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te Category RPW Data" sheetId="1" state="visible" r:id="rId2"/>
    <sheet name="USPS RPW" sheetId="2" state="visible" r:id="rId3"/>
    <sheet name="Revised Rate Category RPW Data" sheetId="3" state="visible" r:id="rId4"/>
    <sheet name="Summary Category RPW Data" sheetId="4" state="visible" r:id="rId5"/>
    <sheet name="PRC RPW" sheetId="5" state="visible" r:id="rId6"/>
    <sheet name="Module1" sheetId="6" state="hidden" r:id="rId7"/>
  </sheets>
  <externalReferences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4" name="_xlnm.Print_Area" vbProcedure="false">'PRC RPW'!$A$1:$K$291</definedName>
    <definedName function="false" hidden="false" localSheetId="1" name="_xlnm.Print_Area" vbProcedure="false">'USPS RPW'!$A$1:$AB$269</definedName>
    <definedName function="false" hidden="false" name="CFY" vbProcedure="false">[1]Parameters!$B$2</definedName>
    <definedName function="false" hidden="false" name="DATA" vbProcedure="false">[1]DATA!$A$5:$N$500</definedName>
    <definedName function="false" hidden="false" name="DATE" vbProcedure="false">[1]Parameters!$B$1</definedName>
    <definedName function="false" hidden="false" name="FROM_TO_QT" vbProcedure="false">[1]Parameters!$B$5</definedName>
    <definedName function="false" hidden="false" name="FY" vbProcedure="false">#REF!</definedName>
    <definedName function="false" hidden="false" name="LFY" vbProcedure="false">[1]Parameters!$B$3</definedName>
    <definedName function="false" hidden="false" name="QT" vbProcedure="false">#REF!</definedName>
    <definedName function="false" hidden="false" localSheetId="1" name="FY" vbProcedure="false">'[2]Summary Category RPW Data'!$C$2</definedName>
    <definedName function="false" hidden="false" localSheetId="1" name="QT" vbProcedure="false">'[2]Summary Category RPW Data'!$C$3</definedName>
    <definedName function="false" hidden="false" localSheetId="4" name="FY" vbProcedure="false">'[3]Summary Category RPW Data'!$D$2</definedName>
    <definedName function="false" hidden="false" localSheetId="4" name="QT" vbProcedure="false">'[3]Summary Category RPW Data'!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8" authorId="0">
      <text>
        <r>
          <rPr>
            <b val="true"/>
            <sz val="8"/>
            <color rgb="FF000000"/>
            <rFont val="Tahoma"/>
            <family val="2"/>
          </rPr>
          <t xml:space="preserve">lawrencb:
</t>
        </r>
        <r>
          <rPr>
            <sz val="8"/>
            <color rgb="FF000000"/>
            <rFont val="Tahoma"/>
            <family val="2"/>
          </rPr>
          <t xml:space="preserve">SM Reg Parcels fell by half (&gt;100M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</xdr:row>
                <xdr:rowOff>10</xdr:rowOff>
              </xdr:from>
              <xdr:to>
                <xdr:col>6</xdr:col>
                <xdr:colOff>36</xdr:colOff>
                <xdr:row>5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25" uniqueCount="2471">
  <si>
    <t xml:space="preserve">RATE CATEGORY RPW DATA - SORTED BY MAIL CATEGORY CODE WITHIN SUMMARY CATEGORY CODE WITHIN REPORT CODE</t>
  </si>
  <si>
    <t xml:space="preserve">Not included in USPS RPW</t>
  </si>
  <si>
    <t xml:space="preserve">WEIGHT</t>
  </si>
  <si>
    <t xml:space="preserve">Report Code</t>
  </si>
  <si>
    <t xml:space="preserve">Summary Category Code</t>
  </si>
  <si>
    <t xml:space="preserve">Mail Category Code</t>
  </si>
  <si>
    <t xml:space="preserve">REVENUE</t>
  </si>
  <si>
    <t xml:space="preserve">R1</t>
  </si>
  <si>
    <t xml:space="preserve">PIECES</t>
  </si>
  <si>
    <t xml:space="preserve">P1</t>
  </si>
  <si>
    <t xml:space="preserve">(POUNDS)</t>
  </si>
  <si>
    <t xml:space="preserve">MAIL CATEGORY LABEL</t>
  </si>
  <si>
    <t xml:space="preserve">100A0BBAM</t>
  </si>
  <si>
    <t xml:space="preserve">1-C SP QBRM L/F/I/P PERMIT</t>
  </si>
  <si>
    <t xml:space="preserve">10010IAAM</t>
  </si>
  <si>
    <t xml:space="preserve">1-C SP LETTER NONPERMIT</t>
  </si>
  <si>
    <t xml:space="preserve">10010IAAX</t>
  </si>
  <si>
    <t xml:space="preserve">1-C SP LETTERS FORWARDED/RETURNED PARS INTERCEPT</t>
  </si>
  <si>
    <t xml:space="preserve">10012IAAM</t>
  </si>
  <si>
    <t xml:space="preserve">1-C SP NONMACH LETTER NONPERMIT</t>
  </si>
  <si>
    <t xml:space="preserve">FIRST CLASS NONAUTO RESIDUAL SINGLE-PIECE LETTER</t>
  </si>
  <si>
    <t xml:space="preserve">1-C SP LETTERS</t>
  </si>
  <si>
    <t xml:space="preserve">1-C SP NONMACH LETTERS</t>
  </si>
  <si>
    <t xml:space="preserve">1-C SP LETTER ROUND TRIP DVD</t>
  </si>
  <si>
    <t xml:space="preserve">102A0AAAM</t>
  </si>
  <si>
    <t xml:space="preserve">1-C RESIDUAL SP FCM LETTERS NONPERMIT</t>
  </si>
  <si>
    <t xml:space="preserve">PARTIALLY PREPAID GREETING CARDS</t>
  </si>
  <si>
    <t xml:space="preserve">1-C SP LETTERS PARS ADJUSTMENT</t>
  </si>
  <si>
    <t xml:space="preserve">1-C SINGLE PIECE QBRM LETTERS (TEMP CENSUS MAILING)</t>
  </si>
  <si>
    <t xml:space="preserve">10010IMAM</t>
  </si>
  <si>
    <t xml:space="preserve">1-C SP LETTER MRS</t>
  </si>
  <si>
    <t xml:space="preserve">10012IMAM</t>
  </si>
  <si>
    <t xml:space="preserve">1-C SP NONMACH LETTER MRS</t>
  </si>
  <si>
    <t xml:space="preserve">100A0DBAM</t>
  </si>
  <si>
    <t xml:space="preserve">1-C SP QBRM CARD PERMIT</t>
  </si>
  <si>
    <t xml:space="preserve">10010DAAM</t>
  </si>
  <si>
    <t xml:space="preserve">1-C SP CARD NONPERMIT</t>
  </si>
  <si>
    <t xml:space="preserve">10010DAAX</t>
  </si>
  <si>
    <t xml:space="preserve">1-C SP CARDS FORWARDED/RETURNED PARS INTERCEPT</t>
  </si>
  <si>
    <t xml:space="preserve">1-C SP CARDS</t>
  </si>
  <si>
    <t xml:space="preserve">PARTIALLY PREPAID POSTCARDS</t>
  </si>
  <si>
    <t xml:space="preserve">1-C SP CARDS PARS ADJUSTMENT</t>
  </si>
  <si>
    <t xml:space="preserve">1-C NONAUTO PRES LETTERS</t>
  </si>
  <si>
    <t xml:space="preserve">1-C NONAUTO PRES NONMACH LETTERS</t>
  </si>
  <si>
    <t xml:space="preserve">1-C PRESORT LETTER ROUND TRIP DVD</t>
  </si>
  <si>
    <t xml:space="preserve">1-C 5-DIGIT LETTER ROUND TRIP DVD</t>
  </si>
  <si>
    <t xml:space="preserve">1-C 3-DIGIT LETTER ROUND TRIP DVD</t>
  </si>
  <si>
    <t xml:space="preserve">1-C AADC LETTER ROUND TRIP DVD</t>
  </si>
  <si>
    <t xml:space="preserve">1-C MADC LETTER ROUND TRIP DVD</t>
  </si>
  <si>
    <t xml:space="preserve">1-C CRT AUTO LETTERS</t>
  </si>
  <si>
    <t xml:space="preserve">1-C ELECTION LETTER</t>
  </si>
  <si>
    <t xml:space="preserve">1-C 5-DIGIT AUTO LETTERS</t>
  </si>
  <si>
    <t xml:space="preserve">1-C 5-DIGIT AUTO LETTERS REPLY RIDES FREE</t>
  </si>
  <si>
    <t xml:space="preserve">1-C MIXED AADC AUTO LETTERS</t>
  </si>
  <si>
    <t xml:space="preserve">1-C AADC AUTO LETTERS</t>
  </si>
  <si>
    <t xml:space="preserve">1-C 3-DIGIT AUTO LETTERS</t>
  </si>
  <si>
    <t xml:space="preserve">1-C 3-DIGIT AUTO LETTERS REPLY RIDES FREE</t>
  </si>
  <si>
    <t xml:space="preserve">1-C MIXED ADC AUTO LETTERS REPLY RIDES FREE</t>
  </si>
  <si>
    <t xml:space="preserve">1-C ADC AUTO LETTERS REPLY RIDES FREE</t>
  </si>
  <si>
    <t xml:space="preserve">1-C AUTO INTELLIGENT MAIL BARCODE LETTERS</t>
  </si>
  <si>
    <t xml:space="preserve">1-C INTELLIGENT MAIL BARCODE ELECTION LETTER</t>
  </si>
  <si>
    <t xml:space="preserve">1-C REPOSITIONABLE NOTE</t>
  </si>
  <si>
    <t xml:space="preserve">1-C NONAUTO PRES CARDS</t>
  </si>
  <si>
    <t xml:space="preserve">1-C CRT AUTO CARDS</t>
  </si>
  <si>
    <t xml:space="preserve">1-C 5-DIGIT AUTO CARDS</t>
  </si>
  <si>
    <t xml:space="preserve">1-C MIXED AADC AUTO CARDS</t>
  </si>
  <si>
    <t xml:space="preserve">1-C AADC AUTO CARDS</t>
  </si>
  <si>
    <t xml:space="preserve">1-C AUTO INTELLIGENT MAIL BARCODE CARDS</t>
  </si>
  <si>
    <t xml:space="preserve">1-C 3-DIGIT AUTO CARDS</t>
  </si>
  <si>
    <t xml:space="preserve">10010JAAM</t>
  </si>
  <si>
    <t xml:space="preserve">1-C SP FLAT NONPERMIT</t>
  </si>
  <si>
    <t xml:space="preserve">1-C SP FLATS</t>
  </si>
  <si>
    <t xml:space="preserve">1-C SP FLAT ROUND TRIP DVD</t>
  </si>
  <si>
    <t xml:space="preserve">1-C SINGLE PIECE BRM FLATS (TEMP CENSUS MAILING)</t>
  </si>
  <si>
    <t xml:space="preserve">1-C NONAUTO PRES FLATS</t>
  </si>
  <si>
    <t xml:space="preserve">1-C PRESORT FLAT ROUND TRIP DVD</t>
  </si>
  <si>
    <t xml:space="preserve">1-C 5-DIGIT FLAT ROUND TRIP DVD</t>
  </si>
  <si>
    <t xml:space="preserve">1-C 3-DIGIT FLAT ROUND TRIP DVD</t>
  </si>
  <si>
    <t xml:space="preserve">1-C AADC FLAT ROUND TRIP DVD</t>
  </si>
  <si>
    <t xml:space="preserve">1-C MADC FLAT ROUND TRIP DVD</t>
  </si>
  <si>
    <t xml:space="preserve">1-C AUTO INTELLIGENT MAIL BARCODE FLATS</t>
  </si>
  <si>
    <t xml:space="preserve">1-C 3-DIGIT AUTO FLATS</t>
  </si>
  <si>
    <t xml:space="preserve">1-C 3-DIGIT AUTO NONMACH FLATS</t>
  </si>
  <si>
    <t xml:space="preserve">1-C 5-DIGIT AUTO FLATS</t>
  </si>
  <si>
    <t xml:space="preserve">1-C MIXED ADC AUTO FLATS</t>
  </si>
  <si>
    <t xml:space="preserve">1-C ADC AUTO FLATS</t>
  </si>
  <si>
    <t xml:space="preserve">1-C 5-DIGIT AUTO NONMACH FLATS</t>
  </si>
  <si>
    <t xml:space="preserve">1-C MIXED ADC AUTO NONMACH FLATS</t>
  </si>
  <si>
    <t xml:space="preserve">1-C ADC AUTO NONMACH FLATS</t>
  </si>
  <si>
    <t xml:space="preserve">10010JMAM</t>
  </si>
  <si>
    <t xml:space="preserve">1-C SP FLAT MRS</t>
  </si>
  <si>
    <t xml:space="preserve">10010JDAM</t>
  </si>
  <si>
    <t xml:space="preserve">1-C SP FLAT RETURN NON-PMT</t>
  </si>
  <si>
    <t xml:space="preserve">10010GMAM</t>
  </si>
  <si>
    <t xml:space="preserve">1-C PARCELS MRS</t>
  </si>
  <si>
    <t xml:space="preserve">101TCVMAM</t>
  </si>
  <si>
    <t xml:space="preserve">1-C COMM PLUS PACKAGE SP MRS NON-PMT</t>
  </si>
  <si>
    <t xml:space="preserve">10010EAAM</t>
  </si>
  <si>
    <t xml:space="preserve">1-C SP RETAIL KEYS/ID DEVICES NONPERMIT</t>
  </si>
  <si>
    <t xml:space="preserve">10010GAAM</t>
  </si>
  <si>
    <t xml:space="preserve">1-C SP RETAIL PARCEL NONPERMIT</t>
  </si>
  <si>
    <t xml:space="preserve">10010GDAM</t>
  </si>
  <si>
    <t xml:space="preserve">1-C SP PARCEL RETURN NON-PMT</t>
  </si>
  <si>
    <t xml:space="preserve">1-C SP CARDS-NSA</t>
  </si>
  <si>
    <t xml:space="preserve">1-C SP LETTERS-NSA</t>
  </si>
  <si>
    <t xml:space="preserve">1-C SP NONMACH LETTERS-NSA</t>
  </si>
  <si>
    <t xml:space="preserve">FIRST CLASS NONAUTO RESIDUAL SINGLE-PIECE LETTER NSA</t>
  </si>
  <si>
    <t xml:space="preserve">1-C NONAUTO PRES LETTERS-NSA</t>
  </si>
  <si>
    <t xml:space="preserve">1-C NONAUTO PRES NONMACH LETTERS-NSA</t>
  </si>
  <si>
    <t xml:space="preserve">1-C 5-DIGIT AUTO LETTERS-NSA</t>
  </si>
  <si>
    <t xml:space="preserve">1-C MIXED AADC AUTO LETTERS-NSA</t>
  </si>
  <si>
    <t xml:space="preserve">1-C AADC AUTO LETTERS-NSA</t>
  </si>
  <si>
    <t xml:space="preserve">1-C 3-DIGIT AUTO LETTERS-NSA</t>
  </si>
  <si>
    <t xml:space="preserve">1-C NONAUTO PRES CARDS-NSA</t>
  </si>
  <si>
    <t xml:space="preserve">1-C 5-DIGIT AUTO CARDS-NSA</t>
  </si>
  <si>
    <t xml:space="preserve">1-C MIXED AADC AUTO CARDS-NSA</t>
  </si>
  <si>
    <t xml:space="preserve">1-C AADC AUTO CARDS-NSA</t>
  </si>
  <si>
    <t xml:space="preserve">1-C 3-DIGIT AUTO CARDS-NSA</t>
  </si>
  <si>
    <t xml:space="preserve">1-C SP FLATS-NSA</t>
  </si>
  <si>
    <t xml:space="preserve">1-C NONAUTO PRES FLATS-NSA</t>
  </si>
  <si>
    <t xml:space="preserve">1-C 3-DIGIT AUTO FLATS-NSA</t>
  </si>
  <si>
    <t xml:space="preserve">1-C 5-DIGIT AUTO FLATS-NSA</t>
  </si>
  <si>
    <t xml:space="preserve">1-C MIXED ADC AUTO FLATS-NSA</t>
  </si>
  <si>
    <t xml:space="preserve">1-C ADC AUTO FLATS-NSA</t>
  </si>
  <si>
    <t xml:space="preserve">1-C AUTO INTELLIGENT MAIL BARCODE LETTERS NSA</t>
  </si>
  <si>
    <t xml:space="preserve">GOVERNMENT FIRST CLASS MAIL INTERNATIONAL</t>
  </si>
  <si>
    <t xml:space="preserve">GOVERNMENT FIRST CLASS MAIL INTERNATIONAL LETTERS</t>
  </si>
  <si>
    <t xml:space="preserve">GOVT FIRST CLASS MAIL INTL LETTERS NON-PI</t>
  </si>
  <si>
    <t xml:space="preserve">GOVT FIRST CLASS MAIL INTL LETTERS PI</t>
  </si>
  <si>
    <t xml:space="preserve">GOVERNMENT INTL ECONOMY LETTER-POST</t>
  </si>
  <si>
    <t xml:space="preserve">GOVERNMENT INTL AIRMAIL LETTER-POST</t>
  </si>
  <si>
    <t xml:space="preserve">7B000IAAM</t>
  </si>
  <si>
    <t xml:space="preserve">FIRST CLASS MAIL INTL LETTERS NONPERMIT</t>
  </si>
  <si>
    <t xml:space="preserve">7B000IBAM</t>
  </si>
  <si>
    <t xml:space="preserve">FIRST CLASS MAIL INTL LETTERS PERMIT</t>
  </si>
  <si>
    <t xml:space="preserve">FIRST CLASS MAIL INTERNATIONAL</t>
  </si>
  <si>
    <t xml:space="preserve">FIRST CLASS MAIL INTERNATIONAL LETTERS</t>
  </si>
  <si>
    <t xml:space="preserve">INTL ECONOMY LETTER-POST</t>
  </si>
  <si>
    <t xml:space="preserve">INTL AIRMAIL LETTER-POST</t>
  </si>
  <si>
    <t xml:space="preserve">FIRST CLASS MAIL INTL LETTERS NON-PI</t>
  </si>
  <si>
    <t xml:space="preserve">FIRST CLASS MAIL INTL LETTERS PI</t>
  </si>
  <si>
    <t xml:space="preserve">GOVERNMENT FIRST CLASS MAIL INTERNATIONAL CARDS</t>
  </si>
  <si>
    <t xml:space="preserve">7B000DAAM</t>
  </si>
  <si>
    <t xml:space="preserve">FIRST CLASS MAIL INTL CARDS NONPERMIT</t>
  </si>
  <si>
    <t xml:space="preserve">7B000DBAM</t>
  </si>
  <si>
    <t xml:space="preserve">FIRST CLASS MAIL INTL CARDS PERMIT</t>
  </si>
  <si>
    <t xml:space="preserve">FIRST CLASS MAIL INTERNATIONAL CARDS</t>
  </si>
  <si>
    <t xml:space="preserve">GOVERNMENT FIRST CLASS MAIL INTERNATIONAL LARGE ENVELOPES</t>
  </si>
  <si>
    <t xml:space="preserve">GOVT FIRST CLASS MAIL INTL LARGE ENVELOPES NON-PI</t>
  </si>
  <si>
    <t xml:space="preserve">GOVT FIRST CLASS MAIL INTL LARGE ENVELOPES PI</t>
  </si>
  <si>
    <t xml:space="preserve">7B000JAAM</t>
  </si>
  <si>
    <t xml:space="preserve">FIRST CLASS MAIL INTL FLATS NONPERMIT</t>
  </si>
  <si>
    <t xml:space="preserve">7B000JBAM</t>
  </si>
  <si>
    <t xml:space="preserve">FIRST CLASS MAIL INTL FLATS PERMIT</t>
  </si>
  <si>
    <t xml:space="preserve">FIRST CLASS MAIL INTERNATIONAL LARGE ENVELOPES</t>
  </si>
  <si>
    <t xml:space="preserve">FIRST CLASS MAIL INTL LARGE ENVELOPES NON-PI</t>
  </si>
  <si>
    <t xml:space="preserve">FIRST CLASS MAIL INTL LARGE ENVELOPES PI</t>
  </si>
  <si>
    <t xml:space="preserve">GOVERNMENT FIRST CLASS MAIL INTERNATIONAL PACKAGES</t>
  </si>
  <si>
    <t xml:space="preserve">GOVT FIRST CLASS MAIL INTL PACKAGES NON-PI</t>
  </si>
  <si>
    <t xml:space="preserve">GOVT FIRST CLASS MAIL INTL PACKAGES PI</t>
  </si>
  <si>
    <t xml:space="preserve">GOVT FIRST CLASS MAIL INTERNATIONAL PACKAGE</t>
  </si>
  <si>
    <t xml:space="preserve">7B000GAAM</t>
  </si>
  <si>
    <t xml:space="preserve">FIRST CLASS MAIL INTL PARCELS NONPERMIT</t>
  </si>
  <si>
    <t xml:space="preserve">7B000GBAM</t>
  </si>
  <si>
    <t xml:space="preserve">FIRST CLASS MAIL INTL PARCELS PERMIT</t>
  </si>
  <si>
    <t xml:space="preserve">FIRST CLASS MAIL INTERNATIONAL PACKAGES</t>
  </si>
  <si>
    <t xml:space="preserve">FIRST CLASS MAIL INTL PACKAGES NON-PI</t>
  </si>
  <si>
    <t xml:space="preserve">FIRST CLASS MAIL INTL PACKAGES PI</t>
  </si>
  <si>
    <t xml:space="preserve">I121</t>
  </si>
  <si>
    <t xml:space="preserve">INBOUND INTL LETTER-POST TARGET COUNTRIES - SAL SURFACE</t>
  </si>
  <si>
    <t xml:space="preserve">I122</t>
  </si>
  <si>
    <t xml:space="preserve">INBOUND INTL LETTER-POST TRANSITIONAL COUNTRIES - SAL SURFACE</t>
  </si>
  <si>
    <t xml:space="preserve">I361</t>
  </si>
  <si>
    <t xml:space="preserve">INBOUND INTL LETTER-POST(TRANSIT) - ALL</t>
  </si>
  <si>
    <t xml:space="preserve">I111</t>
  </si>
  <si>
    <t xml:space="preserve">INBOUND INTL LETTER-POST(ORDINARY) TARGET COUNTRIES-AIR</t>
  </si>
  <si>
    <t xml:space="preserve">I112</t>
  </si>
  <si>
    <t xml:space="preserve">INBOUND INTL LETTER-POST(ORDINARY) TRANSITIONAL COUNTRIES-AIR</t>
  </si>
  <si>
    <t xml:space="preserve">INBOUND FIRST CLASS INTL SP MAIL (LC/AO)(TEMPORARY)</t>
  </si>
  <si>
    <t xml:space="preserve">INBOUND INTL DIRECT ENTRY - FIRST CLASS (TEMPORARY)</t>
  </si>
  <si>
    <t xml:space="preserve">I113</t>
  </si>
  <si>
    <t xml:space="preserve">INBOUND INTL CANADA NSA (MD)- AIR</t>
  </si>
  <si>
    <t xml:space="preserve">I123</t>
  </si>
  <si>
    <t xml:space="preserve">INBOUND INTL CANADA NSA (MD) - SURFACE</t>
  </si>
  <si>
    <t xml:space="preserve">I143</t>
  </si>
  <si>
    <t xml:space="preserve">INBOUND INTL CANADA NSA (MD) - COMMERCIAL(UZ)</t>
  </si>
  <si>
    <t xml:space="preserve">I193</t>
  </si>
  <si>
    <t xml:space="preserve">INBOUND INTL CANADA NSA (MD) PRIME (UX)</t>
  </si>
  <si>
    <t xml:space="preserve">I312</t>
  </si>
  <si>
    <t xml:space="preserve">INBOUND INTL CANADA NSA (MD) - REGISTERED (UR)</t>
  </si>
  <si>
    <t xml:space="preserve">I115</t>
  </si>
  <si>
    <t xml:space="preserve">INBOUND INTL MULTI-SERVICE NSA (MD) - AIR-NL</t>
  </si>
  <si>
    <t xml:space="preserve">I125</t>
  </si>
  <si>
    <t xml:space="preserve">INBOUND INTL MULTI-SERVICE NSA (MD) - SAL SURFACE-NL</t>
  </si>
  <si>
    <t xml:space="preserve">I145</t>
  </si>
  <si>
    <t xml:space="preserve">INBOUND INTL MULTI-SERVICE NSA (MD) - COMMERCIAL (UZ)-NL</t>
  </si>
  <si>
    <t xml:space="preserve">I155</t>
  </si>
  <si>
    <t xml:space="preserve">INBOUND INTL MULTI-SERVICE NSA (MD) - MBAGS - NL</t>
  </si>
  <si>
    <t xml:space="preserve">I315</t>
  </si>
  <si>
    <t xml:space="preserve">INBOUND INTL MULTI-SERVICE NSA (MD) - REGISTERED (UR)-NL</t>
  </si>
  <si>
    <t xml:space="preserve">I116</t>
  </si>
  <si>
    <t xml:space="preserve">INBOUND INTL MULTI-SERVICE NSA (MD) - AIR-AU</t>
  </si>
  <si>
    <t xml:space="preserve">I126</t>
  </si>
  <si>
    <t xml:space="preserve">INBOUND INTL MULTI-SERVICE NSA (MD) - SAL SURFACE-AU</t>
  </si>
  <si>
    <t xml:space="preserve">I156</t>
  </si>
  <si>
    <t xml:space="preserve">INBOUND INTL MULTI-SERVICE NSA (MD) - MBAGS - AU</t>
  </si>
  <si>
    <t xml:space="preserve">I176</t>
  </si>
  <si>
    <t xml:space="preserve">INBOUND INTL MULTI-SERVICE NSA (MD) - EPACKETS (UX)-AU</t>
  </si>
  <si>
    <t xml:space="preserve">I316</t>
  </si>
  <si>
    <t xml:space="preserve">INBOUND INTL MULTI-SERVICE NSA (MD) - REGISTERED -AU</t>
  </si>
  <si>
    <t xml:space="preserve">I174</t>
  </si>
  <si>
    <t xml:space="preserve">INBOUND INTL MULTI-SERVICE NSA (MD) - EPACKETS (UD)-CN</t>
  </si>
  <si>
    <t xml:space="preserve">I181</t>
  </si>
  <si>
    <t xml:space="preserve">INBOUND INTL MULTI-SERVICE NSA (MD) - NON-EPACKETS -INCL. M-BAGS CN</t>
  </si>
  <si>
    <t xml:space="preserve">I314</t>
  </si>
  <si>
    <t xml:space="preserve">INBOUND INTL MULTI-SERVICE NSA (MD) - REGISTERED (CN)</t>
  </si>
  <si>
    <t xml:space="preserve">I172</t>
  </si>
  <si>
    <t xml:space="preserve">INBOUND INTL MULTI-SERVICE NSA (MD) - EPACKETS (UD)-HK</t>
  </si>
  <si>
    <t xml:space="preserve">I182</t>
  </si>
  <si>
    <t xml:space="preserve">INBOUND INTL MULTI-SERVICE NSA (MD) - NON-EPACKETS - HK</t>
  </si>
  <si>
    <t xml:space="preserve">I173</t>
  </si>
  <si>
    <t xml:space="preserve">INBOUND INTL MULTI-SERVICE NSA (MD) - EPACKETS (UD)-SG</t>
  </si>
  <si>
    <t xml:space="preserve">I199</t>
  </si>
  <si>
    <t xml:space="preserve">INBOUND INTL EXPRES SERVICE AGREEMENT</t>
  </si>
  <si>
    <t xml:space="preserve">I381</t>
  </si>
  <si>
    <t xml:space="preserve">INBOUND INTL DIRECT ENTRY - FIRST CLASS</t>
  </si>
  <si>
    <t xml:space="preserve">FORM 3547 - FIRST CLASS</t>
  </si>
  <si>
    <t xml:space="preserve">AUTO ADDRESS CORRECTION (FIRST CLASS)</t>
  </si>
  <si>
    <t xml:space="preserve">FIRST CLASS MISCELLANEOUS MAILING FEES</t>
  </si>
  <si>
    <t xml:space="preserve">1400100AS</t>
  </si>
  <si>
    <t xml:space="preserve">BRM-BASIC (WITHOUT ADV DEP ACC) 1-C</t>
  </si>
  <si>
    <t xml:space="preserve">1500100AS</t>
  </si>
  <si>
    <t xml:space="preserve">BRM-HIGH VOL (WITH ADV DEP ACC) 1-C</t>
  </si>
  <si>
    <t xml:space="preserve">1600100AS</t>
  </si>
  <si>
    <t xml:space="preserve">BRM-QBRM, BASIC (WITH ADV DEP ACC) 1-C</t>
  </si>
  <si>
    <t xml:space="preserve">BRM-QBRM, HIGH VOLUME 1-C (TEMP CENSUS MAILING)</t>
  </si>
  <si>
    <t xml:space="preserve">BRM-HIGH VOLUME 1-C (TEMP CENSUS MAILING)</t>
  </si>
  <si>
    <t xml:space="preserve">3700100AS</t>
  </si>
  <si>
    <t xml:space="preserve">BRM-QBRM, HIGH VOLUME (ADV DEP/QTR FEE) 1-C</t>
  </si>
  <si>
    <t xml:space="preserve">3800100AS</t>
  </si>
  <si>
    <t xml:space="preserve">BRM-NONLETTER-SIZE WT-AVERAGED BRM 1-C</t>
  </si>
  <si>
    <t xml:space="preserve">0401100AS</t>
  </si>
  <si>
    <t xml:space="preserve">CERT OF MAILING COM - BASIC (FORM 3817) 1-C</t>
  </si>
  <si>
    <t xml:space="preserve">0402100AS</t>
  </si>
  <si>
    <t xml:space="preserve">CERT OF MAILING COM - BULK (FORM 3606) 1-C</t>
  </si>
  <si>
    <t xml:space="preserve">0404100AS</t>
  </si>
  <si>
    <t xml:space="preserve">CERT OF MAILING FIRM MAIL BOOKS (FORM 3877) 1-C</t>
  </si>
  <si>
    <t xml:space="preserve">DOMESTIC BULK CERTIFICATES OF MAILING</t>
  </si>
  <si>
    <t xml:space="preserve">FIRST CLASS CERTIFICATE OF BULK MAILING</t>
  </si>
  <si>
    <t xml:space="preserve">FIRST CLASS PICTUE PERMIT IMPRINT</t>
  </si>
  <si>
    <t xml:space="preserve">050E100AS</t>
  </si>
  <si>
    <t xml:space="preserve">SPECIAL HANDLING NOT MORE THAN 10 LBS 1-C</t>
  </si>
  <si>
    <t xml:space="preserve">0401B00AS</t>
  </si>
  <si>
    <t xml:space="preserve">CERT OF MAILING COM - BASIC (FORM 3817) INTL MAIL (MARKET DOMINANT)</t>
  </si>
  <si>
    <t xml:space="preserve">0401700AS</t>
  </si>
  <si>
    <t xml:space="preserve">CERT OF MAILING COM - BASIC (FORM 3817) INTL MAIL</t>
  </si>
  <si>
    <t xml:space="preserve">0402B00AS</t>
  </si>
  <si>
    <t xml:space="preserve">CERT OF MAILING COM - BULK (FORM 3606) INTL MAIL (MARKET DOMINANT)</t>
  </si>
  <si>
    <t xml:space="preserve">0402700AS</t>
  </si>
  <si>
    <t xml:space="preserve">CERT OF MAILING COM - BULK (FORM 3606) INTL MAIL</t>
  </si>
  <si>
    <t xml:space="preserve">0404B00AS</t>
  </si>
  <si>
    <t xml:space="preserve">CERT OF MAILING FIRM MAIL BOOKS (FORM 3877) INTL MAIL( MARKET DOMINANT)</t>
  </si>
  <si>
    <t xml:space="preserve">0404700AS</t>
  </si>
  <si>
    <t xml:space="preserve">CERT OF MAILING FIRM MAIL BOOKS (FORM 3877) INTL MAIL</t>
  </si>
  <si>
    <t xml:space="preserve">2300000AS</t>
  </si>
  <si>
    <t xml:space="preserve">POSTAGE DUE FROM DEAD MAIL</t>
  </si>
  <si>
    <t xml:space="preserve">29007C0AS</t>
  </si>
  <si>
    <t xml:space="preserve">POSTAGE DUE - FOREIGN ORIGIN INTL MAIL AIRMAIL</t>
  </si>
  <si>
    <t xml:space="preserve">29107C0AS</t>
  </si>
  <si>
    <t xml:space="preserve">POSTAGE DUE - FOREIGN ORIGIN INTL MAIL AIRMAIL LETTER</t>
  </si>
  <si>
    <t xml:space="preserve">29207C0AS</t>
  </si>
  <si>
    <t xml:space="preserve">POSTAGE DUE - FOREIGN ORIGIN INTL MAIL AIRMAIL CARD</t>
  </si>
  <si>
    <t xml:space="preserve">29407C0AS</t>
  </si>
  <si>
    <t xml:space="preserve">POSTAGE DUE - FOREIGN ORIGIN INTL MAIL AIRMAIL FLAT</t>
  </si>
  <si>
    <t xml:space="preserve">29007D0AS</t>
  </si>
  <si>
    <t xml:space="preserve">POSTAGE DUE - FOREIGN ORIGIN INTL MAIL SURFACE</t>
  </si>
  <si>
    <t xml:space="preserve">29107D0AS</t>
  </si>
  <si>
    <t xml:space="preserve">POSTAGE DUE - FOREIGN ORIGIN INTL MAIL SURFACE LETTER</t>
  </si>
  <si>
    <t xml:space="preserve">29207D0AS</t>
  </si>
  <si>
    <t xml:space="preserve">POSTAGE DUE - FOREIGN ORIGIN INTL MAIL SURFACE CARD</t>
  </si>
  <si>
    <t xml:space="preserve">29407D0AS</t>
  </si>
  <si>
    <t xml:space="preserve">POSTAGE DUE - FOREIGN ORIGIN INTL MAIL SURFACE FLAT</t>
  </si>
  <si>
    <t xml:space="preserve">4100700AS</t>
  </si>
  <si>
    <t xml:space="preserve">UNDELIVERED INTL LETTER POST (RETURNED INTL) INTL MAIL</t>
  </si>
  <si>
    <t xml:space="preserve">4510700AS</t>
  </si>
  <si>
    <t xml:space="preserve">UNDELIVERED INTL FIRST CLASS (RETURNED INTL) LETTER</t>
  </si>
  <si>
    <t xml:space="preserve">4520700AS</t>
  </si>
  <si>
    <t xml:space="preserve">UNDELIVERED INTL FIRST CLASS (RETURNED INTL) CARD</t>
  </si>
  <si>
    <t xml:space="preserve">4540700AS</t>
  </si>
  <si>
    <t xml:space="preserve">UNDELIVERED INTL FIRST CLASS (RETURNED INTL) FLAT</t>
  </si>
  <si>
    <t xml:space="preserve">4550700AS</t>
  </si>
  <si>
    <t xml:space="preserve">UNDELIVERED INTL FIRST CLASS (RETURNED INTL) PARCEL</t>
  </si>
  <si>
    <t xml:space="preserve">SM-R CRT AUTO LTR NONE HDPLUS</t>
  </si>
  <si>
    <t xml:space="preserve">SM-R CRT AUTO LTR DNDC HDPLUS</t>
  </si>
  <si>
    <t xml:space="preserve">SM-R CRT AUTO LTR DSCF HDPLUS</t>
  </si>
  <si>
    <t xml:space="preserve">STD MAIL REGULAR LETTER ECR HIGH DENSITY PIECE RATE</t>
  </si>
  <si>
    <t xml:space="preserve">STD MAIL REGULAR LETTER ECR HIGH DENSITY DNDC PIECE RATE</t>
  </si>
  <si>
    <t xml:space="preserve">STD MAIL REGULAR LETTER ECR HIGH DENSITY DSCF PIECE RATE</t>
  </si>
  <si>
    <t xml:space="preserve">STD MAIL REGULAR LETTER ECR HIGH DENSITY POUND RATE</t>
  </si>
  <si>
    <t xml:space="preserve">STD MAIL REGULAR LETTER ECR HIGH DENSITY DNDC POUND RATE</t>
  </si>
  <si>
    <t xml:space="preserve">STD MAIL REGULAR LETTER ECR HIGH DENSITY DSCF POUND RATE</t>
  </si>
  <si>
    <t xml:space="preserve">STD MAIL REGULAR LETTER CRT AUTO HIGH DENSITY</t>
  </si>
  <si>
    <t xml:space="preserve">STD MAIL REGULAR LETTER CRT AUTO DNDC HIGH DENSITY</t>
  </si>
  <si>
    <t xml:space="preserve">STD MAIL REGULAR LETTER CRT AUTO DSCF HIGH DENSITY</t>
  </si>
  <si>
    <t xml:space="preserve">SM-R SIMP ADDRES AUTO LETR NONE</t>
  </si>
  <si>
    <t xml:space="preserve">SM-R SIMP ADDRES AUTO LETR DNDC</t>
  </si>
  <si>
    <t xml:space="preserve">SM-R SIMP ADDRES AUTO LETR DSCF</t>
  </si>
  <si>
    <t xml:space="preserve">SM-R SIMP ADDRES AUTO LETR NONE HEAVY</t>
  </si>
  <si>
    <t xml:space="preserve">SM-R SIMP ADDRES AUTO LETR DNDC HEAVY</t>
  </si>
  <si>
    <t xml:space="preserve">SM-R SIMP ADDRES AUTO LETR DSCF HEAVY</t>
  </si>
  <si>
    <t xml:space="preserve">SM-R SIMP ADDRES NAUTO LETR NONE</t>
  </si>
  <si>
    <t xml:space="preserve">SM-R SIMP ADDRES NAUTO LETR DNDC</t>
  </si>
  <si>
    <t xml:space="preserve">SM-R SIMP ADDRES NAUTO LETR DSCF</t>
  </si>
  <si>
    <t xml:space="preserve">SM-R SIMP ADDRES NAUTO LETR NONE HEAVY</t>
  </si>
  <si>
    <t xml:space="preserve">SM-R SIMP ADDRES NAUTO LETR DNDC HEAVY</t>
  </si>
  <si>
    <t xml:space="preserve">SM-R SIMP ADDRES NAUTO LETR DSCF HEAVY</t>
  </si>
  <si>
    <t xml:space="preserve">STD MAIL REGULAR LETTER ECR SATURATION PIECE RATE</t>
  </si>
  <si>
    <t xml:space="preserve">STD MAIL REGULAR LETTER ECR SATURATION DNDC PIECE RATE</t>
  </si>
  <si>
    <t xml:space="preserve">STD MAIL REGULAR LETTER ECR SATURATION DSCF PIECE RATE</t>
  </si>
  <si>
    <t xml:space="preserve">STD MAIL REGULAR LETTER ECR SATURATION POUND RATE</t>
  </si>
  <si>
    <t xml:space="preserve">STD MAIL REGULAR LETTER ECR SATURATION DNDC POUND RATE</t>
  </si>
  <si>
    <t xml:space="preserve">STD MAIL REGULAR LETTER ECR SATURATION DSCF POUND RATE</t>
  </si>
  <si>
    <t xml:space="preserve">STD MAIL REGULAR LETTER CRT AUTO SATURATION</t>
  </si>
  <si>
    <t xml:space="preserve">STD MAIL REGULAR LETTER CRT AUTO DNDC SATURATION</t>
  </si>
  <si>
    <t xml:space="preserve">STD MAIL REGULAR LETTER CRT AUTO DSCF SATURATION</t>
  </si>
  <si>
    <t xml:space="preserve">SM-R CRT AUTO LTR 3.3-3.5OZ NONE HDPLUS</t>
  </si>
  <si>
    <t xml:space="preserve">SM-R CRT AUTO LTR 3.3-3.5OZ DNDC HDPLUS</t>
  </si>
  <si>
    <t xml:space="preserve">SM-R CRT AUTO LTR 3.3-3.5OZ DSCF HDPLUS</t>
  </si>
  <si>
    <t xml:space="preserve">SM-N CRT AUTO LTR NONE HDPLUS</t>
  </si>
  <si>
    <t xml:space="preserve">SM-N CRT AUTO LTR DNDC HDPLUS</t>
  </si>
  <si>
    <t xml:space="preserve">SM-N CRT AUTO LTR DSCF HDPLUS</t>
  </si>
  <si>
    <t xml:space="preserve">SM-N CRT AUTO LTR 3.3-3.5OZ NONE HDPLUS</t>
  </si>
  <si>
    <t xml:space="preserve">SM-N CRT AUTO LTR 3.3-3.5OZ DNDC HDPLUS</t>
  </si>
  <si>
    <t xml:space="preserve">SM-N CRT AUTO LTR 3.3-3.5OZ DSCF HDPLUS</t>
  </si>
  <si>
    <t xml:space="preserve">STD MAIL NONPROFIT LETTER ECR HIGH DENSITY PIECE RATE</t>
  </si>
  <si>
    <t xml:space="preserve">STD MAIL NONPROFIT LETTER ECR HIGH DENSITY DNDC PIECE RATE</t>
  </si>
  <si>
    <t xml:space="preserve">STD MAIL NONPROFIT LETTER ECR HIGH DENSITY DSCF PIECE RATE</t>
  </si>
  <si>
    <t xml:space="preserve">STD MAIL NONPROFIT LETTER ECR HIGH DENSITY POUND RATE</t>
  </si>
  <si>
    <t xml:space="preserve">STD MAIL NONPROFIT LETTER ECR HIGH DENSITY DNDC POUND RATE</t>
  </si>
  <si>
    <t xml:space="preserve">STD MAIL NONPROFIT LETTER ECR HIGH DENSITY DSCF POUND RATE</t>
  </si>
  <si>
    <t xml:space="preserve">STD MAIL NONPROFIT LETTER CRT AUTO HIGH DENSITY</t>
  </si>
  <si>
    <t xml:space="preserve">STD MAIL NONPROFIT LETTER CRT AUTO DNDC HIGH DENSITY</t>
  </si>
  <si>
    <t xml:space="preserve">STD MAIL NONPROFIT LETTER CRT AUTO DSCF HIGH DENSITY</t>
  </si>
  <si>
    <t xml:space="preserve">SM-N SIMP ADDRES AUTO LETR NONE</t>
  </si>
  <si>
    <t xml:space="preserve">SM-N SIMP ADDRES AUTO LETR DNDC</t>
  </si>
  <si>
    <t xml:space="preserve">SM-N SIMP ADDRES AUTO LETR DSCF</t>
  </si>
  <si>
    <t xml:space="preserve">SM-N SIMP ADDRES AUTO LETR NONE HEAVY</t>
  </si>
  <si>
    <t xml:space="preserve">SM-N SIMP ADDRES AUTO LETR DNDC HEAVY</t>
  </si>
  <si>
    <t xml:space="preserve">SM-N SIMP ADDRES AUTO LETR DSCF HEAVY</t>
  </si>
  <si>
    <t xml:space="preserve">SM-N SIMP ADDRES NAUTO LETR NONE</t>
  </si>
  <si>
    <t xml:space="preserve">SM-N SIMP ADDRES NAUTO LETR DNDC</t>
  </si>
  <si>
    <t xml:space="preserve">SM-N SIMP ADDRES NAUTO LETR DSCF</t>
  </si>
  <si>
    <t xml:space="preserve">SM-N SIMP ADDRES NAUTO LETR NONE HEAVY</t>
  </si>
  <si>
    <t xml:space="preserve">SM-N SIMP ADDRES NAUTO LETR DNDC HEAVY</t>
  </si>
  <si>
    <t xml:space="preserve">SM-N SIMP ADDRES NAUTO LETR DSCF HEAVY</t>
  </si>
  <si>
    <t xml:space="preserve">STD MAIL NONPROFIT LETTER ECR SATURATION PIECE RATE</t>
  </si>
  <si>
    <t xml:space="preserve">STD MAIL NONPROFIT LETTER ECR SATURATION DNDC PIECE RATE</t>
  </si>
  <si>
    <t xml:space="preserve">STD MAIL NONPROFIT LETTER ECR SATURATION DSCF PIECE RATE</t>
  </si>
  <si>
    <t xml:space="preserve">STD MAIL NONPROFIT LETTER ECR SATURATION POUND RATE</t>
  </si>
  <si>
    <t xml:space="preserve">STD MAIL NONPROFIT LETTER ECR SATURATION DNDC POUND RATE</t>
  </si>
  <si>
    <t xml:space="preserve">STD MAIL NONPROFIT LETTER ECR SATURATION DSCF POUND RATE</t>
  </si>
  <si>
    <t xml:space="preserve">STD MAIL NONPROFIT LETTER CRT AUTO SATURATION</t>
  </si>
  <si>
    <t xml:space="preserve">STD MAIL NONPROFIT LETTER CRT AUTO DNDC SATURATION</t>
  </si>
  <si>
    <t xml:space="preserve">STD MAIL NONPROFIT LETTER CRT AUTO DSCF SATURATION</t>
  </si>
  <si>
    <t xml:space="preserve">SM-R CRT FLAT NONE HDPLUS</t>
  </si>
  <si>
    <t xml:space="preserve">SM-R CRT FLAT DNDC HDPLUS</t>
  </si>
  <si>
    <t xml:space="preserve">SM-R CRT FLAT DSCF HDPLUS</t>
  </si>
  <si>
    <t xml:space="preserve">SM-R CRT FLAT DDU HDPLUS</t>
  </si>
  <si>
    <t xml:space="preserve">SM-R CRT N-AUTO LTR NON HDPLUS</t>
  </si>
  <si>
    <t xml:space="preserve">SM-R CRT N-AUTO LTR DNDC HDPLUS</t>
  </si>
  <si>
    <t xml:space="preserve">SM-R CRT N-AUTO LTR DSCF HDPLUS</t>
  </si>
  <si>
    <t xml:space="preserve">SM-R CRT N-AUTO LTR 3.3-16OZ NONE HDPLUS</t>
  </si>
  <si>
    <t xml:space="preserve">SM-R CRT N-AUTO LTR 3.3-16OZ DNDC HDPLUS</t>
  </si>
  <si>
    <t xml:space="preserve">SM-R CRT N-AUTO LTR 3.3-16OZ DSCF HDPLUS</t>
  </si>
  <si>
    <t xml:space="preserve">STD MAIL REGULAR FLAT ECR HIGH DENSITY PIECE RATE</t>
  </si>
  <si>
    <t xml:space="preserve">STD MAIL REGULAR FLAT ECR HIGH DENSITY DNDC PIECE RATE</t>
  </si>
  <si>
    <t xml:space="preserve">STD MAIL REGULAR FLAT ECR HIGH DENSITY DSCF PIECE RATE</t>
  </si>
  <si>
    <t xml:space="preserve">STD MAIL REGULAR FLAT ECR HIGH DENSITY DDU PIECE RATE</t>
  </si>
  <si>
    <t xml:space="preserve">STD MAIL REGULAR FLAT ECR HIGH DENSITY POUND RATE</t>
  </si>
  <si>
    <t xml:space="preserve">STD MAIL REGULAR FLAT ECR HIGH DENSITY DNDC POUND RATE</t>
  </si>
  <si>
    <t xml:space="preserve">STD MAIL REGULAR FLAT ECR HIGH DENSITY DSCF POUND RATE</t>
  </si>
  <si>
    <t xml:space="preserve">STD MAIL REGULAR FLAT ECR HIGH DENSITY DDU POUND RATE</t>
  </si>
  <si>
    <t xml:space="preserve">STD MAIL REGULAR HEAVY LETTER PAID AS FLAT CRT AUTO HIGH DENSITY</t>
  </si>
  <si>
    <t xml:space="preserve">STD MAIL REGULAR HEAVY LETTER PAID AS FLAT CRT AUTO DNDC HIGH DENSITY</t>
  </si>
  <si>
    <t xml:space="preserve">STD MAIL REGULAR HEAVY LETTER PAID AS FLAT CRT AUTO DSCF HIGH DENSITY</t>
  </si>
  <si>
    <t xml:space="preserve">STD MAIL REGULAR LETTER PAID AS FLAT CRT NON-AUTO HIGH DENSITY</t>
  </si>
  <si>
    <t xml:space="preserve">STD MAIL REGULAR LETTER PAID AS FLAT CRT NON-AUTO DNDC HIGH DENSITY</t>
  </si>
  <si>
    <t xml:space="preserve">STD MAIL REGULAR LETTER PAID AS FLAT CRT NON-AUTO DSCF HIGH DENSITY</t>
  </si>
  <si>
    <t xml:space="preserve">STD MAIL REGULAR HEAVY LETTER PAID AS FLAT CRT NON-AUTO HIGH DENSITY</t>
  </si>
  <si>
    <t xml:space="preserve">STD MAIL REGULAR HEAVY LETTER PAID AS FLAT CRT NON-AUTO DNDC HIGH DENSITY</t>
  </si>
  <si>
    <t xml:space="preserve">STD MAIL REGULAR HEAVY LETTER PAID AS FLAT CRT NON-AUTO DSCF HIGH DENSITY</t>
  </si>
  <si>
    <t xml:space="preserve">SM-R SIMP ADDRES FLT NONE</t>
  </si>
  <si>
    <t xml:space="preserve">SM-R SIMP ADDRES FLT DNDC</t>
  </si>
  <si>
    <t xml:space="preserve">SM-R SIMP ADDRES FLT DSCF</t>
  </si>
  <si>
    <t xml:space="preserve">SM-R SIMP ADDRES FLT DDU</t>
  </si>
  <si>
    <t xml:space="preserve">SM-R SIMP ADDRES FLT NONE HEAVY</t>
  </si>
  <si>
    <t xml:space="preserve">SM-R SIMP ADDRES FLT DNDC HEAVY</t>
  </si>
  <si>
    <t xml:space="preserve">SM-R SIMP ADDRES FLT DSCF HEAVY</t>
  </si>
  <si>
    <t xml:space="preserve">SM-R SIMP ADDRES FLT DDU HEAVY</t>
  </si>
  <si>
    <t xml:space="preserve">SM-R SIMP ADDRES FLAT DAL</t>
  </si>
  <si>
    <t xml:space="preserve">SM-R SIMP ADDRES FLT DAL HEAVY</t>
  </si>
  <si>
    <t xml:space="preserve">SM-R CRT FLAT DML</t>
  </si>
  <si>
    <t xml:space="preserve">SM-R FLAT CRT DML HEAVY</t>
  </si>
  <si>
    <t xml:space="preserve">SM-R SIMP ADDRES FLAT DML</t>
  </si>
  <si>
    <t xml:space="preserve">SM-R SIMP ADDRES FLT DML HEAVY</t>
  </si>
  <si>
    <t xml:space="preserve">STD MAIL REGULAR FLAT ECR SATURATION PIECE RATE</t>
  </si>
  <si>
    <t xml:space="preserve">STD MAIL REGULAR FLAT ECR SATURATION DNDC PIECE RATE</t>
  </si>
  <si>
    <t xml:space="preserve">STD MAIL REGULAR FLAT ECR SATURATION DSCF PIECE RATE</t>
  </si>
  <si>
    <t xml:space="preserve">STD MAIL REGULAR FLAT ECR SATURATION DDU PIECE RATE</t>
  </si>
  <si>
    <t xml:space="preserve">STD MAIL REGULAR FLAT ECR SATURATION POUND RATE</t>
  </si>
  <si>
    <t xml:space="preserve">STD MAIL REGULAR FLAT ECR SATURATION DNDC POUND RATE</t>
  </si>
  <si>
    <t xml:space="preserve">STD MAIL REGULAR FLAT ECR SATURATION DSCF POUND RATE</t>
  </si>
  <si>
    <t xml:space="preserve">STD MAIL REGULAR FLAT ECR SATURATION DDU POUND RATE</t>
  </si>
  <si>
    <t xml:space="preserve">STD MAIL REGULAR FLAT ECR DETACHED ADDRESS LABELS PIECE RATE</t>
  </si>
  <si>
    <t xml:space="preserve">STD MAIL REGULAR FLAT ECR &gt;3.3 OZ DETACHED ADDRESS LABELS PIECE RATE</t>
  </si>
  <si>
    <t xml:space="preserve">STD MAIL REGULAR HEAVY LETTER PAID AS FLAT CRT AUTO SATURATION</t>
  </si>
  <si>
    <t xml:space="preserve">STD MAIL REGULAR HEAVY LETTER PAID AS FLAT CRT AUTO DNDC SATURATION</t>
  </si>
  <si>
    <t xml:space="preserve">STD MAIL REGULAR HEAVY LETTER PAID AS FLAT CRT AUTO DSCF SATURATION</t>
  </si>
  <si>
    <t xml:space="preserve">STD MAIL REGULAR LETTER PAID AS FLAT CRT NON-AUTO SATURATION</t>
  </si>
  <si>
    <t xml:space="preserve">STD MAIL REGULAR LETTER PAID AS FLAT CRT NON-AUTO DNDC SATURATION</t>
  </si>
  <si>
    <t xml:space="preserve">STD MAIL REGULAR LETTER PAID AS FLAT CRT NON-AUTO DSCF SATURATION</t>
  </si>
  <si>
    <t xml:space="preserve">STD MAIL REGULAR HEAVY LETTER PAID AS FLAT CRT NON-AUTO SATURATION</t>
  </si>
  <si>
    <t xml:space="preserve">STD MAIL REGULAR HEAVY LETTER PAID AS FLAT CRT NON-AUTO DNDC SATURATION</t>
  </si>
  <si>
    <t xml:space="preserve">STD MAIL REGULAR HEAVY LETTER PAID AS FLAT CRT NON-AUTO DSCF SATURATION</t>
  </si>
  <si>
    <t xml:space="preserve">SM-N CRT N-AUTO LTR NONE HDPLUS</t>
  </si>
  <si>
    <t xml:space="preserve">SM-N CRT N-AUTO LTR DNDC HDPLUS</t>
  </si>
  <si>
    <t xml:space="preserve">SM-N CRT N-AUTO LTR DSCF HDPLUS</t>
  </si>
  <si>
    <t xml:space="preserve">SM-N CRT FLAT NONE HDPLUS</t>
  </si>
  <si>
    <t xml:space="preserve">SM-N CRT FLAT DNDC HDPLUS</t>
  </si>
  <si>
    <t xml:space="preserve">SM-N CRT FLAT DSCF HDPLUS</t>
  </si>
  <si>
    <t xml:space="preserve">SM-N CRT FLAT DDU HDPLUS</t>
  </si>
  <si>
    <t xml:space="preserve">SM-N CRT N-AUTO LTR 3.3-16OZ NONE HDPLUS</t>
  </si>
  <si>
    <t xml:space="preserve">SM-N CRT N-AUTO LTR 3.3-16OZ DNDC HDPLUS</t>
  </si>
  <si>
    <t xml:space="preserve">SM-N CRT N-AUTO LTR 3.3-16OZ DSCF HDPLUS</t>
  </si>
  <si>
    <t xml:space="preserve">STD MAIL NONPROFIT FLAT ECR HIGH DENSITY PIECE RATE</t>
  </si>
  <si>
    <t xml:space="preserve">STD MAIL NONPROFIT FLAT ECR HIGH DENSITY DNDC PIECE RATE</t>
  </si>
  <si>
    <t xml:space="preserve">STD MAIL NONPROFIT FLAT ECR HIGH DENSITY DSCF PIECE RATE</t>
  </si>
  <si>
    <t xml:space="preserve">STD MAIL NONPROFIT FLAT ECR HIGH DENSITY DDU PIECE RATE</t>
  </si>
  <si>
    <t xml:space="preserve">STD MAIL NONPROFIT FLAT ECR HIGH DENSITY POUND RATE</t>
  </si>
  <si>
    <t xml:space="preserve">STD MAIL NONPROFIT FLAT ECR HIGH DENSITY DNDC POUND RATE</t>
  </si>
  <si>
    <t xml:space="preserve">STD MAIL NONPROFIT FLAT ECR HIGH DENSITY DSCF POUND RATE</t>
  </si>
  <si>
    <t xml:space="preserve">STD MAIL NONPROFIT FLAT ECR HIGH DENSITY DDU POUND RATE</t>
  </si>
  <si>
    <t xml:space="preserve">STD MAIL NONPROFIT HEAVY LETTER PAID AS FLAT CRT AUTO HIGH DENSITY</t>
  </si>
  <si>
    <t xml:space="preserve">STD MAIL NONPROFIT HEAVY LETTER PAID AS FLAT CRT AUTO DNDC HIGH DENSITY</t>
  </si>
  <si>
    <t xml:space="preserve">STD MAIL NONPROFIT HEAVY LETTER PAID AS FLAT CRT AUTO DSCF HIGH DENSITY</t>
  </si>
  <si>
    <t xml:space="preserve">STD MAIL NONPROFIT LETTER PAID AS FLAT CRT NON-AUTO HIGH DENSITY</t>
  </si>
  <si>
    <t xml:space="preserve">STD MAIL NONPROFIT LETTER PAID AS FLAT CRT NON-AUTO DNDC HIGH DENSITY</t>
  </si>
  <si>
    <t xml:space="preserve">STD MAIL NONPROFIT LETTER PAID AS FLAT CRT NON-AUTO DSCF HIGH DENSITY</t>
  </si>
  <si>
    <t xml:space="preserve">STD MAIL NONPROFIT HEAVY LETTER PAID AS FLAT CRT NON-AUTO HIGH DENSITY</t>
  </si>
  <si>
    <t xml:space="preserve">STD MAIL NONPROFIT HEAVY LETTER PAID AS FLAT CRT NON-AUTO DNDC HIGH DENSITY</t>
  </si>
  <si>
    <t xml:space="preserve">STD MAIL NONPROFIT HEAVY LETTER PAID AS FLAT CRT NON-AUTO DSCF HIGH DENSITY</t>
  </si>
  <si>
    <t xml:space="preserve">SM-N SIMP ADDRES FLT NONE</t>
  </si>
  <si>
    <t xml:space="preserve">SM-N SIMP ADDRES FLT DNDC</t>
  </si>
  <si>
    <t xml:space="preserve">SM-N SIMP ADDRES FLT DSCF</t>
  </si>
  <si>
    <t xml:space="preserve">SM-N SIMP ADDRES FLT DDU</t>
  </si>
  <si>
    <t xml:space="preserve">SM-N SIMP ADDRES FLT NONE HEAVY</t>
  </si>
  <si>
    <t xml:space="preserve">SM-N SIMP ADDRES FLT DNDC HEAVY</t>
  </si>
  <si>
    <t xml:space="preserve">SM-N SIMP ADDRES FLT DSCF HEAVY</t>
  </si>
  <si>
    <t xml:space="preserve">SM-N SIMP ADDRES FLT DDU HEAVY</t>
  </si>
  <si>
    <t xml:space="preserve">SM-N SIMP ADDRES FLAT DAL</t>
  </si>
  <si>
    <t xml:space="preserve">SM-N SIMP ADDRES FLT DAL HEAVY</t>
  </si>
  <si>
    <t xml:space="preserve">SM-N CRT FLAT DML</t>
  </si>
  <si>
    <t xml:space="preserve">SM-N FLAT CRT DML HEAVY</t>
  </si>
  <si>
    <t xml:space="preserve">SM-N SIMP ADDRES FLAT DML</t>
  </si>
  <si>
    <t xml:space="preserve">SM-N SIMP ADDRES FLT DML HEAVY</t>
  </si>
  <si>
    <t xml:space="preserve">STD MAIL NONPROFIT FLAT ECR SATURATION PIECE RATE</t>
  </si>
  <si>
    <t xml:space="preserve">STD MAIL NONPROFIT FLAT ECR SATURATION DNDC PIECE RATE</t>
  </si>
  <si>
    <t xml:space="preserve">STD MAIL NONPROFIT FLAT ECR SATURATION DSCF PIECE RATE</t>
  </si>
  <si>
    <t xml:space="preserve">STD MAIL NONPROFIT FLAT ECR SATURATION DDU PIECE RATE</t>
  </si>
  <si>
    <t xml:space="preserve">STD MAIL NONPROFIT FLAT ECR SATURATION POUND RATE</t>
  </si>
  <si>
    <t xml:space="preserve">STD MAIL NONPROFIT FLAT ECR SATURATION DNDC POUND RATE</t>
  </si>
  <si>
    <t xml:space="preserve">STD MAIL NONPROFIT FLAT ECR SATURATION DSCF POUND RATE</t>
  </si>
  <si>
    <t xml:space="preserve">STD MAIL NONPROFIT FLAT ECR SATURATION DDU POUND RATE</t>
  </si>
  <si>
    <t xml:space="preserve">STD MAIL NONPROFIT FLAT ECR DETACHED ADDRESS LABELS PIECE RATE</t>
  </si>
  <si>
    <t xml:space="preserve">STD MAIL NONPROFIT FLAT ECR DETACHED ADDRESS LABELS POUND RATE</t>
  </si>
  <si>
    <t xml:space="preserve">STD MAIL NONPROFIT HEAVY LETTER PAID AS FLAT CRT AUTO SATURATION</t>
  </si>
  <si>
    <t xml:space="preserve">STD MAIL NONPROFIT HEAVY LETTER PAID AS FLAT CRT AUTO DNDC SATURATION</t>
  </si>
  <si>
    <t xml:space="preserve">STD MAIL NONPROFIT HEAVY LETTER PAID AS FLAT CRT AUTO DSCF SATURATION</t>
  </si>
  <si>
    <t xml:space="preserve">STD MAIL NONPROFIT LETTER PAID AS FLAT CRT NON-AUTO SATURATION</t>
  </si>
  <si>
    <t xml:space="preserve">STD MAIL NONPROFIT LETTER PAID AS FLAT CRT NON-AUTO DNDC SATURATION</t>
  </si>
  <si>
    <t xml:space="preserve">STD MAIL NONPROFIT LETTER PAID AS FLAT CRT NON-AUTO DSCF SATURATION</t>
  </si>
  <si>
    <t xml:space="preserve">STD MAIL NONPROFIT HEAVY LETTER PAID AS FLAT CRT NON-AUTO SATURATION</t>
  </si>
  <si>
    <t xml:space="preserve">STD MAIL NONPROFIT HEAVY LETTER PAID AS FLAT CRT NON-AUTO DNDC SATURATION</t>
  </si>
  <si>
    <t xml:space="preserve">STD MAIL NONPROFIT HEAVY LETTER PAID AS FLAT CRT NON-AUTO DSCF SATURATION</t>
  </si>
  <si>
    <t xml:space="preserve">STANDARD MAIL REGULAR CARRIER ROUTE NONE HDPLUS HEAVY FLATS</t>
  </si>
  <si>
    <t xml:space="preserve">STANDARD MAIL REGULAR CARRIER ROUTE DNDC HDPLUS HEAVY FLATS</t>
  </si>
  <si>
    <t xml:space="preserve">STANDARD MAIL REGULAR CARRIER ROUTE DSCF HDPLUS HEAVY FLATS</t>
  </si>
  <si>
    <t xml:space="preserve">STANDARD MAIL REGULAR CARRIER ROUTE DDU HDPLUS HEAVY FLATS</t>
  </si>
  <si>
    <t xml:space="preserve">STANDARD MAIL NONPROFIT CARRIER ROUTE NONE HDPLUS HEAVY FLATS</t>
  </si>
  <si>
    <t xml:space="preserve">STANDARD MAIL NONPROFIT CARRIER ROUTE DNDC HDPLUS HEAVY FLATS</t>
  </si>
  <si>
    <t xml:space="preserve">STANDARD MAIL NONPROFIT CARRIER ROUTE DSCF HDPLUS HEAVY FLATS</t>
  </si>
  <si>
    <t xml:space="preserve">STANDARD MAIL NONPROFIT CARRIER ROUTE DDU HDPLUS HEAVY FLATS</t>
  </si>
  <si>
    <t xml:space="preserve">STD MAIL REGULAR PARCEL ECR HIGH DENSITY PIECE RATE</t>
  </si>
  <si>
    <t xml:space="preserve">STD MAIL REGULAR PARCEL ECR HIGH DENSITY DNDC PIECE RATE</t>
  </si>
  <si>
    <t xml:space="preserve">STD MAIL REGULAR PARCEL ECR HIGH DENSITY DSCF PIECE RATE</t>
  </si>
  <si>
    <t xml:space="preserve">STD MAIL REGULAR PARCEL ECR HIGH DENSITY DDU PIECE RATE</t>
  </si>
  <si>
    <t xml:space="preserve">STD MAIL REGULAR PARCEL ECR HIGH DENSITY POUND RATE</t>
  </si>
  <si>
    <t xml:space="preserve">STD MAIL REGULAR PARCEL ECR HIGH DENSITY DNDC POUND RATE</t>
  </si>
  <si>
    <t xml:space="preserve">STD MAIL REGULAR PARCEL ECR HIGH DENSITY DSCF POUND RATE</t>
  </si>
  <si>
    <t xml:space="preserve">STD MAIL REGULAR PARCEL ECR HIGH DENSITY DDU POUND RATE</t>
  </si>
  <si>
    <t xml:space="preserve">SM-R SIMP ADDRES PARC NONE</t>
  </si>
  <si>
    <t xml:space="preserve">SM-R SIMP ADDRES PARC DNDC</t>
  </si>
  <si>
    <t xml:space="preserve">SM-R SIMP ADDRES PARC DSCF</t>
  </si>
  <si>
    <t xml:space="preserve">SM-R SIMP ADDRES PARC DDU</t>
  </si>
  <si>
    <t xml:space="preserve">SM-R SIMP ADDRES PARC DAL</t>
  </si>
  <si>
    <t xml:space="preserve">SM-R SIMP ADDRES PARC DAL HEAVY</t>
  </si>
  <si>
    <t xml:space="preserve">SM-R SIMP ADDRES PARC NONE HEAVY</t>
  </si>
  <si>
    <t xml:space="preserve">SM-R SIMP ADDRES PARC DNDC HEAVY</t>
  </si>
  <si>
    <t xml:space="preserve">SM-R SIMP ADDRES PARC DSCF HEAVY</t>
  </si>
  <si>
    <t xml:space="preserve">SM-R SIMP ADDRES PARC DDU HEAVY</t>
  </si>
  <si>
    <t xml:space="preserve">SM-R SIMP ADDRES PARC DML</t>
  </si>
  <si>
    <t xml:space="preserve">SM-R SIMP ADDRES PARC DML HEAVY</t>
  </si>
  <si>
    <t xml:space="preserve">SM-R CRT PARC DML</t>
  </si>
  <si>
    <t xml:space="preserve">SM-R CRT PARC DML HEAVY</t>
  </si>
  <si>
    <t xml:space="preserve">STD MAIL REGULAR PARCEL ECR SATURATION PIECE RATE</t>
  </si>
  <si>
    <t xml:space="preserve">STD MAIL REGULAR PARCEL ECR SATURATION DNDC PIECE RATE</t>
  </si>
  <si>
    <t xml:space="preserve">STD MAIL REGULAR PARCEL ECR SATURATION DSCF PIECE RATE</t>
  </si>
  <si>
    <t xml:space="preserve">STD MAIL REGULAR PARCEL ECR SATURATION DDU PIECE RATE</t>
  </si>
  <si>
    <t xml:space="preserve">STD MAIL REGULAR PARCEL ECR SATURATION POUND RATE</t>
  </si>
  <si>
    <t xml:space="preserve">STD MAIL REGULAR PARCEL ECR SATURATION DNDC POUND RATE</t>
  </si>
  <si>
    <t xml:space="preserve">STD MAIL REGULAR PARCEL ECR SATURATION DSCF POUND RATE</t>
  </si>
  <si>
    <t xml:space="preserve">STD MAIL REGULAR PARCEL ECR SATURATION DDU POUND RATE</t>
  </si>
  <si>
    <t xml:space="preserve">STD MAIL REGULAR PARCEL ECR DETACHED ADDRESS LABEL PIECE RATE</t>
  </si>
  <si>
    <t xml:space="preserve">STD MAIL REGULAR PARCEL ECR &gt;3.3 OZ DETACHED ADDRESS LABELS PIECE RATE</t>
  </si>
  <si>
    <t xml:space="preserve">STD MAIL NONPROFIT PARCEL ECR HIGH DENSITY PIECE RATE</t>
  </si>
  <si>
    <t xml:space="preserve">STD MAIL NONPROFIT PARCEL ECR HIGH DENSITY DNDC PIECE RATE</t>
  </si>
  <si>
    <t xml:space="preserve">STD MAIL NONPROFIT PARCEL ECR HIGH DENSITY DSCF PIECE RATE</t>
  </si>
  <si>
    <t xml:space="preserve">STD MAIL NONPROFIT PARCEL ECR HIGH DENSITY DDU PIECE RATE</t>
  </si>
  <si>
    <t xml:space="preserve">STD MAIL NONPROFIT PARCEL ECR HIGH DENSITY POUND RATE</t>
  </si>
  <si>
    <t xml:space="preserve">STD MAIL NONPROFIT PARCEL ECR HIGH DENSITY DNDC POUND RATE</t>
  </si>
  <si>
    <t xml:space="preserve">STD MAIL NONPROFIT PARCEL ECR HIGH DENSITY DSCF POUND RATE</t>
  </si>
  <si>
    <t xml:space="preserve">STD MAIL NONPROFIT PARCEL ECR HIGH DENSITY DDU POUND RATE</t>
  </si>
  <si>
    <t xml:space="preserve">SM-N SIMP ADDRES PARC NONE</t>
  </si>
  <si>
    <t xml:space="preserve">SM-N SIMP ADDRES PARC DNDC</t>
  </si>
  <si>
    <t xml:space="preserve">SM-N SIMP ADDRES PARC DSCF</t>
  </si>
  <si>
    <t xml:space="preserve">SM-N SIMP ADDRES PARC DDU</t>
  </si>
  <si>
    <t xml:space="preserve">SM-N SIMP ADDRES PARC DAL</t>
  </si>
  <si>
    <t xml:space="preserve">SM-N SIMP ADDRES PARC DAL HEAVY</t>
  </si>
  <si>
    <t xml:space="preserve">SM-N SIMP ADDRES PARC NONE HEAVY</t>
  </si>
  <si>
    <t xml:space="preserve">SM-N SIMP ADDRES PARC DNDC HEAVY</t>
  </si>
  <si>
    <t xml:space="preserve">SM-N SIMP ADDRES PARC DSCF HEAVY</t>
  </si>
  <si>
    <t xml:space="preserve">SM-N SIMP ADDRES PARC DDU HEAVY</t>
  </si>
  <si>
    <t xml:space="preserve">SM-N SIMP ADDRES PARC DML</t>
  </si>
  <si>
    <t xml:space="preserve">SM-N SIMP ADDRES PARC DML HEAVY</t>
  </si>
  <si>
    <t xml:space="preserve">SM-N CRT PARC DML</t>
  </si>
  <si>
    <t xml:space="preserve">SM-N CRT PARC DML HEAVY</t>
  </si>
  <si>
    <t xml:space="preserve">STD MAIL NONPROFIT PARCEL ECR SATURATION PIECE RATE</t>
  </si>
  <si>
    <t xml:space="preserve">STD MAIL NONPROFIT PARCEL ECR SATURATION DNDC PIECE RATE</t>
  </si>
  <si>
    <t xml:space="preserve">STD MAIL NONPROFIT PARCEL ECR SATURATION DSCF PIECE RATE</t>
  </si>
  <si>
    <t xml:space="preserve">STD MAIL NONPROFIT PARCEL ECR SATURATION DDU PIECE RATE</t>
  </si>
  <si>
    <t xml:space="preserve">STD MAIL NONPROFIT PARCEL ECR SATURATION POUND RATE</t>
  </si>
  <si>
    <t xml:space="preserve">STD MAIL NONPROFIT PARCEL ECR SATURATION DNDC POUND RATE</t>
  </si>
  <si>
    <t xml:space="preserve">STD MAIL NONPROFIT PARCEL ECR SATURATION DSCF POUND RATE</t>
  </si>
  <si>
    <t xml:space="preserve">STD MAIL NONPROFIT PARCEL ECR SATURATION DDU POUND RATE</t>
  </si>
  <si>
    <t xml:space="preserve">STD MAIL NONPROFIT PARCEL ECR DETACHED ADDRESS LABEL PIECE RATE</t>
  </si>
  <si>
    <t xml:space="preserve">STD MAIL NONPROFIT PARCEL ECR DETACHED ADDRESS LABEL POUND RATE</t>
  </si>
  <si>
    <t xml:space="preserve">STD MAIL REGULAR LETTER ECR BASIC PIECE RATE</t>
  </si>
  <si>
    <t xml:space="preserve">STD MAIL REGULAR LETTER ECR BASIC DNDC PIECE RATE</t>
  </si>
  <si>
    <t xml:space="preserve">STD MAIL REGULAR LETTER ECR BASIC DSCF PIECE RATE</t>
  </si>
  <si>
    <t xml:space="preserve">STD MAIL REGULAR LETTER ECR BASIC POUND RATE</t>
  </si>
  <si>
    <t xml:space="preserve">STD MAIL REGULAR LETTER ECR BASIC DNDC POUND RATE</t>
  </si>
  <si>
    <t xml:space="preserve">STD MAIL REGULAR LETTER ECR BASIC DSCF POUND RATE</t>
  </si>
  <si>
    <t xml:space="preserve">STD MAIL REGULAR LETTER ECR-FULL SERVICES INTELLIGENT MAIL</t>
  </si>
  <si>
    <t xml:space="preserve">STD MAIL REGULAR LETTER CRT AUTO BASIC</t>
  </si>
  <si>
    <t xml:space="preserve">STD MAIL REGULAR LETTER CRT AUTO DNDC BASIC</t>
  </si>
  <si>
    <t xml:space="preserve">STD MAIL REGULAR LETTER CRT AUTO DSCF BASIC</t>
  </si>
  <si>
    <t xml:space="preserve">STD MAIL NONPROFIT LETTER ECR BASIC PIECE RATE</t>
  </si>
  <si>
    <t xml:space="preserve">STD MAIL NONPROFIT LETTER ECR BASIC DNDC PIECE RATE</t>
  </si>
  <si>
    <t xml:space="preserve">STD MAIL NONPROFIT LETTER ECR BASIC DSCF PIECE RATE</t>
  </si>
  <si>
    <t xml:space="preserve">STD MAIL NONPROFIT LETTER ECR BASIC POUND RATE</t>
  </si>
  <si>
    <t xml:space="preserve">STD MAIL NONPROFIT LETTER ECR BASIC DNDC POUND RATE</t>
  </si>
  <si>
    <t xml:space="preserve">STD MAIL NONPROFIT LETTER ECR BASIC DSCF POUND RATE</t>
  </si>
  <si>
    <t xml:space="preserve">STD MAIL NONPROFIT ECR LETTER-FULL SERVICES INTELLIGENT MAIL</t>
  </si>
  <si>
    <t xml:space="preserve">STD MAIL NONPROFIT LETTER CRT AUTO BASIC</t>
  </si>
  <si>
    <t xml:space="preserve">STD MAIL NONPROFIT LETTER CRT AUTO DNDC BASIC</t>
  </si>
  <si>
    <t xml:space="preserve">STD MAIL NONPROFIT LETTER CRT AUTO DSCF BASIC</t>
  </si>
  <si>
    <t xml:space="preserve">STD MAIL REGULAR FLAT ECR BASIC PIECE RATE</t>
  </si>
  <si>
    <t xml:space="preserve">STD MAIL REGULAR FLAT ECR BASIC DNDC PIECE RATE</t>
  </si>
  <si>
    <t xml:space="preserve">STD MAIL REGULAR FLAT ECR BASIC DSCF PIECE RATE</t>
  </si>
  <si>
    <t xml:space="preserve">STD MAIL REGULAR FLAT ECR BASIC DDU PIECE RATE</t>
  </si>
  <si>
    <t xml:space="preserve">STD MAIL REGULAR FLAT ECR BASIC POUND RATE</t>
  </si>
  <si>
    <t xml:space="preserve">STD MAIL REGULAR FLAT ECR BASIC DNDC POUND RATE</t>
  </si>
  <si>
    <t xml:space="preserve">STD MAIL REGULAR FLAT ECR BASIC DSCF POUND RATE</t>
  </si>
  <si>
    <t xml:space="preserve">STD MAIL REGULAR FLAT ECR BASIC DDU POUND RATE</t>
  </si>
  <si>
    <t xml:space="preserve">STD MAIL REGULAR FLAT ECR-FULL SERVICES INTELLIGENT MAIL</t>
  </si>
  <si>
    <t xml:space="preserve">STD MAIL REGULAR HEAVY LETTER PAID AS FLAT CRT AUTO BASIC</t>
  </si>
  <si>
    <t xml:space="preserve">STD MAIL REGULAR HEAVY LETTER PAID AS FLAT CRT AUTO DNDC BASIC</t>
  </si>
  <si>
    <t xml:space="preserve">STD MAIL REGULAR HEAVY LETTER PAID AS FLAT CRT AUTO DSCF BASIC</t>
  </si>
  <si>
    <t xml:space="preserve">STD MAIL REGULAR LETTER PAID AS FLAT CRT NON-AUTO BASIC</t>
  </si>
  <si>
    <t xml:space="preserve">STD MAIL REGULAR LETTER PAID AS FLAT CRT NON-AUTO DNDC BASIC</t>
  </si>
  <si>
    <t xml:space="preserve">STD MAIL REGULAR LETTER PAID AS FLAT CRT NON-AUTO DSCF BASIC</t>
  </si>
  <si>
    <t xml:space="preserve">STD MAIL REGULAR HEAVY LETTER PAID AS FLAT CRT NON-AUTO BASIC</t>
  </si>
  <si>
    <t xml:space="preserve">STD MAIL REGULAR HEAVY LETTER PAID AS FLAT CRT NON-AUTO DNDC BASIC</t>
  </si>
  <si>
    <t xml:space="preserve">STD MAIL REGULAR HEAVY LETTER PAID AS FLAT CRT NON-AUTO DSCF BASIC</t>
  </si>
  <si>
    <t xml:space="preserve">STD MAIL NONPROFIT FLAT ECR BASIC PIECE RATE</t>
  </si>
  <si>
    <t xml:space="preserve">STD MAIL NONPROFIT FLAT ECR BASIC DNDC PIECE RATE</t>
  </si>
  <si>
    <t xml:space="preserve">STD MAIL NONPROFIT FLAT ECR BASIC DSCF PIECE RATE</t>
  </si>
  <si>
    <t xml:space="preserve">STD MAIL NONPROFIT FLAT ECR BASIC DDU PIECE RATE</t>
  </si>
  <si>
    <t xml:space="preserve">STD MAIL NONPROFIT FLAT ECR BASIC POUND RATE</t>
  </si>
  <si>
    <t xml:space="preserve">STD MAIL NONPROFIT FLAT ECR BASIC DNDC POUND RATE</t>
  </si>
  <si>
    <t xml:space="preserve">STD MAIL NONPROFIT FLAT ECR BASIC DSCF POUND RATE</t>
  </si>
  <si>
    <t xml:space="preserve">STD MAIL NONPROFIT FLAT ECR BASIC DDU POUND RATE</t>
  </si>
  <si>
    <t xml:space="preserve">STD MAIL NONPROFIT ECR FLAT-FULL SERVICES INTELLIGENT MAIL</t>
  </si>
  <si>
    <t xml:space="preserve">STD MAIL NONPROFIT HEAVY LETTER PAID AS FLAT CRT AUTO BASIC</t>
  </si>
  <si>
    <t xml:space="preserve">STD MAIL NONPROFIT HEAVY LETTER PAID AS FLAT CRT AUTO DNDC BASIC</t>
  </si>
  <si>
    <t xml:space="preserve">STD MAIL NONPROFIT HEAVY LETTER PAID AS FLAT CRT AUTO DSCF BASIC</t>
  </si>
  <si>
    <t xml:space="preserve">STD MAIL NONPROFIT LETTER PAID AS FLAT CRT NON-AUTO BASIC</t>
  </si>
  <si>
    <t xml:space="preserve">STD MAIL NONPROFIT LETTER PAID AS FLAT CRT NON-AUTO DNDC BASIC</t>
  </si>
  <si>
    <t xml:space="preserve">STD MAIL NONPROFIT LETTER PAID AS FLAT CRT NON-AUTO DSCF BASIC</t>
  </si>
  <si>
    <t xml:space="preserve">STD MAIL NONPROFIT HEAVY LETTER PAID AS FLAT CRT NON-AUTO BASIC</t>
  </si>
  <si>
    <t xml:space="preserve">STD MAIL NONPROFIT HEAVY LETTER PAID AS FLAT CRT NON-AUTO DNDC BASIC</t>
  </si>
  <si>
    <t xml:space="preserve">STD MAIL NONPROFIT HEAVY LETTER PAID AS FLAT CRT NON-AUTO DSCF BASIC</t>
  </si>
  <si>
    <t xml:space="preserve">STD MAIL REGULAR PARCEL ECR BASIC PIECE RATE</t>
  </si>
  <si>
    <t xml:space="preserve">STD MAIL REGULAR PARCEL ECR BASIC DNDC PIECE RATE</t>
  </si>
  <si>
    <t xml:space="preserve">STD MAIL REGULAR PARCEL ECR BASIC DSCF PIECE RATE</t>
  </si>
  <si>
    <t xml:space="preserve">STD MAIL REGULAR PARCEL ECR BASIC DDU PIECE RATE</t>
  </si>
  <si>
    <t xml:space="preserve">STD MAIL REGULAR PARCEL ECR BASIC POUND RATE</t>
  </si>
  <si>
    <t xml:space="preserve">STD MAIL REGULAR PARCEL ECR BASIC DNDC POUND RATE</t>
  </si>
  <si>
    <t xml:space="preserve">STD MAIL REGULAR PARCEL ECR BASIC DSCF POUND RATE</t>
  </si>
  <si>
    <t xml:space="preserve">STD MAIL REGULAR PARCEL ECR BASIC DDU POUND RATE</t>
  </si>
  <si>
    <t xml:space="preserve">STD MAIL NONPROFIT PARCEL ECR BASIC PIECE RATE</t>
  </si>
  <si>
    <t xml:space="preserve">STD MAIL NONPROFIT PARCEL ECR BASIC DNDC PIECE RATE</t>
  </si>
  <si>
    <t xml:space="preserve">STD MAIL NONPROFIT PARCEL ECR BASIC DSCF PIECE RATE</t>
  </si>
  <si>
    <t xml:space="preserve">STD MAIL NONPROFIT PARCEL ECR BASIC DDU PIECE RATE</t>
  </si>
  <si>
    <t xml:space="preserve">STD MAIL NONPROFIT PARCEL ECR BASIC POUND RATE</t>
  </si>
  <si>
    <t xml:space="preserve">STD MAIL NONPROFIT PARCEL ECR BASIC DNDC POUND RATE</t>
  </si>
  <si>
    <t xml:space="preserve">STD MAIL NONPROFIT PARCEL ECR BASIC DSCF POUND RATE</t>
  </si>
  <si>
    <t xml:space="preserve">STD MAIL NONPROFIT PARCEL ECR BASIC DDU POUND RATE</t>
  </si>
  <si>
    <t xml:space="preserve">STD MAIL PAID AT FIRST-CLASS RATES</t>
  </si>
  <si>
    <t xml:space="preserve">STD MAIL LETTERS PAID AT FIRST-CLASS RATES</t>
  </si>
  <si>
    <t xml:space="preserve">STD MAIL REGULAR LETTER NONAUTO MIXED ADC NONMACH PIECE RATE</t>
  </si>
  <si>
    <t xml:space="preserve">STD MAIL REGULAR LETTER NONAUTO MIXED ADC DNDC NONMACH PIECE RATE</t>
  </si>
  <si>
    <t xml:space="preserve">STD MAIL REGULAR LETTER NONAUTO ADC NONMACH PIECE RATE</t>
  </si>
  <si>
    <t xml:space="preserve">STD MAIL REGULAR LETTER NONAUTO ADC DNDC NONMACH PIECE RATE</t>
  </si>
  <si>
    <t xml:space="preserve">STD MAIL REGULAR LETTER NONAUTO ADC DSCF NONMACH PIECE RATE</t>
  </si>
  <si>
    <t xml:space="preserve">STD MAIL REGULAR LETTER NONAUTO 3-DIGIT NONMACH PIECE RATE</t>
  </si>
  <si>
    <t xml:space="preserve">STD MAIL REGULAR LETTER NONAUTO 3-DIGIT DNDC NONMACH PIECE RATE</t>
  </si>
  <si>
    <t xml:space="preserve">STD MAIL REGULAR LETTER NONAUTO 3-DIGIT DSCF NONMACH PIECE RATE</t>
  </si>
  <si>
    <t xml:space="preserve">STD MAIL REGULAR LETTER NONAUTO 5-DIGIT NONMACH PIECE RATE</t>
  </si>
  <si>
    <t xml:space="preserve">STD MAIL REGULAR LETTER NONAUTO 5-DIGIT DNDC NONMACH PIECE RATE</t>
  </si>
  <si>
    <t xml:space="preserve">STD MAIL REGULAR LETTER NONAUTO 5-DIGIT DSCF NONMACH PIECE RATE</t>
  </si>
  <si>
    <t xml:space="preserve">STD MAIL REGULAR LETTER NONAUTO MIXED AADC MACH PIECE RATE</t>
  </si>
  <si>
    <t xml:space="preserve">STD MAIL REGULAR LETTER NONAUTO MIXED AADC DNDC MACH PIECE RATE</t>
  </si>
  <si>
    <t xml:space="preserve">STD MAIL REGULAR LETTER NONAUTO AADC MACH PIECE RATE</t>
  </si>
  <si>
    <t xml:space="preserve">STD MAIL REGULAR LETTER NONAUTO AADC DNDC MACH PIECE RATE</t>
  </si>
  <si>
    <t xml:space="preserve">STD MAIL REGULAR LETTER NONAUTO AADC DSCF MACH PIECE RATE</t>
  </si>
  <si>
    <t xml:space="preserve">STD MAIL REGULAR REPOSITIONABLE NOTE</t>
  </si>
  <si>
    <t xml:space="preserve">STD MAIL REGULAR LETTER AUTO MIXED AADC PIECE RATE</t>
  </si>
  <si>
    <t xml:space="preserve">STD MAIL REGULAR LETTER AUTO MIXED AADC DNDC PIECE RATE</t>
  </si>
  <si>
    <t xml:space="preserve">STD MAIL REGULAR LETTER AUTO MIXED AADC POUND RATE</t>
  </si>
  <si>
    <t xml:space="preserve">STD MAIL REGULAR LETTER AUTO MIXED AADC DNDC POUND RATE</t>
  </si>
  <si>
    <t xml:space="preserve">STD MAIL REGULAR LETTER AUTO AADC PIECE RATE</t>
  </si>
  <si>
    <t xml:space="preserve">STD MAIL REGULAR LETTER AUTO AADC DNDC PIECE RATE</t>
  </si>
  <si>
    <t xml:space="preserve">STD MAIL REGULAR LETTER AUTO AADC DSCF PIECE RATE</t>
  </si>
  <si>
    <t xml:space="preserve">STD MAIL REGULAR LETTER AUTO AADC POUND RATE</t>
  </si>
  <si>
    <t xml:space="preserve">STD MAIL REGULAR LETTER AUTO AADC DNDC POUND RATE</t>
  </si>
  <si>
    <t xml:space="preserve">STD MAIL REGULAR LETTER AUTO AADC DSCF POUND RATE</t>
  </si>
  <si>
    <t xml:space="preserve">STD MAIL REGULAR LETTER AUTO 3-DIGIT PIECE RATE</t>
  </si>
  <si>
    <t xml:space="preserve">STD MAIL REGULAR LETTER AUTO 3-DIGIT DNDC PIECE RATE</t>
  </si>
  <si>
    <t xml:space="preserve">STD MAIL REGULAR LETTER AUTO 3-DIGIT DSCF PIECE RATE</t>
  </si>
  <si>
    <t xml:space="preserve">STD MAIL REGULAR LETTER AUTO 3-DIGIT POUND RATE</t>
  </si>
  <si>
    <t xml:space="preserve">STD MAIL REGULAR LETTER AUTO 3-DIGIT DNDC POUND RATE</t>
  </si>
  <si>
    <t xml:space="preserve">STD MAIL REGULAR LETTER AUTO 3-DIGIT DSCF POUND RATE</t>
  </si>
  <si>
    <t xml:space="preserve">STD MAIL REGULAR LETTER AUTO 5-DIGIT PIECE RATE</t>
  </si>
  <si>
    <t xml:space="preserve">STD MAIL REGULAR LETTER AUTO 5-DIGIT DNDC PIECE RATE</t>
  </si>
  <si>
    <t xml:space="preserve">STD MAIL REGULAR LETTER AUTO 5-DIGIT DSCF PIECE RATE</t>
  </si>
  <si>
    <t xml:space="preserve">STD MAIL REGULAR LETTER AUTO 5-DIGIT POUND RATE</t>
  </si>
  <si>
    <t xml:space="preserve">STD MAIL REGULAR LETTER AUTO 5-DIGIT DNDC POUND RATE</t>
  </si>
  <si>
    <t xml:space="preserve">STD MAIL REGULAR LETTER AUTO 5-DIGIT DSCF POUND RATE</t>
  </si>
  <si>
    <t xml:space="preserve">STD MAIL REGULAR LETTER-FULL SERVICES INTELLIGENT MAIL</t>
  </si>
  <si>
    <t xml:space="preserve">STD MAIL NONPROFIT LETTER NONAUTO MIXED ADC NONMACH</t>
  </si>
  <si>
    <t xml:space="preserve">STD MAIL NONPROFIT LETTER NONAUTO DNDC MIXED ADC NONMACH</t>
  </si>
  <si>
    <t xml:space="preserve">STD MAIL NONPROFIT LETTER NONAUTO ADC NONMACH</t>
  </si>
  <si>
    <t xml:space="preserve">STD MAIL NONPROFIT LETTER NONAUTO DNDC ADC NONMACH</t>
  </si>
  <si>
    <t xml:space="preserve">STD MAIL NONPROFIT LETTER NONAUTO DSCF ADC NONMACH</t>
  </si>
  <si>
    <t xml:space="preserve">STD MAIL NONPROFIT LETTER NONAUTO 3-DIGIT NONMACH</t>
  </si>
  <si>
    <t xml:space="preserve">STD MAIL NONPROFIT LETTER NONAUTO DNDC 3-DIGIT NONMACH</t>
  </si>
  <si>
    <t xml:space="preserve">STD MAIL NONPROFIT LETTER NONAUTO DSCF 3-DIGIT NONMACH</t>
  </si>
  <si>
    <t xml:space="preserve">STD MAIL NONPROFIT LETTER NONAUTO 5-DIGIT NONMACH</t>
  </si>
  <si>
    <t xml:space="preserve">STD MAIL NONPROFIT LETTER NONAUTO DNDC 5-DIGIT NONMACH</t>
  </si>
  <si>
    <t xml:space="preserve">STD MAIL NONPROFIT LETTER NONAUTO DSCF 5-DIGIT NONMACH</t>
  </si>
  <si>
    <t xml:space="preserve">STD MAIL NONPROFIT LETTER NONAUTO MIXED AADC MACH PIECE RATE</t>
  </si>
  <si>
    <t xml:space="preserve">STD MAIL NONPROFIT LETTER NONAUTO MIXED AADC DNDC MACH PIECE RATE</t>
  </si>
  <si>
    <t xml:space="preserve">STD MAIL NONPROFIT LETTER NONAUTO AADC MACH PIECE RATE</t>
  </si>
  <si>
    <t xml:space="preserve">STD MAIL NONPROFIT LETTER NONAUTO AADC DNDC MACH PIECE RATE</t>
  </si>
  <si>
    <t xml:space="preserve">STD MAIL NONPROFIT LETTER NONAUTO AADC DSCF MACH PIECE RATE</t>
  </si>
  <si>
    <t xml:space="preserve">STD MAIL NONPROFIT REPOSITIONABLE NOTE</t>
  </si>
  <si>
    <t xml:space="preserve">STD MAIL NONPROFIT LETTER AUTO MIXED AADC PIECE RATE</t>
  </si>
  <si>
    <t xml:space="preserve">STD MAIL NONPROFIT LETTER AUTO MIXED AADC DNDC PIECE RATE</t>
  </si>
  <si>
    <t xml:space="preserve">STD MAIL NONPROFIT LETTER AUTO MIXED AADC POUND RATE</t>
  </si>
  <si>
    <t xml:space="preserve">STD MAIL NONPROFIT LETTER AUTO MIXED AADC DNDC POUND RATE</t>
  </si>
  <si>
    <t xml:space="preserve">STD MAIL NONPROFIT LETTER AUTO AADC PIECE RATE</t>
  </si>
  <si>
    <t xml:space="preserve">STD MAIL NONPROFIT LETTER AUTO AADC DNDC PIECE RATE</t>
  </si>
  <si>
    <t xml:space="preserve">STD MAIL NONPROFIT LETTER AUTO AADC DSCF PIECE RATE</t>
  </si>
  <si>
    <t xml:space="preserve">STD MAIL NONPROFIT LETTER AUTO AADC POUND RATE</t>
  </si>
  <si>
    <t xml:space="preserve">STD MAIL NONPROFIT LETTER AUTO AADC DNDC POUND RATE</t>
  </si>
  <si>
    <t xml:space="preserve">STD MAIL NONPROFIT LETTER AUTO AADC DSCF POUND RATE</t>
  </si>
  <si>
    <t xml:space="preserve">STD MAIL NONPROFIT LETTER AUTO 3-DIGIT PIECE RATE</t>
  </si>
  <si>
    <t xml:space="preserve">STD MAIL NONPROFIT LETTER AUTO 3-DIGIT DNDC PIECE RATE</t>
  </si>
  <si>
    <t xml:space="preserve">STD MAIL NONPROFIT LETTER AUTO 3-DIGIT DSCF PIECE RATE</t>
  </si>
  <si>
    <t xml:space="preserve">STD MAIL NONPROFIT LETTER AUTO 3-DIGIT POUND RATE</t>
  </si>
  <si>
    <t xml:space="preserve">STD MAIL NONPROFIT LETTER AUTO 3-DIGIT DNDC POUND RATE</t>
  </si>
  <si>
    <t xml:space="preserve">STD MAIL NONPROFIT LETTER AUTO 3-DIGIT DSCF POUND RATE</t>
  </si>
  <si>
    <t xml:space="preserve">STD MAIL NONPROFIT LETTER AUTO 5-DIGIT PIECE RATE</t>
  </si>
  <si>
    <t xml:space="preserve">STD MAIL NONPROFIT LETTER AUTO 5-DIGIT DNDC PIECE RATE</t>
  </si>
  <si>
    <t xml:space="preserve">STD MAIL NONPROFIT LETTER AUTO 5-DIGIT DSCF PIECE RATE</t>
  </si>
  <si>
    <t xml:space="preserve">STD MAIL NONPROFIT LETTER AUTO 5-DIGIT POUND RATE</t>
  </si>
  <si>
    <t xml:space="preserve">STD MAIL NONPROFIT LETTER AUTO 5-DIGIT DNDC POUND RATE</t>
  </si>
  <si>
    <t xml:space="preserve">STD MAIL NONPROFIT LETTER AUTO 5-DIGIT DSCF POUND RATE</t>
  </si>
  <si>
    <t xml:space="preserve">STD MAIL NONPROFIT LETTER-FULL SERVICES INTELLIGENT MAIL</t>
  </si>
  <si>
    <t xml:space="preserve">STD MAIL FLATS PAID AT FIRST-CLASS RATES</t>
  </si>
  <si>
    <t xml:space="preserve">STD MAIL REGULAR CUSTOMIZED MARKETMAIL</t>
  </si>
  <si>
    <t xml:space="preserve">STD MAIL REGULAR FLAT NONAUTO MIXED ADC PIECE RATE</t>
  </si>
  <si>
    <t xml:space="preserve">STD MAIL REGULAR FLAT NONAUTO MIXED ADC DNDC PIECE RATE</t>
  </si>
  <si>
    <t xml:space="preserve">STD MAIL REGULAR FLAT NONAUTO MIXED ADC POUND RATE</t>
  </si>
  <si>
    <t xml:space="preserve">STD MAIL REGULAR FLAT NONAUTO MIXED ADC DNDC POUND RATE</t>
  </si>
  <si>
    <t xml:space="preserve">STD MAIL REGULAR FLAT NONAUTO ADC PIECE RATE</t>
  </si>
  <si>
    <t xml:space="preserve">STD MAIL REGULAR FLAT NONAUTO ADC DNDC PIECE RATE</t>
  </si>
  <si>
    <t xml:space="preserve">STD MAIL REGULAR FLAT NONAUTO ADC DSCF PIECE RATE</t>
  </si>
  <si>
    <t xml:space="preserve">STD MAIL REGULAR FLAT NONAUTO ADC POUND RATE</t>
  </si>
  <si>
    <t xml:space="preserve">STD MAIL REGULAR FLAT NONAUTO ADC DNDC POUND RATE</t>
  </si>
  <si>
    <t xml:space="preserve">STD MAIL REGULAR FLAT NONAUTO ADC DSCF POUND RATE</t>
  </si>
  <si>
    <t xml:space="preserve">STD MAIL REGULAR FLAT NONAUTO 3-DIGIT PIECE RATE</t>
  </si>
  <si>
    <t xml:space="preserve">STD MAIL REGULAR FLAT NONAUTO 3-DIGIT DNDC PIECE RATE</t>
  </si>
  <si>
    <t xml:space="preserve">STD MAIL REGULAR FLAT NONAUTO 3-DIGIT DSCF PIECE RATE</t>
  </si>
  <si>
    <t xml:space="preserve">STD MAIL REGULAR FLAT NONAUTO 3-DIGIT POUND RATE</t>
  </si>
  <si>
    <t xml:space="preserve">STD MAIL REGULAR FLAT NONAUTO 3-DIGIT DNDC POUND RATE</t>
  </si>
  <si>
    <t xml:space="preserve">STD MAIL REGULAR FLAT NONAUTO 3-DIGIT DSCF POUND RATE</t>
  </si>
  <si>
    <t xml:space="preserve">STD MAIL REGULAR FLAT NONAUTO 5-DIGIT PIECE RATE</t>
  </si>
  <si>
    <t xml:space="preserve">STD MAIL REGULAR FLAT NONAUTO 5-DIGIT DNDC PIECE RATE</t>
  </si>
  <si>
    <t xml:space="preserve">STD MAIL REGULAR FLAT NONAUTO 5-DIGIT DSCF PIECE RATE</t>
  </si>
  <si>
    <t xml:space="preserve">STD MAIL REGULAR FLAT NONAUTO 5-DIGIT POUND RATE</t>
  </si>
  <si>
    <t xml:space="preserve">STD MAIL REGULAR FLAT NONAUTO 5-DIGIT DNDC POUND RATE</t>
  </si>
  <si>
    <t xml:space="preserve">STD MAIL REGULAR FLAT NONAUTO 5-DIGIT DSCF POUND RATE</t>
  </si>
  <si>
    <t xml:space="preserve">STD MAIL REGULAR LETTER PAID AS FLAT AUTO MIXED ADC NONMACH</t>
  </si>
  <si>
    <t xml:space="preserve">STD MAIL REGULAR LETTER PAID AS FLAT AUTO DNDC MIXED ADC NONMACH</t>
  </si>
  <si>
    <t xml:space="preserve">STD MAIL REGULAR LETTER PAID AS FLAT AUTO ADC NONMACH</t>
  </si>
  <si>
    <t xml:space="preserve">STD MAIL REGULAR LETTER PAID AS FLAT AUTO DNDC ADC NONMACH</t>
  </si>
  <si>
    <t xml:space="preserve">STD MAIL REGULAR LETTER PAID AS FLAT AUTO DSCF ADC NONMACH</t>
  </si>
  <si>
    <t xml:space="preserve">STD MAIL REGULAR LETTER PAID AS FLAT AUTO 3-DIGIT NONMACH</t>
  </si>
  <si>
    <t xml:space="preserve">STD MAIL REGULAR LETTER PAID AS FLAT AUTO DNDC 3-DIGIT NONMACH</t>
  </si>
  <si>
    <t xml:space="preserve">STD MAIL REGULAR LETTER PAID AS FLAT AUTO DSCF 3-DIGIT NONMACH</t>
  </si>
  <si>
    <t xml:space="preserve">STD MAIL REGULAR LETTER PAID AS FLAT AUTO 5-DIGIT NONMACH</t>
  </si>
  <si>
    <t xml:space="preserve">STD MAIL REGULAR LETTER PAID AS FLAT AUTO DNDC 5-DIGIT NONMACH</t>
  </si>
  <si>
    <t xml:space="preserve">STD MAIL REGULAR LETTER PAID AS FLAT AUTO DSCF 5-DIGIT NONMACH</t>
  </si>
  <si>
    <t xml:space="preserve">STD MAIL REGULAR FLAT AUTO MIXED ADC PIECE RATE</t>
  </si>
  <si>
    <t xml:space="preserve">STD MAIL REGULAR FLAT AUTO MIXED ADC DNDC PIECE RATE</t>
  </si>
  <si>
    <t xml:space="preserve">STD MAIL REGULAR FLAT AUTO MIXED ADC POUND RATE</t>
  </si>
  <si>
    <t xml:space="preserve">STD MAIL REGULAR FLAT AUTO MIXED ADC DNDC POUND RATE</t>
  </si>
  <si>
    <t xml:space="preserve">STD MAIL REGULAR FLAT AUTO ADC PIECE RATE</t>
  </si>
  <si>
    <t xml:space="preserve">STD MAIL REGULAR FLAT AUTO ADC DNDC PIECE RATE</t>
  </si>
  <si>
    <t xml:space="preserve">STD MAIL REGULAR FLAT AUTO ADC DSCF PIECE RATE</t>
  </si>
  <si>
    <t xml:space="preserve">STD MAIL REGULAR FLAT AUTO ADC POUND RATE</t>
  </si>
  <si>
    <t xml:space="preserve">STD MAIL REGULAR FLAT AUTO ADC DNDC POUND RATE</t>
  </si>
  <si>
    <t xml:space="preserve">STD MAIL REGULAR FLAT AUTO ADC DSCF POUND RATE</t>
  </si>
  <si>
    <t xml:space="preserve">STD MAIL REGULAR FLAT AUTO 3-DIGIT PIECE RATE</t>
  </si>
  <si>
    <t xml:space="preserve">STD MAIL REGULAR FLAT AUTO 3-DIGIT DNDC PIECE RATE</t>
  </si>
  <si>
    <t xml:space="preserve">STD MAIL REGULAR FLAT AUTO 3-DIGIT DSCF PIECE RATE</t>
  </si>
  <si>
    <t xml:space="preserve">STD MAIL REGULAR FLAT AUTO 3-DIGIT POUND RATE</t>
  </si>
  <si>
    <t xml:space="preserve">STD MAIL REGULAR FLAT AUTO 3-DIGIT DNDC POUND RATE</t>
  </si>
  <si>
    <t xml:space="preserve">STD MAIL REGULAR FLAT AUTO 3-DIGIT DSCF POUND RATE</t>
  </si>
  <si>
    <t xml:space="preserve">STD MAIL REGULAR FLAT AUTO 5-DIGIT PIECE RATE</t>
  </si>
  <si>
    <t xml:space="preserve">STD MAIL REGULAR FLAT AUTO 5-DIGIT DNDC PIECE RATE</t>
  </si>
  <si>
    <t xml:space="preserve">STD MAIL REGULAR FLAT AUTO 5-DIGIT DSCF PIECE RATE</t>
  </si>
  <si>
    <t xml:space="preserve">STD MAIL REGULAR FLAT AUTO 5-DIGIT POUND RATE</t>
  </si>
  <si>
    <t xml:space="preserve">STD MAIL REGULAR FLAT AUTO 5-DIGIT DNDC POUND RATE</t>
  </si>
  <si>
    <t xml:space="preserve">STD MAIL REGULAR FLAT AUTO 5-DIGIT DSCF POUND RATE</t>
  </si>
  <si>
    <t xml:space="preserve">STD MAIL REGULAR FLAT-FULL SERVICES INTELLIGENT MAIL</t>
  </si>
  <si>
    <t xml:space="preserve">STD MAIL NONPROFIT CUSTOMIZED MARKETMAIL</t>
  </si>
  <si>
    <t xml:space="preserve">STD MAIL NONPROFIT FLAT NONAUTO MIXED ADC PIECE RATE</t>
  </si>
  <si>
    <t xml:space="preserve">STD MAIL NONPROFIT FLAT NONAUTO MIXED ADC DNDC PIECE RATE</t>
  </si>
  <si>
    <t xml:space="preserve">STD MAIL NONPROFIT FLAT NONAUTO MIXED ADC POUND RATE</t>
  </si>
  <si>
    <t xml:space="preserve">STD MAIL NONPROFIT FLAT NONAUTO MIXED ADC DNDC POUND RATE</t>
  </si>
  <si>
    <t xml:space="preserve">STD MAIL NONPROFIT FLAT NONAUTO ADC PIECE RATE</t>
  </si>
  <si>
    <t xml:space="preserve">STD MAIL NONPROFIT FLAT NONAUTO ADC DNDC PIECE RATE</t>
  </si>
  <si>
    <t xml:space="preserve">STD MAIL NONPROFIT FLAT NONAUTO ADC DSCF PIECE RATE</t>
  </si>
  <si>
    <t xml:space="preserve">STD MAIL NONPROFIT FLAT NONAUTO ADC POUND RATE</t>
  </si>
  <si>
    <t xml:space="preserve">STD MAIL NONPROFIT FLAT NONAUTO ADC DNDC POUND RATE</t>
  </si>
  <si>
    <t xml:space="preserve">STD MAIL NONPROFIT FLAT NONAUTO ADC DSCF POUND RATE</t>
  </si>
  <si>
    <t xml:space="preserve">STD MAIL NONPROFIT FLAT NONAUTO 3-DIGIT PIECE RATE</t>
  </si>
  <si>
    <t xml:space="preserve">STD MAIL NONPROFIT FLAT NONAUTO 3-DIGIT DNDC PIECE RATE</t>
  </si>
  <si>
    <t xml:space="preserve">STD MAIL NONPROFIT FLAT NONAUTO 3-DIGIT DSCF PIECE RATE</t>
  </si>
  <si>
    <t xml:space="preserve">STD MAIL NONPROFIT FLAT NONAUTO 3-DIGIT POUND RATE</t>
  </si>
  <si>
    <t xml:space="preserve">STD MAIL NONPROFIT FLAT NONAUTO 3-DIGIT DNDC POUND RATE</t>
  </si>
  <si>
    <t xml:space="preserve">STD MAIL NONPROFIT FLAT NONAUTO 3-DIGIT DSCF POUND RATE</t>
  </si>
  <si>
    <t xml:space="preserve">STD MAIL NONPROFIT FLAT NONAUTO 5-DIGIT PIECE RATE</t>
  </si>
  <si>
    <t xml:space="preserve">STD MAIL NONPROFIT FLAT NONAUTO 5-DIGIT DNDC PIECE RATE</t>
  </si>
  <si>
    <t xml:space="preserve">STD MAIL NONPROFIT FLAT NONAUTO 5-DIGIT DSCF PIECE RATE</t>
  </si>
  <si>
    <t xml:space="preserve">STD MAIL NONPROFIT FLAT NONAUTO 5-DIGIT POUND RATE</t>
  </si>
  <si>
    <t xml:space="preserve">STD MAIL NONPROFIT FLAT NONAUTO 5-DIGIT DNDC POUND RATE</t>
  </si>
  <si>
    <t xml:space="preserve">STD MAIL NONPROFIT FLAT NONAUTO 5-DIGIT DSCF POUND RATE</t>
  </si>
  <si>
    <t xml:space="preserve">STD MAIL NONPROFIT LETTER PAID AS FLAT AUTO MIXED ADC NONMACH</t>
  </si>
  <si>
    <t xml:space="preserve">STD MAIL NONPROFIT LETTER PAID AS FLAT AUTO DNDC MIXED ADC NONMACH</t>
  </si>
  <si>
    <t xml:space="preserve">STD MAIL NONPROFIT LETTER PAID AS FLAT AUTO ADC NONMACH</t>
  </si>
  <si>
    <t xml:space="preserve">STD MAIL NONPROFIT LETTER PAID AS FLAT AUTO DNDC ADC NONMACH</t>
  </si>
  <si>
    <t xml:space="preserve">STD MAIL NONPROFIT LETTER PAID AS FLAT AUTO DSCF ADC NONMACH</t>
  </si>
  <si>
    <t xml:space="preserve">STD MAIL NONPROFIT LETTER PAID AS FLAT AUTO 3-DIGIT NONMACH</t>
  </si>
  <si>
    <t xml:space="preserve">STD MAIL NONPROFIT LETTER PAID AS FLAT AUTO DNDC 3-DIGIT NONMACH</t>
  </si>
  <si>
    <t xml:space="preserve">STD MAIL NONPROFIT LETTER PAID AS FLAT AUTO DSCF 3-DIGIT NONMACH</t>
  </si>
  <si>
    <t xml:space="preserve">STD MAIL NONPROFIT LETTER PAID AS FLAT AUTO 5-DIGIT NONMACH</t>
  </si>
  <si>
    <t xml:space="preserve">STD MAIL NONPROFIT LETTER PAID AS FLAT AUTO DNDC 5-DIGIT NONMACH</t>
  </si>
  <si>
    <t xml:space="preserve">STD MAIL NONPROFIT LETTER PAID AS FLAT AUTO DSCF 5-DIGIT NONMACH</t>
  </si>
  <si>
    <t xml:space="preserve">STD MAIL NONPROFIT FLAT AUTO MIXED ADC PIECE RATE</t>
  </si>
  <si>
    <t xml:space="preserve">STD MAIL NONPROFIT FLAT AUTO MIXED ADC DNDC PIECE RATE</t>
  </si>
  <si>
    <t xml:space="preserve">STD MAIL NONPROFIT FLAT AUTO MIXED ADC POUND RATE</t>
  </si>
  <si>
    <t xml:space="preserve">STD MAIL NONPROFIT FLAT AUTO MIXED ADC DNDC POUND RATE</t>
  </si>
  <si>
    <t xml:space="preserve">STD MAIL NONPROFIT FLAT AUTO ADC PIECE RATE</t>
  </si>
  <si>
    <t xml:space="preserve">STD MAIL NONPROFIT FLAT AUTO ADC DNDC PIECE RATE</t>
  </si>
  <si>
    <t xml:space="preserve">STD MAIL NONPROFIT FLAT AUTO ADC DSCF PIECE RATE</t>
  </si>
  <si>
    <t xml:space="preserve">STD MAIL NONPROFIT FLAT AUTO ADC POUND RATE</t>
  </si>
  <si>
    <t xml:space="preserve">STD MAIL NONPROFIT FLAT AUTO ADC DNDC POUND RATE</t>
  </si>
  <si>
    <t xml:space="preserve">STD MAIL NONPROFIT FLAT AUTO ADC DSCF POUND RATE</t>
  </si>
  <si>
    <t xml:space="preserve">STD MAIL NONPROFIT FLAT AUTO 3-DIGIT PIECE RATE</t>
  </si>
  <si>
    <t xml:space="preserve">STD MAIL NONPROFIT FLAT AUTO 3-DIGIT DNDC PIECE RATE</t>
  </si>
  <si>
    <t xml:space="preserve">STD MAIL NONPROFIT FLAT AUTO 3-DIGIT DSCF PIECE RATE</t>
  </si>
  <si>
    <t xml:space="preserve">STD MAIL NONPROFIT FLAT AUTO 3-DIGIT POUND RATE</t>
  </si>
  <si>
    <t xml:space="preserve">STD MAIL NONPROFIT FLAT AUTO 3-DIGIT DNDC POUND RATE</t>
  </si>
  <si>
    <t xml:space="preserve">STD MAIL NONPROFIT FLAT AUTO 3-DIGIT DSCF POUND RATE</t>
  </si>
  <si>
    <t xml:space="preserve">STD MAIL NONPROFIT FLAT AUTO 5-DIGIT PIECE RATE</t>
  </si>
  <si>
    <t xml:space="preserve">STD MAIL NONPROFIT FLAT AUTO 5-DIGIT DNDC PIECE RATE</t>
  </si>
  <si>
    <t xml:space="preserve">STD MAIL NONPROFIT FLAT AUTO 5-DIGIT DSCF PIECE RATE</t>
  </si>
  <si>
    <t xml:space="preserve">STD MAIL NONPROFIT FLAT AUTO 5-DIGIT POUND RATE</t>
  </si>
  <si>
    <t xml:space="preserve">STD MAIL NONPROFIT FLAT AUTO 5-DIGIT DNDC POUND RATE</t>
  </si>
  <si>
    <t xml:space="preserve">STD MAIL NONPROFIT FLAT AUTO 5-DIGIT DSCF POUND RATE</t>
  </si>
  <si>
    <t xml:space="preserve">STD MAIL NONPROFIT FLAT-FULL SERVICES INTELLIGENT MAIL</t>
  </si>
  <si>
    <t xml:space="preserve">EVERY DOOR DIRECT MAIL RETAIL - STD MAIL FLAT ECR SAT DDU</t>
  </si>
  <si>
    <t xml:space="preserve">STD MAIL PARCELS PAID AT FIRST-CLASS RATES</t>
  </si>
  <si>
    <t xml:space="preserve">STD MAIL PAID AT PRIORITY RATES</t>
  </si>
  <si>
    <t xml:space="preserve">STD MAIL PAID AT PRIORITY RATES-CUSTOMIZED</t>
  </si>
  <si>
    <t xml:space="preserve">STD MAIL REGULAR PARCEL MIXED ADC IRREG PIECE RATE</t>
  </si>
  <si>
    <t xml:space="preserve">STD MAIL REGULAR PARCEL MIXED ADC DNDC IRREG PIECE RATE</t>
  </si>
  <si>
    <t xml:space="preserve">STD MAIL REGULAR PARCEL MIXED ADC IRREG POUND RATE</t>
  </si>
  <si>
    <t xml:space="preserve">STD MAIL REGULAR PARCEL MIXED ADC DNDC IRREG POUND RATE</t>
  </si>
  <si>
    <t xml:space="preserve">STD MAIL REGULAR PARCEL ADC IRREG PIECE RATE</t>
  </si>
  <si>
    <t xml:space="preserve">STD MAIL REGULAR PARCEL ADC DNDC IRREG PIECE RATE</t>
  </si>
  <si>
    <t xml:space="preserve">STD MAIL REGULAR PARCEL ADC DSCF IRREG PIECE RATE</t>
  </si>
  <si>
    <t xml:space="preserve">STD MAIL REGULAR PARCEL ADC IRREG POUND RATE</t>
  </si>
  <si>
    <t xml:space="preserve">STD MAIL REGULAR PARCEL ADC DNDC IRREG POUND RATE</t>
  </si>
  <si>
    <t xml:space="preserve">STD MAIL REGULAR PARCEL ADC DSCF IRREG POUND RATE</t>
  </si>
  <si>
    <t xml:space="preserve">STD MAIL REGULAR PARCEL 3-DIGIT IRREG PIECE RATE</t>
  </si>
  <si>
    <t xml:space="preserve">STD MAIL REGULAR PARCEL 3-DIGIT DNDC IRREG PIECE RATE</t>
  </si>
  <si>
    <t xml:space="preserve">STD MAIL REGULAR PARCEL 3-DIGIT DSCF IRREG PIECE RATE</t>
  </si>
  <si>
    <t xml:space="preserve">STD MAIL REGULAR PARCEL 3-DIGIT IRREG POUND RATE</t>
  </si>
  <si>
    <t xml:space="preserve">STD MAIL REGULAR PARCEL 3-DIGIT DNDC IRREG POUND RATE</t>
  </si>
  <si>
    <t xml:space="preserve">STD MAIL REGULAR PARCEL 3-DIGIT DSCF IRREG POUND RATE</t>
  </si>
  <si>
    <t xml:space="preserve">STD MAIL REGULAR PARCEL 5-DIGIT IRREG PIECE RATE</t>
  </si>
  <si>
    <t xml:space="preserve">STD MAIL REGULAR PARCEL 5-DIGIT DNDC IRREG PIECE RATE &lt;= 3.3</t>
  </si>
  <si>
    <t xml:space="preserve">STD MAIL REGULAR PARCEL 5-DIGIT DSCF IRREG PIECE RATE &lt;= 3.3</t>
  </si>
  <si>
    <t xml:space="preserve">STD MAIL REGULAR PARCEL 5-DIGIT DDU IRREG PIECE RATE &lt;= 3.3</t>
  </si>
  <si>
    <t xml:space="preserve">STD MAIL REGULAR PARCEL 5-DIGIT IRREG POUND RATE</t>
  </si>
  <si>
    <t xml:space="preserve">STD MAIL REGULAR PARCEL 5-DIGIT DNDC IRREG POUND RATE &gt;3.3</t>
  </si>
  <si>
    <t xml:space="preserve">STD MAIL REGULAR PARCEL 5-DIGIT DSCF IRREG POUND RATE &gt;3.3</t>
  </si>
  <si>
    <t xml:space="preserve">STD MAIL REGULAR PARCEL 5-DIGIT DDU IRREG POUND RATE &gt;3.3</t>
  </si>
  <si>
    <t xml:space="preserve">STD MAIL REGULAR PARCEL MIXED NDC MACH POUND RATE</t>
  </si>
  <si>
    <t xml:space="preserve">STD MAIL REGULAR PARCEL NDC MACH POUND RATE</t>
  </si>
  <si>
    <t xml:space="preserve">STD MAIL REGULAR PARCEL NDC DNDC MACH POUND RATE</t>
  </si>
  <si>
    <t xml:space="preserve">STD MAIL REGULAR PARCEL 5-DIGIT MACH POUND RATE</t>
  </si>
  <si>
    <t xml:space="preserve">STD MAIL REGULAR PARCEL 5-DIGIT DNDC MACH POUND RATE</t>
  </si>
  <si>
    <t xml:space="preserve">STD MAIL REGULAR PARCEL 5-DIGIT DSCF MACH POUND RATE</t>
  </si>
  <si>
    <t xml:space="preserve">STD MAIL REGULAR PARCEL 5-DIGIT DDU MACH POUND RATE</t>
  </si>
  <si>
    <t xml:space="preserve">STD MAIL REGULAR PARCEL MACH NONBARCODE SURCHARGE POUND RATE</t>
  </si>
  <si>
    <t xml:space="preserve">STD MAIL REGULAR PARCEL IRREG NONBARCODE SURCHARGE PIECE RATE &lt;= 3.3</t>
  </si>
  <si>
    <t xml:space="preserve">STD MAIL REGULAR PARCEL IRREG NONBARCODE SURCHARGE POUND RATE &gt;3.3</t>
  </si>
  <si>
    <t xml:space="preserve">STD MAIL REGULAR PARCEL NO DISCOUNT NDC IRREG &lt;=3.3</t>
  </si>
  <si>
    <t xml:space="preserve">STD MAIL REGULAR PARCEL NO DISCOUNT MIXED NDC IRREG &lt;=3.3</t>
  </si>
  <si>
    <t xml:space="preserve">STD MAIL REGULAR PARCEL DNDC SCF IRREG &lt;=3.3</t>
  </si>
  <si>
    <t xml:space="preserve">STD MAIL REGULAR PARCEL DNDC NDC IRREG &lt;=3.3</t>
  </si>
  <si>
    <t xml:space="preserve">STD MAIL REGULAR PARCEL DSCF SCF IRREG &lt;=3.3</t>
  </si>
  <si>
    <t xml:space="preserve">STD MAIL REGULAR PARCEL NO DISCOUNT NDC IRREG &gt;3.3</t>
  </si>
  <si>
    <t xml:space="preserve">STD MAIL REGULAR PARCEL NO DISCOUNT MIXED NDC IRREG &gt;3.3</t>
  </si>
  <si>
    <t xml:space="preserve">STD MAIL REGULAR PARCEL DNDC SCF IRREG &gt;3.3</t>
  </si>
  <si>
    <t xml:space="preserve">STD MAIL REGULAR PARCEL DNDC NDC IRREG &gt;3.3</t>
  </si>
  <si>
    <t xml:space="preserve">STD MAIL REGULAR PARCEL DSCF SCF IRREG &gt;3.3</t>
  </si>
  <si>
    <t xml:space="preserve">STD MAIL NONPROFIT PARCEL MIXED ADC IRREG PIECE RATE</t>
  </si>
  <si>
    <t xml:space="preserve">STD MAIL NONPROFIT PARCEL MIXED ADC DNDC IRREG PIECE RATE</t>
  </si>
  <si>
    <t xml:space="preserve">STD MAIL NONPROFIT PARCEL MIXED ADC IRREG POUND RATE</t>
  </si>
  <si>
    <t xml:space="preserve">STD MAIL NONPROFIT PARCEL MIXED ADC DNDC IRREG POUND RATE</t>
  </si>
  <si>
    <t xml:space="preserve">STD MAIL NONPROFIT PARCEL ADC IRREG PIECE RATE</t>
  </si>
  <si>
    <t xml:space="preserve">STD MAIL NONPROFIT PARCEL ADC DNDC IRREG PIECE RATE</t>
  </si>
  <si>
    <t xml:space="preserve">STD MAIL NONPROFIT PARCEL ADC DSCF IRREG PIECE RATE</t>
  </si>
  <si>
    <t xml:space="preserve">STD MAIL NONPROFIT PARCEL ADC IRREG POUND RATE</t>
  </si>
  <si>
    <t xml:space="preserve">STD MAIL NONPROFIT PARCEL ADC DNDC IRREG POUND RATE</t>
  </si>
  <si>
    <t xml:space="preserve">STD MAIL NONPROFIT PARCEL ADC DSCF IRREG POUND RATE</t>
  </si>
  <si>
    <t xml:space="preserve">STD MAIL NONPROFIT PARCEL 3-DIGIT IRREG PIECE RATE</t>
  </si>
  <si>
    <t xml:space="preserve">STD MAIL NONPROFIT PARCEL 3-DIGIT DNDC IRREG PIECE RATE</t>
  </si>
  <si>
    <t xml:space="preserve">STD MAIL NONPROFIT PARCEL 3-DIGIT DSCF IRREG PIECE RATE</t>
  </si>
  <si>
    <t xml:space="preserve">STD MAIL NONPROFIT PARCEL 3-DIGIT IRREG POUND RATE</t>
  </si>
  <si>
    <t xml:space="preserve">STD MAIL NONPROFIT PARCEL 3-DIGIT DNDC IRREG POUND RATE</t>
  </si>
  <si>
    <t xml:space="preserve">STD MAIL NONPROFIT PARCEL 3-DIGIT DSCF IRREG POUND RATE</t>
  </si>
  <si>
    <t xml:space="preserve">STD MAIL NONPROFIT PARCEL 5-DIGIT IRREG PIECE RATE</t>
  </si>
  <si>
    <t xml:space="preserve">STD MAIL NONPROFIT PARCEL 5-DIGIT DNDC IRREG PIECE RATE &lt;=3.3</t>
  </si>
  <si>
    <t xml:space="preserve">STD MAIL NONPROFIT PARCEL 5-DIGIT DSCF IRREG PIECE RATE &lt;=3.3</t>
  </si>
  <si>
    <t xml:space="preserve">STD MAIL NONPROFIT PARCEL 5-DIGIT DDU IRREG PIECE RATE &lt;=3.3</t>
  </si>
  <si>
    <t xml:space="preserve">STD MAIL NONPROFIT PARCEL 5-DIGIT IRREG POUND RATE</t>
  </si>
  <si>
    <t xml:space="preserve">STD MAIL NONPROFIT PARCEL 5-DIGIT DNDC IRREG POUND RATE &gt;3.3</t>
  </si>
  <si>
    <t xml:space="preserve">STD MAIL NONPROFIT PARCEL 5-DIGIT DSCF IRREG POUND RATE &gt;3.3</t>
  </si>
  <si>
    <t xml:space="preserve">STD MAIL NONPROFIT PARCEL 5-DIGIT DDU IRREG POUND RATE &gt;3.3</t>
  </si>
  <si>
    <t xml:space="preserve">STD MAIL NONPROFIT PARCEL MIXED NDC MACH POUND RATE</t>
  </si>
  <si>
    <t xml:space="preserve">STD MAIL NONPROFIT PARCEL NDC MACH POUND RATE</t>
  </si>
  <si>
    <t xml:space="preserve">STD MAIL NONPROFIT PARCEL NDC DNDC MACH POUND RATE</t>
  </si>
  <si>
    <t xml:space="preserve">STD MAIL NONPROFIT PARCEL 5-DIGIT MACH POUND RATE</t>
  </si>
  <si>
    <t xml:space="preserve">STD MAIL NONPROFIT PARCEL 5-DIGIT DNDC MACH POUND RATE</t>
  </si>
  <si>
    <t xml:space="preserve">STD MAIL NONPROFIT PARCEL 5-DIGIT DSCF MACH POUND RATE</t>
  </si>
  <si>
    <t xml:space="preserve">STD MAIL NONPROFIT PARCEL 5-DIGIT DDU MACH POUND RATE</t>
  </si>
  <si>
    <t xml:space="preserve">STD MAIL NONPROFIT PARCEL MACH NONBARCODE SURCHARGE POUND RATE</t>
  </si>
  <si>
    <t xml:space="preserve">STD MAIL NONPROFIT PARCEL IRREG NONBARCODE SURCHARGE PIECE RATE &lt;=3.3</t>
  </si>
  <si>
    <t xml:space="preserve">STD MAIL NONPROFIT PARCEL IRREG NONBARCODE SURCHARGE POUND RATE &gt;3.3</t>
  </si>
  <si>
    <t xml:space="preserve">STD MAIL NONPROFIT PARCEL NO DISCOUNT NDC IRREG &lt;=3.3</t>
  </si>
  <si>
    <t xml:space="preserve">STD MAIL NONPROFIT PARCEL NO DISCOUNT MIXED NDC IRREG &lt;=3.3</t>
  </si>
  <si>
    <t xml:space="preserve">STD MAIL NONPROFIT PARCEL DNDC SCF IRREG &lt;=3.3</t>
  </si>
  <si>
    <t xml:space="preserve">STD MAIL NONPROFIT PARCEL DNDC NDC IRREG &lt;=3.3</t>
  </si>
  <si>
    <t xml:space="preserve">STD MAIL NONPROFIT PARCEL DSCF SCF IRREG &lt;=3.3</t>
  </si>
  <si>
    <t xml:space="preserve">STD MAIL NONPROFIT PARCEL NO DISCOUNT NDC IRREG &gt;3.3</t>
  </si>
  <si>
    <t xml:space="preserve">STD MAIL NONPROFIT PARCEL NO DISCOUNT MIXED NDC IRREG &gt;3.3</t>
  </si>
  <si>
    <t xml:space="preserve">STD MAIL NONPROFIT PARCEL DNDC SCF IRREG &gt;3.3</t>
  </si>
  <si>
    <t xml:space="preserve">STD MAIL NONPROFIT PARCEL DNDC NDC IRREG &gt;3.3</t>
  </si>
  <si>
    <t xml:space="preserve">STD MAIL NONPROFIT PARCEL DSCF SCF IRREG &gt;3.3</t>
  </si>
  <si>
    <t xml:space="preserve">STD MAIL REGULAR NOT FLAT-MACHINABLE MIXED ADC/MIXED NDC PIECE RATE</t>
  </si>
  <si>
    <t xml:space="preserve">STD MAIL REGULAR NOT FLAT-MACHINABLE MIXED ADC/MIXED NDC DNDC PIECE RATE</t>
  </si>
  <si>
    <t xml:space="preserve">STD MAIL REGULAR NOT FLAT-MACHINABLE MIXED ADC/MIXED NDC POUND RATE</t>
  </si>
  <si>
    <t xml:space="preserve">STD MAIL REGULAR NOT FLAT-MACHINABLE MIXED ADC/MIXED NDC DNDC POUND RATE</t>
  </si>
  <si>
    <t xml:space="preserve">STD MAIL REGULAR NOT FLAT-MACHINABLE ADC/NDC PIECE RATE</t>
  </si>
  <si>
    <t xml:space="preserve">STD MAIL REGULAR NOT FLAT-MACHINABLE ADC/NDC DNDC PIECE RATE</t>
  </si>
  <si>
    <t xml:space="preserve">STD MAIL REGULAR NOT FLAT-MACHINABLE ADC/NDC DSCF PIECE RATE</t>
  </si>
  <si>
    <t xml:space="preserve">STD MAIL REGULAR NOT FLAT-MACHINABLE ADC/NDC POUND RATE</t>
  </si>
  <si>
    <t xml:space="preserve">STD MAIL REGULAR NOT FLAT-MACHINABLE ADC/NDC DNDC POUND RATE</t>
  </si>
  <si>
    <t xml:space="preserve">STD MAIL REGULAR NOT FLAT-MACHINABLE ADC/NDC DSCF POUND RATE</t>
  </si>
  <si>
    <t xml:space="preserve">STD MAIL REGULAR NOT FLAT-MACHINABLE 3-DIGIT PIECE RATE</t>
  </si>
  <si>
    <t xml:space="preserve">STD MAIL REGULAR NOT FLAT-MACHINABLE 3-DIGIT DNDC PIECE RATE</t>
  </si>
  <si>
    <t xml:space="preserve">STD MAIL REGULAR NOT FLAT-MACHINABLE 3-DIGIT DSCF PIECE RATE</t>
  </si>
  <si>
    <t xml:space="preserve">STD MAIL REGULAR NOT FLAT-MACHINABLE 3-DIGIT POUND RATE</t>
  </si>
  <si>
    <t xml:space="preserve">STD MAIL REGULAR NOT FLAT-MACHINABLE 3-DIGIT DNDC POUND RATE</t>
  </si>
  <si>
    <t xml:space="preserve">STD MAIL REGULAR NOT FLAT-MACHINABLE 3-DIGIT DSCF POUND RATE</t>
  </si>
  <si>
    <t xml:space="preserve">STD MAIL REGULAR NOT FLAT-MACHINABLE 5-DIGIT PIECE RATE</t>
  </si>
  <si>
    <t xml:space="preserve">STD MAIL REGULAR NOT FLAT-MACHINABLE 5-DIGIT DNDC PIECE RATE &lt;=3.3</t>
  </si>
  <si>
    <t xml:space="preserve">STD MAIL REGULAR NOT FLAT-MACHINABLE 5-DIGIT DSCF PIECE RATE &lt;=3.3</t>
  </si>
  <si>
    <t xml:space="preserve">STD MAIL REGULAR NOT FLAT-MACHINABLE 5-DIGIT DDU PIECE RATE &lt;=3.3</t>
  </si>
  <si>
    <t xml:space="preserve">STD MAIL REGULAR NOT FLAT-MACHINABLE 5-DIGIT POUND RATE</t>
  </si>
  <si>
    <t xml:space="preserve">STD MAIL REGULAR NOT FLAT-MACHINABLE 5-DIGIT DNDC POUND RATE &gt;3.3</t>
  </si>
  <si>
    <t xml:space="preserve">STD MAIL REGULAR NOT FLAT-MACHINABLE 5-DIGIT DSCF POUND RATE &gt;3.3</t>
  </si>
  <si>
    <t xml:space="preserve">STD MAIL REGULAR NOT FLAT-MACHINABLE 5-DIGIT DDU POUND RATE &gt;3.3</t>
  </si>
  <si>
    <t xml:space="preserve">STD MAIL REG NOT FLAT-MACHINABLE NONBARCODE SURCHARGE PIECE RATE &lt;=3.3</t>
  </si>
  <si>
    <t xml:space="preserve">STD MAIL REG NOT FLAT-MACHINABLE NONBARCODE SURCHARGE POUND RATE &gt;3.3</t>
  </si>
  <si>
    <t xml:space="preserve">STD MAIL REGULAR NOT FLAT-MACHINABLE NO DISCOUNT NDC &lt;=3.3</t>
  </si>
  <si>
    <t xml:space="preserve">STD MAIL REGULAR NOT FLAT-MACHINABLE NO DISCOUNT MIXED NDC &lt;=3.3</t>
  </si>
  <si>
    <t xml:space="preserve">STD MAIL REGULAR NOT FLAT-MACHINABLE DNDC SCF &lt;=3.3</t>
  </si>
  <si>
    <t xml:space="preserve">STD MAIL REGULAR NOT FLAT-MACHINABLE DNDC NDC &lt;=3.3</t>
  </si>
  <si>
    <t xml:space="preserve">STD MAIL REGULAR NOT FLAT-MACHINABLE DSCF SCF &lt;=3.3</t>
  </si>
  <si>
    <t xml:space="preserve">STD MAIL REGULAR NOT FLAT-MACHINABLE NO DISCOUNT NDC &gt;3.3</t>
  </si>
  <si>
    <t xml:space="preserve">STD MAIL REGULAR NOT FLAT-MACHINABLE NO DISCOUNT MIXED NDC &gt;3.3</t>
  </si>
  <si>
    <t xml:space="preserve">STD MAIL REGULAR NOT FLAT-MACHINABLE DNDC SCF &gt;3.3</t>
  </si>
  <si>
    <t xml:space="preserve">STD MAIL REGULAR NOT FLAT-MACHINABLE DNDC NDC &gt;3.3</t>
  </si>
  <si>
    <t xml:space="preserve">STD MAIL REGULAR NOT FLAT-MACHINABLE DSCF SCF &gt;3.3</t>
  </si>
  <si>
    <t xml:space="preserve">STD MAIL NONPROFIT NOT FLAT-MACHINABLE MIXED ADC/MIXED NDC PIECE RATE</t>
  </si>
  <si>
    <t xml:space="preserve">STD MAIL NONPROFIT NOT FLAT-MACHINABLE MIXED ADC/MIXED NDC DNDC PIECE RATE</t>
  </si>
  <si>
    <t xml:space="preserve">STD MAIL NONPROFIT NOT FLAT-MACHINABLE MIXED ADC/MIXED NDC POUND RATE</t>
  </si>
  <si>
    <t xml:space="preserve">STD MAIL NONPROFIT NOT FLAT-MACHINABLE MIXED ADC/MIXED NDC DNDC POUND RATE</t>
  </si>
  <si>
    <t xml:space="preserve">STD MAIL NONPROFIT NOT FLAT-MACHINABLE ADC/NDC PIECE RATE</t>
  </si>
  <si>
    <t xml:space="preserve">STD MAIL NONPROFIT NOT FLAT-MACHINABLE ADC/NDC DNDC PIECE RATE</t>
  </si>
  <si>
    <t xml:space="preserve">STD MAIL NONPROFIT NOT FLAT-MACHINABLE ADC/NDC DSCF PIECE RATE</t>
  </si>
  <si>
    <t xml:space="preserve">STD MAIL NONPROFIT NOT FLAT-MACHINABLE ADC/NDC POUND RATE</t>
  </si>
  <si>
    <t xml:space="preserve">STD MAIL NONPROFIT NOT FLAT-MACHINABLE ADC/NDC DNDC POUND RATE</t>
  </si>
  <si>
    <t xml:space="preserve">STD MAIL NONPROFIT NOT FLAT-MACHINABLE ADC/NDC DSCF POUND RATE</t>
  </si>
  <si>
    <t xml:space="preserve">STD MAIL NONPROFIT NOT FLAT-MACHINABLE 3-DIGIT PIECE RATE</t>
  </si>
  <si>
    <t xml:space="preserve">STD MAIL NONPROFIT NOT FLAT-MACHINABLE 3-DIGIT DNDC PIECE RATE</t>
  </si>
  <si>
    <t xml:space="preserve">STD MAIL NONPROFIT NOT FLAT-MACHINABLE 3-DIGIT DSCF PIECE RATE</t>
  </si>
  <si>
    <t xml:space="preserve">STD MAIL NONPROFIT NOT FLAT-MACHINABLE 3-DIGIT POUND RATE</t>
  </si>
  <si>
    <t xml:space="preserve">STD MAIL NONPROFIT NOT FLAT-MACHINABLE 3-DIGIT DNDC POUND RATE</t>
  </si>
  <si>
    <t xml:space="preserve">STD MAIL NONPROFIT NOT FLAT-MACHINABLE 3-DIGIT DSCF POUND RATE</t>
  </si>
  <si>
    <t xml:space="preserve">STD MAIL NONPROFIT NOT FLAT-MACHINABLE 5-DIGIT PIECE RATE</t>
  </si>
  <si>
    <t xml:space="preserve">STD MAIL NONPROFIT NOT FLAT-MACHINABLE 5-DIGIT DNDC PIECE RATE &lt;=3.3</t>
  </si>
  <si>
    <t xml:space="preserve">STD MAIL NONPROFIT NOT FLAT-MACHINABLE 5-DIGIT DSCF PIECE RATE &lt;=3.3</t>
  </si>
  <si>
    <t xml:space="preserve">STD MAIL NONPROFIT NOT FLAT-MACHINABLE 5-DIGIT DDU PIECE RATE &lt;=3.3</t>
  </si>
  <si>
    <t xml:space="preserve">STD MAIL NONPROFIT NOT FLAT-MACHINABLE 5-DIGIT POUND RATE</t>
  </si>
  <si>
    <t xml:space="preserve">STD MAIL NONPROFIT NOT FLAT-MACHINABLE 5-DIGIT DNDC POUND RATE &gt;3.3</t>
  </si>
  <si>
    <t xml:space="preserve">STD MAIL NONPROFIT NOT FLAT-MACHINABLE 5-DIGIT DSCF POUND RATE &gt;3.3</t>
  </si>
  <si>
    <t xml:space="preserve">STD MAIL NONPROFIT NOT FLAT-MACHINABLE 5-DIGIT DDU POUND RATE &gt;3.3</t>
  </si>
  <si>
    <t xml:space="preserve">STD MAIL NONPROFIT NOT FLAT-MACHINABLE NONBARCODE SURCHARGE PIECE RATE &lt;=3.</t>
  </si>
  <si>
    <t xml:space="preserve">STD MAIL NONPROFIT NOT FLAT-MACHINABLE NONBARCODE SURCHARGE POUND RATE &gt;3.3</t>
  </si>
  <si>
    <t xml:space="preserve">STD MAIL NONPROFIT NOT FLAT-MACHINABLE NO DISCOUNT NDC IRREG &lt;=3.3</t>
  </si>
  <si>
    <t xml:space="preserve">STD MAIL NONPROFIT NOT FLAT-MACHINABLE NO DISCOUNT MIXED NDC IRREG &lt;=3.3</t>
  </si>
  <si>
    <t xml:space="preserve">STD MAIL NONPROFIT NOT FLAT-MACHINABLE DNDC SCF IRREG &lt;=3.3</t>
  </si>
  <si>
    <t xml:space="preserve">STD MAIL NONPROFIT NOT FLAT-MACHINABLE DNDC NDC IRREG &lt;=3.3</t>
  </si>
  <si>
    <t xml:space="preserve">STD MAIL NONPROFIT NOT FLAT-MACHINABLE DSCF SCF IRREG &lt;=3.3</t>
  </si>
  <si>
    <t xml:space="preserve">STD MAIL NONPROFIT NOT FLAT-MACHINABLE NO DISCOUNT NDC IRREG &gt;3.3</t>
  </si>
  <si>
    <t xml:space="preserve">STD MAIL NONPROFIT NOT FLAT-MACHINABLE NO DISCOUNT MIXED NDC IRREG &gt;3.3</t>
  </si>
  <si>
    <t xml:space="preserve">STD MAIL NONPROFIT NOT FLAT-MACHINABLE DNDC SCF IRREG &gt;3.3</t>
  </si>
  <si>
    <t xml:space="preserve">STD MAIL NONPROFIT NOT FLAT-MACHINABLE DNDC NDC IRREG &gt;3.3</t>
  </si>
  <si>
    <t xml:space="preserve">STD MAIL NONPROFIT NOT FLAT-MACHINABLE DSCF SCF IRREG &gt;3.3</t>
  </si>
  <si>
    <t xml:space="preserve">SM-R MARKET PARC PRESORT NONE NDC</t>
  </si>
  <si>
    <t xml:space="preserve">SM-R MARKET PARC PRESORT NONE MNDC</t>
  </si>
  <si>
    <t xml:space="preserve">SM-R MARKET PARC PRESORT DNDC 5DG</t>
  </si>
  <si>
    <t xml:space="preserve">SM-R MARKET PARC PRESORT DNDC SCF</t>
  </si>
  <si>
    <t xml:space="preserve">SM-R MARKET PARC PRESORT DNDC NDC</t>
  </si>
  <si>
    <t xml:space="preserve">SM-R MARKET PARC PRESORT DSCF 5DG</t>
  </si>
  <si>
    <t xml:space="preserve">SM-R MARKET PARC PRESORT DSCF SCF</t>
  </si>
  <si>
    <t xml:space="preserve">SM-R MARKET PARC PRESORT DDU 5DG</t>
  </si>
  <si>
    <t xml:space="preserve">SM-R MARKET PARC NBAR SCHARGE</t>
  </si>
  <si>
    <t xml:space="preserve">SM-R MARKET PARC PRESORT NONE NDC HEAVY</t>
  </si>
  <si>
    <t xml:space="preserve">SM-R MARKET PARC PRESORT NONE MNDC HEAVY</t>
  </si>
  <si>
    <t xml:space="preserve">SM-R MARKET PARC PRESORT DNDC 5DG HEAVY</t>
  </si>
  <si>
    <t xml:space="preserve">SM-R MARKET PARC PRESORT DNDC SCF HEAVY</t>
  </si>
  <si>
    <t xml:space="preserve">SM-R MARKET PARC PRESORT DNDC NDC HEAVY</t>
  </si>
  <si>
    <t xml:space="preserve">SM-R MARKET PARC PRESORT DSCF 5DG HEAVY</t>
  </si>
  <si>
    <t xml:space="preserve">SM-R MARKET PARC PRESORT DSCF SCF HEAVY</t>
  </si>
  <si>
    <t xml:space="preserve">SM-R MARKET PARC PRESORT DDU 5DG HEAVY</t>
  </si>
  <si>
    <t xml:space="preserve">SM-R MARKET PARC NBAR SCHARGE HEAVY</t>
  </si>
  <si>
    <t xml:space="preserve">SM-N MARKET PARC PRESORT NONE NDC</t>
  </si>
  <si>
    <t xml:space="preserve">SM-N MARKET PARC PRESORT NONE MNDC</t>
  </si>
  <si>
    <t xml:space="preserve">SM-N MARKET PARC PRESORT DNDC 5DG</t>
  </si>
  <si>
    <t xml:space="preserve">SM-N MARKET PARC PRESORT DNDC SCF</t>
  </si>
  <si>
    <t xml:space="preserve">SM-N MARKET PARC PRESORT DNDC NDC</t>
  </si>
  <si>
    <t xml:space="preserve">SM-N MARKET PARC PRESORT DSCF 5DG</t>
  </si>
  <si>
    <t xml:space="preserve">SM-N MARKET PARC PRESORT DSCF SCF</t>
  </si>
  <si>
    <t xml:space="preserve">SM-N MARKET PARC PRESORT DDU 5DG</t>
  </si>
  <si>
    <t xml:space="preserve">SM-N MARKET PARC NBAR SCHARGE</t>
  </si>
  <si>
    <t xml:space="preserve">SM-N MARKET PARC PRESORT NONE NDC HEAVY</t>
  </si>
  <si>
    <t xml:space="preserve">SM-N MARKET PARC PRESORT NONE MNDC HEAVY</t>
  </si>
  <si>
    <t xml:space="preserve">SM-N MARKET PARC PRESORT DNDC 5DG HEAVY</t>
  </si>
  <si>
    <t xml:space="preserve">SM-N MARKET PARC PRESORT DNDC SCF HEAVY</t>
  </si>
  <si>
    <t xml:space="preserve">SM-N MARKET PARC PRESORT DNDC NDC HEAVY</t>
  </si>
  <si>
    <t xml:space="preserve">SM-N MARKET PARC PRESORT DSCF 5DG HEAVY</t>
  </si>
  <si>
    <t xml:space="preserve">SM-N MARKET PARC PRESORT DSCF SCF HEAVY</t>
  </si>
  <si>
    <t xml:space="preserve">SM-N MARKET PARC PRESORT DDU 5DG HEAVY</t>
  </si>
  <si>
    <t xml:space="preserve">SM-N MARKET PARC NBAR SCHARGE HEAVY</t>
  </si>
  <si>
    <t xml:space="preserve">SM-R CRT PARC SIMP TARGET SMALL</t>
  </si>
  <si>
    <t xml:space="preserve">SM-R CRT PARC SIMP TARGET LARGE</t>
  </si>
  <si>
    <t xml:space="preserve">SM-R CRT PARC SIMP EVERY DOOR SMALL</t>
  </si>
  <si>
    <t xml:space="preserve">SM-R CRT PARC SIMP EVERY DOOR LARGE</t>
  </si>
  <si>
    <t xml:space="preserve">SM-R CRT PARC SIMP DAL</t>
  </si>
  <si>
    <t xml:space="preserve">SM-R CRT PARC SIMP MARKET LABEL</t>
  </si>
  <si>
    <t xml:space="preserve">SM-R CRT PARC SIMP PALLET FEE DSCF 5DG</t>
  </si>
  <si>
    <t xml:space="preserve">SM-R CRT PARC SIMP PALLET FEE DNDC 5DG</t>
  </si>
  <si>
    <t xml:space="preserve">SM-R CRT PARC SIMP PALLET FEE DNDC 3DG</t>
  </si>
  <si>
    <t xml:space="preserve">SM-R CRT PARC SIMP CARTON FEE</t>
  </si>
  <si>
    <t xml:space="preserve">SM-N CRT PARC SIMP TARGET SMALL</t>
  </si>
  <si>
    <t xml:space="preserve">SM-N CRT PARC SIMP TARGET LARGE</t>
  </si>
  <si>
    <t xml:space="preserve">SM-N CRT PARC SIMP EVERY DOOR SMALL</t>
  </si>
  <si>
    <t xml:space="preserve">SM-N CRT PARC SIMP EVERY DOOR LARGE</t>
  </si>
  <si>
    <t xml:space="preserve">SM-N CRT PARC SIMP DAL</t>
  </si>
  <si>
    <t xml:space="preserve">SM-N CRT PARC SIMP MARKET LABEL</t>
  </si>
  <si>
    <t xml:space="preserve">SM-N CRT PARC SIMP PALLET FEE DSCF 5DG</t>
  </si>
  <si>
    <t xml:space="preserve">SM-N CRT PARC SIMP PALLET FEE DNDC 5DG</t>
  </si>
  <si>
    <t xml:space="preserve">SM-N CRT PARC SIMP PALLET FEE DNDC 3DG</t>
  </si>
  <si>
    <t xml:space="preserve">SM-N CRT PARC SIMP CARTON FEE</t>
  </si>
  <si>
    <t xml:space="preserve">STD MAIL REGULAR FLAT ECR HIGH DENSITY PIECE RATE-NSA</t>
  </si>
  <si>
    <t xml:space="preserve">STD MAIL REGULAR FLAT ECR HIGH DENSITY DNDC PIECE RATE-NSA</t>
  </si>
  <si>
    <t xml:space="preserve">STD MAIL REGULAR FLAT ECR HIGH DENSITY DSCF PIECE RATE-NSA</t>
  </si>
  <si>
    <t xml:space="preserve">STD MAIL REGULAR FLAT ECR HIGH DENSITY DDU PIECE RATE-NSA</t>
  </si>
  <si>
    <t xml:space="preserve">STD MAIL REGULAR FLAT ECR HIGH DENSITY POUND RATE-NSA</t>
  </si>
  <si>
    <t xml:space="preserve">STD MAIL REGULAR FLAT ECR HIGH DENSITY DNDC POUND RATE-NSA</t>
  </si>
  <si>
    <t xml:space="preserve">STD MAIL REGULAR FLAT ECR HIGH DENSITY DSCF POUND RATE-NSA</t>
  </si>
  <si>
    <t xml:space="preserve">STD MAIL REGULAR FLAT ECR HIGH DENSITY DDU POUND RATE-NSA</t>
  </si>
  <si>
    <t xml:space="preserve">STD MAIL REGULAR FLAT ECR SATURATION PIECE RATE-NSA</t>
  </si>
  <si>
    <t xml:space="preserve">STD MAIL REGULAR FLAT ECR SATURATION DNDC PIECE RATE-NSA</t>
  </si>
  <si>
    <t xml:space="preserve">STD MAIL REGULAR FLAT ECR SATURATION DSCF PIECE RATE-NSA</t>
  </si>
  <si>
    <t xml:space="preserve">STD MAIL REGULAR FLAT ECR SATURATION DDU PIECE RATE-NSA</t>
  </si>
  <si>
    <t xml:space="preserve">STD MAIL REGULAR FLAT ECR SATURATION POUND RATE-NSA</t>
  </si>
  <si>
    <t xml:space="preserve">STD MAIL REGULAR FLAT ECR SATURATION DNDC POUND RATE-NSA</t>
  </si>
  <si>
    <t xml:space="preserve">STD MAIL REGULAR FLAT ECR SATURATION DSCF POUND RATE-NSA</t>
  </si>
  <si>
    <t xml:space="preserve">STD MAIL REGULAR FLAT ECR SATURATION DDU POUND RATE-NSA</t>
  </si>
  <si>
    <t xml:space="preserve">STD MAIL REGULAR LETTER-FULL SERVICES INTELLIGENT MAIL NSA</t>
  </si>
  <si>
    <t xml:space="preserve">STD MAIL NONPROFIT FLAT ECR HIGH DENSITY PIECE RATE-NSA</t>
  </si>
  <si>
    <t xml:space="preserve">STD MAIL NONPROFIT FLAT ECR HIGH DENSITY DNDC PIECE RATE-NSA</t>
  </si>
  <si>
    <t xml:space="preserve">STD MAIL NONPROFIT FLAT ECR HIGH DENSITY DSCF PIECE RATE-NSA</t>
  </si>
  <si>
    <t xml:space="preserve">STD MAIL NONPROFIT FLAT ECR HIGH DENSITY DDU PIECE RATE-NSA</t>
  </si>
  <si>
    <t xml:space="preserve">STD MAIL NONPROFIT FLAT ECR HIGH DENSITY POUND RATE-NSA</t>
  </si>
  <si>
    <t xml:space="preserve">STD MAIL NONPROFIT FLAT ECR HIGH DENSITY DNDC POUND RATE-NSA</t>
  </si>
  <si>
    <t xml:space="preserve">STD MAIL NONPROFIT FLAT ECR HIGH DENSITY DSCF POUND RATE-NSA</t>
  </si>
  <si>
    <t xml:space="preserve">STD MAIL NONPROFIT FLAT ECR HIGH DENSITY DDU POUND RATE-NSA</t>
  </si>
  <si>
    <t xml:space="preserve">STD MAIL NONPROFIT FLAT ECR SATURATION PIECE RATE-NSA</t>
  </si>
  <si>
    <t xml:space="preserve">STD MAIL NONPROFIT FLAT ECR SATURATION DNDC PIECE RATE-NSA</t>
  </si>
  <si>
    <t xml:space="preserve">STD MAIL NONPROFIT FLAT ECR SATURATION DSCF PIECE RATE-NSA</t>
  </si>
  <si>
    <t xml:space="preserve">STD MAIL NONPROFIT FLAT ECR SATURATION DDU PIECE RATE-NSA</t>
  </si>
  <si>
    <t xml:space="preserve">STD MAIL NONPROFIT FLAT ECR SATURATION POUND RATE-NSA</t>
  </si>
  <si>
    <t xml:space="preserve">STD MAIL NONPROFIT FLAT ECR SATURATION DNDC POUND RATE-NSA</t>
  </si>
  <si>
    <t xml:space="preserve">STD MAIL NONPROFIT FLAT ECR SATURATION DSCF POUND RATE-NSA</t>
  </si>
  <si>
    <t xml:space="preserve">STD MAIL NONPROFIT FLAT ECR SATURATION DDU POUND RATE-NSA</t>
  </si>
  <si>
    <t xml:space="preserve">STD MAIL REGULAR PARCEL ECR HIGH DENSITY PIECE RATE-NSA</t>
  </si>
  <si>
    <t xml:space="preserve">STD MAIL REGULAR PARCEL ECR HIGH DENSITY DNDC PIECE RATE-NSA</t>
  </si>
  <si>
    <t xml:space="preserve">STD MAIL REGULAR PARCEL ECR HIGH DENSITY DSCF PIECE RATE-NSA</t>
  </si>
  <si>
    <t xml:space="preserve">STD MAIL REGULAR PARCEL ECR HIGH DENSITY DDU PIECE RATE-NSA</t>
  </si>
  <si>
    <t xml:space="preserve">STD MAIL REGULAR PARCEL ECR HIGH DENSITY POUND RATE-NSA</t>
  </si>
  <si>
    <t xml:space="preserve">STD MAIL REGULAR PARCEL ECR HIGH DENSITY DNDC POUND RATE-NSA</t>
  </si>
  <si>
    <t xml:space="preserve">STD MAIL REGULAR PARCEL ECR HIGH DENSITY DSCF POUND RATE-NSA</t>
  </si>
  <si>
    <t xml:space="preserve">STD MAIL REGULAR PARCEL ECR HIGH DENSITY DDU POUND RATE-NSA</t>
  </si>
  <si>
    <t xml:space="preserve">STD MAIL REGULAR PARCEL ECR SATURATION PIECE RATE-NSA</t>
  </si>
  <si>
    <t xml:space="preserve">STD MAIL REGULAR PARCEL ECR SATURATION DNDC PIECE RATE-NSA</t>
  </si>
  <si>
    <t xml:space="preserve">STD MAIL REGULAR PARCEL ECR SATURATION DSCF PIECE RATE-NSA</t>
  </si>
  <si>
    <t xml:space="preserve">STD MAIL REGULAR PARCEL ECR SATURATION DDU PIECE RATE-NSA</t>
  </si>
  <si>
    <t xml:space="preserve">STD MAIL REGULAR PARCEL ECR SATURATION POUND RATE-NSA</t>
  </si>
  <si>
    <t xml:space="preserve">STD MAIL REGULAR PARCEL ECR SATURATION DNDC POUND RATE-NSA</t>
  </si>
  <si>
    <t xml:space="preserve">STD MAIL REGULAR PARCEL ECR SATURATION DSCF POUND RATE-NSA</t>
  </si>
  <si>
    <t xml:space="preserve">STD MAIL REGULAR PARCEL ECR SATURATION DDU POUND RATE-NSA</t>
  </si>
  <si>
    <t xml:space="preserve">STD MAIL REGULAR NOT FLAT-MACHINABLE 5-DIGIT DNDC PIECE RATE &lt;=3.3-NSA</t>
  </si>
  <si>
    <t xml:space="preserve">STD MAIL REGULAR NOT FLAT-MACHINABLE 5-DIGIT DSCF PIECE RATE &lt;=3.3-NSA</t>
  </si>
  <si>
    <t xml:space="preserve">STD MAIL NONPROFIT PARCEL ECR HIGH DENSITY PIECE RATE-NSA</t>
  </si>
  <si>
    <t xml:space="preserve">STD MAIL NONPROFIT PARCEL ECR HIGH DENSITY DNDC PIECE RATE-NSA</t>
  </si>
  <si>
    <t xml:space="preserve">STD MAIL NONPROFIT PARCEL ECR HIGH DENSITY DSCF PIECE RATE-NSA</t>
  </si>
  <si>
    <t xml:space="preserve">STD MAIL NONPROFIT PARCEL ECR HIGH DENSITY DDU PIECE RATE-NSA</t>
  </si>
  <si>
    <t xml:space="preserve">STD MAIL NONPROFIT PARCEL ECR HIGH DENSITY POUND RATE-NSA</t>
  </si>
  <si>
    <t xml:space="preserve">STD MAIL NONPROFIT PARCEL ECR HIGH DENSITY DNDC POUND RATE-NSA</t>
  </si>
  <si>
    <t xml:space="preserve">STD MAIL NONPROFIT PARCEL ECR HIGH DENSITY DSCF POUND RATE-NSA</t>
  </si>
  <si>
    <t xml:space="preserve">STD MAIL NONPROFIT PARCEL ECR HIGH DENSITY DDU POUND RATE-NSA</t>
  </si>
  <si>
    <t xml:space="preserve">STD MAIL NONPROFIT PARCEL ECR SATURATION PIECE RATE-NSA</t>
  </si>
  <si>
    <t xml:space="preserve">STD MAIL NONPROFIT PARCEL ECR SATURATION DNDC PIECE RATE-NSA</t>
  </si>
  <si>
    <t xml:space="preserve">STD MAIL NONPROFIT PARCEL ECR SATURATION DSCF PIECE RATE-NSA</t>
  </si>
  <si>
    <t xml:space="preserve">STD MAIL NONPROFIT PARCEL ECR SATURATION DDU PIECE RATE-NSA</t>
  </si>
  <si>
    <t xml:space="preserve">STD MAIL NONPROFIT PARCEL ECR SATURATION POUND RATE-NSA</t>
  </si>
  <si>
    <t xml:space="preserve">STD MAIL NONPROFIT PARCEL ECR SATURATION DNDC POUND RATE-NSA</t>
  </si>
  <si>
    <t xml:space="preserve">STD MAIL NONPROFIT PARCEL ECR SATURATION DSCF POUND RATE-NSA</t>
  </si>
  <si>
    <t xml:space="preserve">STD MAIL NONPROFIT PARCEL ECR SATURATION DDU POUND RATE-NSA</t>
  </si>
  <si>
    <t xml:space="preserve">STD MAIL REGULAR FLAT ECR BASIC PIECE RATE-NSA</t>
  </si>
  <si>
    <t xml:space="preserve">STD MAIL REGULAR FLAT ECR BASIC DNDC PIECE RATE-NSA</t>
  </si>
  <si>
    <t xml:space="preserve">STD MAIL REGULAR FLAT ECR BASIC DSCF PIECE RATE-NSA</t>
  </si>
  <si>
    <t xml:space="preserve">STD MAIL REGULAR FLAT ECR BASIC DDU PIECE RATE-NSA</t>
  </si>
  <si>
    <t xml:space="preserve">STD MAIL REGULAR FLAT ECR BASIC POUND RATE-NSA</t>
  </si>
  <si>
    <t xml:space="preserve">STD MAIL REGULAR FLAT ECR BASIC DNDC POUND RATE-NSA</t>
  </si>
  <si>
    <t xml:space="preserve">STD MAIL REGULAR FLAT ECR BASIC DSCF POUND RATE-NSA</t>
  </si>
  <si>
    <t xml:space="preserve">STD MAIL REGULAR FLAT ECR BASIC DDU POUND RATE-NSA</t>
  </si>
  <si>
    <t xml:space="preserve">STD MAIL NONPROFIT FLAT ECR BASIC PIECE RATE-NSA</t>
  </si>
  <si>
    <t xml:space="preserve">STD MAIL NONPROFIT FLAT ECR BASIC DNDC PIECE RATE-NSA</t>
  </si>
  <si>
    <t xml:space="preserve">STD MAIL NONPROFIT FLAT ECR BASIC DSCF PIECE RATE-NSA</t>
  </si>
  <si>
    <t xml:space="preserve">STD MAIL NONPROFIT FLAT ECR BASIC DDU PIECE RATE-NSA</t>
  </si>
  <si>
    <t xml:space="preserve">STD MAIL NONPROFIT FLAT ECR BASIC POUND RATE-NSA</t>
  </si>
  <si>
    <t xml:space="preserve">STD MAIL NONPROFIT FLAT ECR BASIC DNDC POUND RATE-NSA</t>
  </si>
  <si>
    <t xml:space="preserve">STD MAIL NONPROFIT FLAT ECR BASIC DSCF POUND RATE-NSA</t>
  </si>
  <si>
    <t xml:space="preserve">STD MAIL NONPROFIT FLAT ECR BASIC DDU POUND RATE-NSA</t>
  </si>
  <si>
    <t xml:space="preserve">STD MAIL REGULAR PARCEL ECR BASIC PIECE RATE-NSA</t>
  </si>
  <si>
    <t xml:space="preserve">STD MAIL REGULAR PARCEL ECR BASIC DNDC PIECE RATE-NSA</t>
  </si>
  <si>
    <t xml:space="preserve">STD MAIL REGULAR PARCEL ECR BASIC DSCF PIECE RATE-NSA</t>
  </si>
  <si>
    <t xml:space="preserve">STD MAIL REGULAR PARCEL ECR BASIC DDU PIECE RATE-NSA</t>
  </si>
  <si>
    <t xml:space="preserve">STD MAIL REGULAR PARCEL ECR BASIC POUND RATE-NSA</t>
  </si>
  <si>
    <t xml:space="preserve">STD MAIL REGULAR PARCEL ECR BASIC DNDC POUND RATE-NSA</t>
  </si>
  <si>
    <t xml:space="preserve">STD MAIL REGULAR PARCEL ECR BASIC DSCF POUND RATE-NSA</t>
  </si>
  <si>
    <t xml:space="preserve">STD MAIL REGULAR PARCEL ECR BASIC DDU POUND RATE-NSA</t>
  </si>
  <si>
    <t xml:space="preserve">STD MAIL NONPROFIT PARCEL ECR BASIC PIECE RATE-NSA</t>
  </si>
  <si>
    <t xml:space="preserve">STD MAIL NONPROFIT PARCEL ECR BASIC DNDC PIECE RATE-NSA</t>
  </si>
  <si>
    <t xml:space="preserve">STD MAIL NONPROFIT PARCEL ECR BASIC DSCF PIECE RATE-NSA</t>
  </si>
  <si>
    <t xml:space="preserve">STD MAIL NONPROFIT PARCEL ECR BASIC DDU PIECE RATE-NSA</t>
  </si>
  <si>
    <t xml:space="preserve">STD MAIL NONPROFIT PARCEL ECR BASIC POUND RATE-NSA</t>
  </si>
  <si>
    <t xml:space="preserve">STD MAIL NONPROFIT PARCEL ECR BASIC DNDC POUND RATE-NSA</t>
  </si>
  <si>
    <t xml:space="preserve">STD MAIL NONPROFIT PARCEL ECR BASIC DSCF POUND RATE-NSA</t>
  </si>
  <si>
    <t xml:space="preserve">STD MAIL NONPROFIT PARCEL ECR BASIC DDU POUND RATE-NSA</t>
  </si>
  <si>
    <t xml:space="preserve">STD MAIL REGULAR LETTER NONAUTO MIXED ADC NONMACH PIECE RATE-NSA</t>
  </si>
  <si>
    <t xml:space="preserve">STD MAIL REGULAR LETTER NONAUTO MIXED ADC DNDC NONMACH PIECE RATE-NSA</t>
  </si>
  <si>
    <t xml:space="preserve">STD MAIL REGULAR LETTER NONAUTO ADC NONMACH PIECE RATE-NSA</t>
  </si>
  <si>
    <t xml:space="preserve">STD MAIL REGULAR LETTER NONAUTO ADC DNDC NONMACH PIECE RATE-NSA</t>
  </si>
  <si>
    <t xml:space="preserve">STD MAIL REGULAR LETTER NONAUTO ADC DSCF NONMACH PIECE RATE-NSA</t>
  </si>
  <si>
    <t xml:space="preserve">STD MAIL REGULAR LETTER NONAUTO 3-DIGIT NONMACH PIECE RATE-NSA</t>
  </si>
  <si>
    <t xml:space="preserve">STD MAIL REGULAR LETTER NONAUTO 3-DIGIT DNDC NONMACH PIECE RATE-NSA</t>
  </si>
  <si>
    <t xml:space="preserve">STD MAIL REGULAR LETTER NONAUTO 3-DIGIT DSCF NONMACH PIECE RATE-NSA</t>
  </si>
  <si>
    <t xml:space="preserve">STD MAIL REGULAR LETTER NONAUTO 5-DIGIT NONMACH PIECE RATE-NSA</t>
  </si>
  <si>
    <t xml:space="preserve">STD MAIL REGULAR LETTER NONAUTO 5-DIGIT DNDC NONMACH PIECE RATE-NSA</t>
  </si>
  <si>
    <t xml:space="preserve">STD MAIL REGULAR LETTER NONAUTO 5-DIGIT DSCF NONMACH PIECE RATE-NSA</t>
  </si>
  <si>
    <t xml:space="preserve">STD MAIL REGULAR LETTER NONAUTO MIXED AADC MACH PIECE RATE-NSA</t>
  </si>
  <si>
    <t xml:space="preserve">STD MAIL REGULAR LETTER NONAUTO MIXED AADC DNDC MACH PIECE RATE-NSA</t>
  </si>
  <si>
    <t xml:space="preserve">STD MAIL REGULAR LETTER NONAUTO AADC MACH PIECE RATE-NSA</t>
  </si>
  <si>
    <t xml:space="preserve">STD MAIL REGULAR LETTER NONAUTO AADC DNDC MACH PIECE RATE-NSA</t>
  </si>
  <si>
    <t xml:space="preserve">STD MAIL REGULAR LETTER NONAUTO AADC DSCF MACH PIECE RATE-NSA</t>
  </si>
  <si>
    <t xml:space="preserve">STD MAIL REGULAR LETTER AUTO MIXED AADC PIECE RATE-NSA</t>
  </si>
  <si>
    <t xml:space="preserve">STD MAIL REGULAR LETTER AUTO MIXED AADC DNDC PIECE RATE-NSA</t>
  </si>
  <si>
    <t xml:space="preserve">STD MAIL REGULAR LETTER AUTO MIXED AADC POUND RATE-NSA</t>
  </si>
  <si>
    <t xml:space="preserve">STD MAIL REGULAR LETTER AUTO MIXED AADC DNDC POUND RATE-NSA</t>
  </si>
  <si>
    <t xml:space="preserve">STD MAIL REGULAR LETTER AUTO AADC PIECE RATE-NSA</t>
  </si>
  <si>
    <t xml:space="preserve">STD MAIL REGULAR LETTER AUTO AADC DNDC PIECE RATE-NSA</t>
  </si>
  <si>
    <t xml:space="preserve">STD MAIL REGULAR LETTER AUTO AADC DSCF PIECE RATE-NSA</t>
  </si>
  <si>
    <t xml:space="preserve">STD MAIL REGULAR LETTER AUTO AADC POUND RATE-NSA</t>
  </si>
  <si>
    <t xml:space="preserve">STD MAIL REGULAR LETTER AUTO AADC DNDC POUND RATE-NSA</t>
  </si>
  <si>
    <t xml:space="preserve">STD MAIL REGULAR LETTER AUTO AADC DSCF POUND RATE-NSA</t>
  </si>
  <si>
    <t xml:space="preserve">STD MAIL REGULAR LETTER AUTO 3-DIGIT PIECE RATE-NSA</t>
  </si>
  <si>
    <t xml:space="preserve">STD MAIL REGULAR LETTER AUTO 3-DIGIT DNDC PIECE RATE-NSA</t>
  </si>
  <si>
    <t xml:space="preserve">STD MAIL REGULAR LETTER AUTO 3-DIGIT DSCF PIECE RATE-NSA</t>
  </si>
  <si>
    <t xml:space="preserve">STD MAIL REGULAR LETTER AUTO 3-DIGIT POUND RATE-NSA</t>
  </si>
  <si>
    <t xml:space="preserve">STD MAIL REGULAR LETTER AUTO 3-DIGIT DNDC POUND RATE-NSA</t>
  </si>
  <si>
    <t xml:space="preserve">STD MAIL REGULAR LETTER AUTO 3-DIGIT DSCF POUND RATE-NSA</t>
  </si>
  <si>
    <t xml:space="preserve">STD MAIL REGULAR LETTER AUTO 5-DIGIT PIECE RATE-NSA</t>
  </si>
  <si>
    <t xml:space="preserve">STD MAIL REGULAR LETTER AUTO 5-DIGIT DNDC PIECE RATE-NSA</t>
  </si>
  <si>
    <t xml:space="preserve">STD MAIL REGULAR LETTER AUTO 5-DIGIT DSCF PIECE RATE-NSA</t>
  </si>
  <si>
    <t xml:space="preserve">STD MAIL REGULAR LETTER AUTO 5-DIGIT POUND RATE-NSA</t>
  </si>
  <si>
    <t xml:space="preserve">STD MAIL REGULAR LETTER AUTO 5-DIGIT DNDC POUND RATE-NSA</t>
  </si>
  <si>
    <t xml:space="preserve">STD MAIL REGULAR LETTER AUTO 5-DIGIT DSCF POUND RATE-NSA</t>
  </si>
  <si>
    <t xml:space="preserve">STD MAIL NONPROFIT LETTER NONAUTO MIXED ADC NONMACH-NSA</t>
  </si>
  <si>
    <t xml:space="preserve">STD MAIL NONPROFIT LETTER NONAUTO DNDC MIXED ADC NONMACH-NSA</t>
  </si>
  <si>
    <t xml:space="preserve">STD MAIL NONPROFIT LETTER NONAUTO ADC NONMACH-NSA</t>
  </si>
  <si>
    <t xml:space="preserve">STD MAIL NONPROFIT LETTER NONAUTO DNDC ADC NONMACH-NSA</t>
  </si>
  <si>
    <t xml:space="preserve">STD MAIL NONPROFIT LETTER NONAUTO DSCF ADC NONMACH-NSA</t>
  </si>
  <si>
    <t xml:space="preserve">STD MAIL NONPROFIT LETTER NONAUTO 3-DIGIT NONMACH-NSA</t>
  </si>
  <si>
    <t xml:space="preserve">STD MAIL NONPROFIT LETTER NONAUTO DNDC 3-DIGIT NONMACH-NSA</t>
  </si>
  <si>
    <t xml:space="preserve">STD MAIL NONPROFIT LETTER NONAUTO DSCF 3-DIGIT NONMACH-NSA</t>
  </si>
  <si>
    <t xml:space="preserve">STD MAIL NONPROFIT LETTER NONAUTO 5-DIGIT NONMACH-NSA</t>
  </si>
  <si>
    <t xml:space="preserve">STD MAIL NONPROFIT LETTER NONAUTO DNDC 5-DIGIT NONMACH-NSA</t>
  </si>
  <si>
    <t xml:space="preserve">STD MAIL NONPROFIT LETTER NONAUTO DSCF 5-DIGIT NONMACH-NSA</t>
  </si>
  <si>
    <t xml:space="preserve">STD MAIL NONPROFIT LETTER NONAUTO MIXED AADC MACH PIECE RATE-NSA</t>
  </si>
  <si>
    <t xml:space="preserve">STD MAIL NONPROFIT LETTER NONAUTO MIXED AADC DNDC MACH PIECE RATE-NSA</t>
  </si>
  <si>
    <t xml:space="preserve">STD MAIL NONPROFIT LETTER NONAUTO AADC MACH PIECE RATE-NSA</t>
  </si>
  <si>
    <t xml:space="preserve">STD MAIL NONPROFIT LETTER NONAUTO AADC DNDC MACH PIECE RATE-NSA</t>
  </si>
  <si>
    <t xml:space="preserve">STD MAIL NONPROFIT LETTER NONAUTO AADC DSCF MACH PIECE RATE-NSA</t>
  </si>
  <si>
    <t xml:space="preserve">STD MAIL NONPROFIT LETTER AUTO MIXED AADC PIECE RATE-NSA</t>
  </si>
  <si>
    <t xml:space="preserve">STD MAIL NONPROFIT LETTER AUTO MIXED AADC DNDC PIECE RATE-NSA</t>
  </si>
  <si>
    <t xml:space="preserve">STD MAIL NONPROFIT LETTER AUTO MIXED AADC POUND RATE-NSA</t>
  </si>
  <si>
    <t xml:space="preserve">STD MAIL NONPROFIT LETTER AUTO MIXED AADC DNDC POUND RATE-NSA</t>
  </si>
  <si>
    <t xml:space="preserve">STD MAIL NONPROFIT LETTER AUTO AADC PIECE RATE-NSA</t>
  </si>
  <si>
    <t xml:space="preserve">STD MAIL NONPROFIT LETTER AUTO AADC DNDC PIECE RATE-NSA</t>
  </si>
  <si>
    <t xml:space="preserve">STD MAIL NONPROFIT LETTER AUTO AADC DSCF PIECE RATE-NSA</t>
  </si>
  <si>
    <t xml:space="preserve">STD MAIL NONPROFIT LETTER AUTO AADC POUND RATE-NSA</t>
  </si>
  <si>
    <t xml:space="preserve">STD MAIL NONPROFIT LETTER AUTO AADC DNDC POUND RATE-NSA</t>
  </si>
  <si>
    <t xml:space="preserve">STD MAIL NONPROFIT LETTER AUTO AADC DSCF POUND RATE-NSA</t>
  </si>
  <si>
    <t xml:space="preserve">STD MAIL NONPROFIT LETTER AUTO 3-DIGIT PIECE RATE-NSA</t>
  </si>
  <si>
    <t xml:space="preserve">STD MAIL NONPROFIT LETTER AUTO 3-DIGIT DNDC PIECE RATE-NSA</t>
  </si>
  <si>
    <t xml:space="preserve">STD MAIL NONPROFIT LETTER AUTO 3-DIGIT DSCF PIECE RATE-NSA</t>
  </si>
  <si>
    <t xml:space="preserve">STD MAIL NONPROFIT LETTER AUTO 3-DIGIT POUND RATE-NSA</t>
  </si>
  <si>
    <t xml:space="preserve">STD MAIL NONPROFIT LETTER AUTO 3-DIGIT DNDC POUND RATE-NSA</t>
  </si>
  <si>
    <t xml:space="preserve">STD MAIL NONPROFIT LETTER AUTO 3-DIGIT DSCF POUND RATE-NSA</t>
  </si>
  <si>
    <t xml:space="preserve">STD MAIL NONPROFIT LETTER AUTO 5-DIGIT PIECE RATE-NSA</t>
  </si>
  <si>
    <t xml:space="preserve">STD MAIL NONPROFIT LETTER AUTO 5-DIGIT DNDC PIECE RATE-NSA</t>
  </si>
  <si>
    <t xml:space="preserve">STD MAIL NONPROFIT LETTER AUTO 5-DIGIT DSCF PIECE RATE-NSA</t>
  </si>
  <si>
    <t xml:space="preserve">STD MAIL NONPROFIT LETTER AUTO 5-DIGIT POUND RATE-NSA</t>
  </si>
  <si>
    <t xml:space="preserve">STD MAIL NONPROFIT LETTER AUTO 5-DIGIT DNDC POUND RATE-NSA</t>
  </si>
  <si>
    <t xml:space="preserve">STD MAIL NONPROFIT LETTER AUTO 5-DIGIT DSCF POUND RATE-NSA</t>
  </si>
  <si>
    <t xml:space="preserve">STD MAIL REGULAR FLAT NONAUTO MIXED ADC PIECE RATE-NSA</t>
  </si>
  <si>
    <t xml:space="preserve">STD MAIL REGULAR FLAT NONAUTO MIXED ADC DNDC PIECE RATE-NSA</t>
  </si>
  <si>
    <t xml:space="preserve">STD MAIL REGULAR FLAT NONAUTO MIXED ADC POUND RATE-NSA</t>
  </si>
  <si>
    <t xml:space="preserve">STD MAIL REGULAR FLAT NONAUTO MIXED ADC DNDC POUND RATE-NSA</t>
  </si>
  <si>
    <t xml:space="preserve">STD MAIL REGULAR FLAT NONAUTO ADC PIECE RATE-NSA</t>
  </si>
  <si>
    <t xml:space="preserve">STD MAIL REGULAR FLAT NONAUTO ADC DNDC PIECE RATE-NSA</t>
  </si>
  <si>
    <t xml:space="preserve">STD MAIL REGULAR FLAT NONAUTO ADC DSCF PIECE RATE-NSA</t>
  </si>
  <si>
    <t xml:space="preserve">STD MAIL REGULAR FLAT NONAUTO ADC POUND RATE-NSA</t>
  </si>
  <si>
    <t xml:space="preserve">STD MAIL REGULAR FLAT NONAUTO ADC DNDC POUND RATE-NSA</t>
  </si>
  <si>
    <t xml:space="preserve">STD MAIL REGULAR FLAT NONAUTO ADC DSCF POUND RATE-NSA</t>
  </si>
  <si>
    <t xml:space="preserve">STD MAIL REGULAR FLAT NONAUTO 3-DIGIT PIECE RATE-NSA</t>
  </si>
  <si>
    <t xml:space="preserve">STD MAIL REGULAR FLAT NONAUTO 3-DIGIT DNDC PIECE RATE-NSA</t>
  </si>
  <si>
    <t xml:space="preserve">STD MAIL REGULAR FLAT NONAUTO 3-DIGIT DSCF PIECE RATE-NSA</t>
  </si>
  <si>
    <t xml:space="preserve">STD MAIL REGULAR FLAT NONAUTO 3-DIGIT POUND RATE-NSA</t>
  </si>
  <si>
    <t xml:space="preserve">STD MAIL REGULAR FLAT NONAUTO 3-DIGIT DNDC POUND RATE-NSA</t>
  </si>
  <si>
    <t xml:space="preserve">STD MAIL REGULAR FLAT NONAUTO 3-DIGIT DSCF POUND RATE-NSA</t>
  </si>
  <si>
    <t xml:space="preserve">STD MAIL REGULAR FLAT NONAUTO 5-DIGIT PIECE RATE-NSA</t>
  </si>
  <si>
    <t xml:space="preserve">STD MAIL REGULAR FLAT NONAUTO 5-DIGIT DNDC PIECE RATE-NSA</t>
  </si>
  <si>
    <t xml:space="preserve">STD MAIL REGULAR FLAT NONAUTO 5-DIGIT DSCF PIECE RATE-NSA</t>
  </si>
  <si>
    <t xml:space="preserve">STD MAIL REGULAR FLAT NONAUTO 5-DIGIT POUND RATE-NSA</t>
  </si>
  <si>
    <t xml:space="preserve">STD MAIL REGULAR FLAT NONAUTO 5-DIGIT DNDC POUND RATE-NSA</t>
  </si>
  <si>
    <t xml:space="preserve">STD MAIL REGULAR FLAT NONAUTO 5-DIGIT DSCF POUND RATE-NSA</t>
  </si>
  <si>
    <t xml:space="preserve">STD MAIL REGULAR FLAT AUTO MIXED ADC PIECE RATE-NSA</t>
  </si>
  <si>
    <t xml:space="preserve">STD MAIL REGULAR FLAT AUTO MIXED ADC DNDC PIECE RATE-NSA</t>
  </si>
  <si>
    <t xml:space="preserve">STD MAIL REGULAR FLAT AUTO MIXED ADC POUND RATE-NSA</t>
  </si>
  <si>
    <t xml:space="preserve">STD MAIL REGULAR FLAT AUTO MIXED ADC DNDC POUND RATE-NSA</t>
  </si>
  <si>
    <t xml:space="preserve">STD MAIL REGULAR FLAT AUTO ADC PIECE RATE-NSA</t>
  </si>
  <si>
    <t xml:space="preserve">STD MAIL REGULAR FLAT AUTO ADC DNDC PIECE RATE-NSA</t>
  </si>
  <si>
    <t xml:space="preserve">STD MAIL REGULAR FLAT AUTO ADC DSCF PIECE RATE-NSA</t>
  </si>
  <si>
    <t xml:space="preserve">STD MAIL REGULAR FLAT AUTO ADC POUND RATE-NSA</t>
  </si>
  <si>
    <t xml:space="preserve">STD MAIL REGULAR FLAT AUTO ADC DNDC POUND RATE-NSA</t>
  </si>
  <si>
    <t xml:space="preserve">STD MAIL REGULAR FLAT AUTO ADC DSCF POUND RATE-NSA</t>
  </si>
  <si>
    <t xml:space="preserve">STD MAIL REGULAR FLAT AUTO 3-DIGIT PIECE RATE-NSA</t>
  </si>
  <si>
    <t xml:space="preserve">STD MAIL REGULAR FLAT AUTO 3-DIGIT DNDC PIECE RATE-NSA</t>
  </si>
  <si>
    <t xml:space="preserve">STD MAIL REGULAR FLAT AUTO 3-DIGIT DSCF PIECE RATE-NSA</t>
  </si>
  <si>
    <t xml:space="preserve">STD MAIL REGULAR FLAT AUTO 3-DIGIT POUND RATE-NSA</t>
  </si>
  <si>
    <t xml:space="preserve">STD MAIL REGULAR FLAT AUTO 3-DIGIT DNDC POUND RATE-NSA</t>
  </si>
  <si>
    <t xml:space="preserve">STD MAIL REGULAR FLAT AUTO 3-DIGIT DSCF POUND RATE-NSA</t>
  </si>
  <si>
    <t xml:space="preserve">STD MAIL REGULAR FLAT AUTO 5-DIGIT PIECE RATE-NSA</t>
  </si>
  <si>
    <t xml:space="preserve">STD MAIL REGULAR FLAT AUTO 5-DIGIT DNDC PIECE RATE-NSA</t>
  </si>
  <si>
    <t xml:space="preserve">STD MAIL REGULAR FLAT AUTO 5-DIGIT DSCF PIECE RATE-NSA</t>
  </si>
  <si>
    <t xml:space="preserve">STD MAIL REGULAR FLAT AUTO 5-DIGIT POUND RATE-NSA</t>
  </si>
  <si>
    <t xml:space="preserve">STD MAIL REGULAR FLAT AUTO 5-DIGIT DNDC POUND RATE-NSA</t>
  </si>
  <si>
    <t xml:space="preserve">STD MAIL REGULAR FLAT AUTO 5-DIGIT DSCF POUND RATE-NSA</t>
  </si>
  <si>
    <t xml:space="preserve">STD MAIL REGULAR FLAT-FULL SERVICES INTELLIGENT MAIL-NSA</t>
  </si>
  <si>
    <t xml:space="preserve">STANDARD MAIL REGULAR LETTER CRT FULL SERVICES INTELLIGENT MAIL NSA</t>
  </si>
  <si>
    <t xml:space="preserve">STANDARD MAIL REGULAR LETTER CRT AUTO DNDC BASIC NSA</t>
  </si>
  <si>
    <t xml:space="preserve">STANDARD MAIL REGULAR LETTER CRT AUTO DSCF BASIC NSA</t>
  </si>
  <si>
    <t xml:space="preserve">STD MAIL NONPROFIT FLAT NONAUTO MIXED ADC PIECE RATE-NSA</t>
  </si>
  <si>
    <t xml:space="preserve">STD MAIL NONPROFIT FLAT NONAUTO MIXED ADC DNDC PIECE RATE-NSA</t>
  </si>
  <si>
    <t xml:space="preserve">STD MAIL NONPROFIT FLAT NONAUTO MIXED ADC POUND RATE-NSA</t>
  </si>
  <si>
    <t xml:space="preserve">STD MAIL NONPROFIT FLAT NONAUTO MIXED ADC DNDC POUND RATE-NSA</t>
  </si>
  <si>
    <t xml:space="preserve">STD MAIL NONPROFIT FLAT NONAUTO ADC PIECE RATE-NSA</t>
  </si>
  <si>
    <t xml:space="preserve">STD MAIL NONPROFIT FLAT NONAUTO ADC DNDC PIECE RATE-NSA</t>
  </si>
  <si>
    <t xml:space="preserve">STD MAIL NONPROFIT FLAT NONAUTO ADC DSCF PIECE RATE-NSA</t>
  </si>
  <si>
    <t xml:space="preserve">STD MAIL NONPROFIT FLAT NONAUTO ADC POUND RATE-NSA</t>
  </si>
  <si>
    <t xml:space="preserve">STD MAIL NONPROFIT FLAT NONAUTO ADC DNDC POUND RATE-NSA</t>
  </si>
  <si>
    <t xml:space="preserve">STD MAIL NONPROFIT FLAT NONAUTO ADC DSCF POUND RATE-NSA</t>
  </si>
  <si>
    <t xml:space="preserve">STD MAIL NONPROFIT FLAT NONAUTO 3-DIGIT PIECE RATE-NSA</t>
  </si>
  <si>
    <t xml:space="preserve">STD MAIL NONPROFIT FLAT NONAUTO 3-DIGIT DNDC PIECE RATE-NSA</t>
  </si>
  <si>
    <t xml:space="preserve">STD MAIL NONPROFIT FLAT NONAUTO 3-DIGIT DSCF PIECE RATE-NSA</t>
  </si>
  <si>
    <t xml:space="preserve">STD MAIL NONPROFIT FLAT NONAUTO 3-DIGIT POUND RATE-NSA</t>
  </si>
  <si>
    <t xml:space="preserve">STD MAIL NONPROFIT FLAT NONAUTO 3-DIGIT DNDC POUND RATE-NSA</t>
  </si>
  <si>
    <t xml:space="preserve">STD MAIL NONPROFIT FLAT NONAUTO 3-DIGIT DSCF POUND RATE-NSA</t>
  </si>
  <si>
    <t xml:space="preserve">STD MAIL NONPROFIT FLAT NONAUTO 5-DIGIT PIECE RATE-NSA</t>
  </si>
  <si>
    <t xml:space="preserve">STD MAIL NONPROFIT FLAT NONAUTO 5-DIGIT DNDC PIECE RATE-NSA</t>
  </si>
  <si>
    <t xml:space="preserve">STD MAIL NONPROFIT FLAT NONAUTO 5-DIGIT DSCF PIECE RATE-NSA</t>
  </si>
  <si>
    <t xml:space="preserve">STD MAIL NONPROFIT FLAT NONAUTO 5-DIGIT POUND RATE-NSA</t>
  </si>
  <si>
    <t xml:space="preserve">STD MAIL NONPROFIT FLAT NONAUTO 5-DIGIT DNDC POUND RATE-NSA</t>
  </si>
  <si>
    <t xml:space="preserve">STD MAIL NONPROFIT FLAT NONAUTO 5-DIGIT DSCF POUND RATE-NSA</t>
  </si>
  <si>
    <t xml:space="preserve">STD MAIL NONPROFIT FLAT AUTO MIXED ADC PIECE RATE-NSA</t>
  </si>
  <si>
    <t xml:space="preserve">STD MAIL NONPROFIT FLAT AUTO MIXED ADC DNDC PIECE RATE-NSA</t>
  </si>
  <si>
    <t xml:space="preserve">STD MAIL NONPROFIT FLAT AUTO MIXED ADC POUND RATE-NSA</t>
  </si>
  <si>
    <t xml:space="preserve">STD MAIL NONPROFIT FLAT AUTO MIXED ADC DNDC POUND RATE-NSA</t>
  </si>
  <si>
    <t xml:space="preserve">STD MAIL NONPROFIT FLAT AUTO ADC PIECE RATE-NSA</t>
  </si>
  <si>
    <t xml:space="preserve">STD MAIL NONPROFIT FLAT AUTO ADC DNDC PIECE RATE-NSA</t>
  </si>
  <si>
    <t xml:space="preserve">STD MAIL NONPROFIT FLAT AUTO ADC DSCF PIECE RATE-NSA</t>
  </si>
  <si>
    <t xml:space="preserve">STD MAIL NONPROFIT FLAT AUTO ADC POUND RATE-NSA</t>
  </si>
  <si>
    <t xml:space="preserve">STD MAIL NONPROFIT FLAT AUTO ADC DNDC POUND RATE-NSA</t>
  </si>
  <si>
    <t xml:space="preserve">STD MAIL NONPROFIT FLAT AUTO ADC DSCF POUND RATE-NSA</t>
  </si>
  <si>
    <t xml:space="preserve">STD MAIL NONPROFIT FLAT AUTO 3-DIGIT PIECE RATE-NSA</t>
  </si>
  <si>
    <t xml:space="preserve">STD MAIL NONPROFIT FLAT AUTO 3-DIGIT DNDC PIECE RATE-NSA</t>
  </si>
  <si>
    <t xml:space="preserve">STD MAIL NONPROFIT FLAT AUTO 3-DIGIT DSCF PIECE RATE-NSA</t>
  </si>
  <si>
    <t xml:space="preserve">STD MAIL NONPROFIT FLAT AUTO 3-DIGIT POUND RATE-NSA</t>
  </si>
  <si>
    <t xml:space="preserve">STD MAIL NONPROFIT FLAT AUTO 3-DIGIT DNDC POUND RATE-NSA</t>
  </si>
  <si>
    <t xml:space="preserve">STD MAIL NONPROFIT FLAT AUTO 3-DIGIT DSCF POUND RATE-NSA</t>
  </si>
  <si>
    <t xml:space="preserve">STD MAIL NONPROFIT FLAT AUTO 5-DIGIT PIECE RATE-NSA</t>
  </si>
  <si>
    <t xml:space="preserve">STD MAIL NONPROFIT FLAT AUTO 5-DIGIT DNDC PIECE RATE-NSA</t>
  </si>
  <si>
    <t xml:space="preserve">STD MAIL NONPROFIT FLAT AUTO 5-DIGIT DSCF PIECE RATE-NSA</t>
  </si>
  <si>
    <t xml:space="preserve">STD MAIL NONPROFIT FLAT AUTO 5-DIGIT POUND RATE-NSA</t>
  </si>
  <si>
    <t xml:space="preserve">STD MAIL NONPROFIT FLAT AUTO 5-DIGIT DNDC POUND RATE-NSA</t>
  </si>
  <si>
    <t xml:space="preserve">STD MAIL NONPROFIT FLAT AUTO 5-DIGIT DSCF POUND RATE-NSA</t>
  </si>
  <si>
    <t xml:space="preserve">STD MAIL REGULAR PARCEL 5-DIGIT DNDC IRREG PIECE RATE &lt;= 3.3-NSA</t>
  </si>
  <si>
    <t xml:space="preserve">STD MAIL REGULAR PARCEL 5-DIGIT DSCF IRREG PIECE RATE &lt;= 3.3-NSA</t>
  </si>
  <si>
    <t xml:space="preserve">STD MAIL REGULAR PARCEL 5-DIGIT DDU IRREG PIECE RATE &lt;= 3.3-NSA</t>
  </si>
  <si>
    <t xml:space="preserve">STD MAIL REGULAR PARCEL 5-DIGIT DNDC IRREG POUND RATE &gt;3.3-NSA</t>
  </si>
  <si>
    <t xml:space="preserve">STD MAIL REGULAR PARCEL 5-DIGIT DSCF IRREG POUND RATE &gt;3.3-NSA</t>
  </si>
  <si>
    <t xml:space="preserve">STD MAIL REGULAR PARCEL 5-DIGIT DDU IRREG POUND RATE &gt;3.3-NSA</t>
  </si>
  <si>
    <t xml:space="preserve">STD MAIL REGULAR PARCEL MIXED NDC MACH POUND RATE-NSA</t>
  </si>
  <si>
    <t xml:space="preserve">STD MAIL REGULAR PARCEL NDC MACH POUND RATE-NSA</t>
  </si>
  <si>
    <t xml:space="preserve">STD MAIL REGULAR PARCEL NDC DNDC MACH POUND RATE-NSA</t>
  </si>
  <si>
    <t xml:space="preserve">STD MAIL REGULAR PARCEL 5-DIGIT DNDC MACH POUND RATE-NSA</t>
  </si>
  <si>
    <t xml:space="preserve">STD MAIL REGULAR PARCEL 5-DIGIT DSCF MACH POUND RATE-NSA</t>
  </si>
  <si>
    <t xml:space="preserve">STD MAIL REGULAR PARCEL 5-DIGIT DDU MACH POUND RATE-NSA</t>
  </si>
  <si>
    <t xml:space="preserve">STD MAIL NONPROFIT PARCEL 5-DIGIT DNDC IRREG PIECE RATE &lt;=3.3-NSA</t>
  </si>
  <si>
    <t xml:space="preserve">STD MAIL NONPROFIT PARCEL 5-DIGIT DSCF IRREG PIECE RATE &lt;=3.3-NSA</t>
  </si>
  <si>
    <t xml:space="preserve">STD MAIL NONPROFIT PARCEL 5-DIGIT DDU IRREG PIECE RATE &lt;=3.3-NSA</t>
  </si>
  <si>
    <t xml:space="preserve">STD MAIL NONPROFIT PARCEL 5-DIGIT DNDC IRREG POUND RATE &gt;3.3-NSA</t>
  </si>
  <si>
    <t xml:space="preserve">STD MAIL NONPROFIT PARCEL 5-DIGIT DSCF IRREG POUND RATE &gt;3.3-NSA</t>
  </si>
  <si>
    <t xml:space="preserve">STD MAIL NONPROFIT PARCEL 5-DIGIT DDU IRREG POUND RATE &gt;3.3-NSA</t>
  </si>
  <si>
    <t xml:space="preserve">STD MAIL NONPROFIT PARCEL MIXED NDC MACH POUND RATE-NSA</t>
  </si>
  <si>
    <t xml:space="preserve">STD MAIL NONPROFIT PARCEL NDC MACH POUND RATE-NSA</t>
  </si>
  <si>
    <t xml:space="preserve">STD MAIL NONPROFIT PARCEL NDC DNDC MACH POUND RATE-NSA</t>
  </si>
  <si>
    <t xml:space="preserve">STD MAIL NONPROFIT PARCEL 5-DIGIT DNDC MACH POUND RATE-NSA</t>
  </si>
  <si>
    <t xml:space="preserve">STD MAIL NONPROFIT PARCEL 5-DIGIT DSCF MACH POUND RATE-NSA</t>
  </si>
  <si>
    <t xml:space="preserve">STD MAIL NONPROFIT PARCEL 5-DIGIT DDU MACH POUND RATE-NSA</t>
  </si>
  <si>
    <t xml:space="preserve">STD MAIL REGULAR NOT FLAT-MACHINABLE 5-DIGIT DDU PIECE RATE &lt;=3.3-NSA</t>
  </si>
  <si>
    <t xml:space="preserve">STD MAIL REGULAR NOT FLAT-MACHINABLE 5-DIGIT DNDC POUND RATE &gt;3.3-NSA</t>
  </si>
  <si>
    <t xml:space="preserve">STD MAIL REGULAR NOT FLAT-MACHINABLE 5-DIGIT DSCF POUND RATE &gt;3.3-NSA</t>
  </si>
  <si>
    <t xml:space="preserve">STD MAIL REGULAR NOT FLAT-MACHINABLE 5-DIGIT DDU POUND RATE &gt;3.3-NSA</t>
  </si>
  <si>
    <t xml:space="preserve">STD MAIL NONPROFIT NOT FLAT-MACHINABLE 5-DIGIT DNDC PIECE RATE &lt;=3.3-N</t>
  </si>
  <si>
    <t xml:space="preserve">STD MAIL NONPROFIT NOT FLAT-MACHINABLE 5-DIGIT DSCF PIECE RATE &lt;=3.3-N</t>
  </si>
  <si>
    <t xml:space="preserve">STD MAIL NONPROFIT NOT FLAT-MACHINABLE 5-DIGIT DDU PIECE RATE &lt;=3.3-NS</t>
  </si>
  <si>
    <t xml:space="preserve">STD MAIL NONPROFIT NOT FLAT-MACHINABLE 5-DIGIT DNDC POUND RATE &gt;3.3-NS</t>
  </si>
  <si>
    <t xml:space="preserve">STD MAIL NONPROFIT NOT FLAT-MACHINABLE 5-DIGIT DSCF POUND RATE &gt;3.3-NS</t>
  </si>
  <si>
    <t xml:space="preserve">STD MAIL NONPROFIT NOT FLAT-MACHINABLE 5-DIGIT DDU POUND RATE &gt;3.3-NSA</t>
  </si>
  <si>
    <t xml:space="preserve">INBOUND INTL DIRECT ENTRY - STANDARD (TEMPORARY)</t>
  </si>
  <si>
    <t xml:space="preserve">I382</t>
  </si>
  <si>
    <t xml:space="preserve">INBOUND INTL DIRECT ENTRY - STANDARD MAIL</t>
  </si>
  <si>
    <t xml:space="preserve">FORM 3547 - STANDARD MAIL</t>
  </si>
  <si>
    <t xml:space="preserve">FORM 3579 - STANDARD MAIL</t>
  </si>
  <si>
    <t xml:space="preserve">AUTO ADDRESS CORRECTION (STANDARD MAIL)</t>
  </si>
  <si>
    <t xml:space="preserve">3200400AS</t>
  </si>
  <si>
    <t xml:space="preserve">STANDARD MAIL WEIGHTED FEE STD MAIL REGULAR</t>
  </si>
  <si>
    <t xml:space="preserve">3200900AS</t>
  </si>
  <si>
    <t xml:space="preserve">STANDARD MAIL WEIGHTED FEE STD MAIL NONPROFIT</t>
  </si>
  <si>
    <t xml:space="preserve">SM PICTURE PERMIT IMPRINT</t>
  </si>
  <si>
    <t xml:space="preserve">STANDARD MAIL BULK MAILING FEES</t>
  </si>
  <si>
    <t xml:space="preserve">3400400AS</t>
  </si>
  <si>
    <t xml:space="preserve">BULK PARCEL RETURN SERVICE STD MAIL REGULAR</t>
  </si>
  <si>
    <t xml:space="preserve">3400900AS</t>
  </si>
  <si>
    <t xml:space="preserve">BULK PARCEL RETURN SERVICE STD MAIL NONPROFIT</t>
  </si>
  <si>
    <t xml:space="preserve">SM CERTIFICATE OF BULK MAILING</t>
  </si>
  <si>
    <t xml:space="preserve">PERIODICALS IN-COUNTY</t>
  </si>
  <si>
    <t xml:space="preserve">PERIODICALS IN-COUNTY REPOSITIONABLE NOTE</t>
  </si>
  <si>
    <t xml:space="preserve">PERIODICALS OUTSIDE COUNTY REGULAR</t>
  </si>
  <si>
    <t xml:space="preserve">PERIODICALS REGULAR REPOSITIONABLE NOTE</t>
  </si>
  <si>
    <t xml:space="preserve">PERIODICALS OUTSIDE COUNTY NONPROFIT</t>
  </si>
  <si>
    <t xml:space="preserve">PERIODICALS SPECIAL NONPROFIT REPOSITIONABLE NOTE</t>
  </si>
  <si>
    <t xml:space="preserve">PERIODICALS OUTSIDE COUNTY CLASSROOM</t>
  </si>
  <si>
    <t xml:space="preserve">PERIODICALS CLASSROOM REPOSITIONABLE NOTE</t>
  </si>
  <si>
    <t xml:space="preserve">FORM 3579 - PERIODICALS</t>
  </si>
  <si>
    <t xml:space="preserve">AUTO ADDRESS CORRECTION (PERIODICALS)</t>
  </si>
  <si>
    <t xml:space="preserve">PERIODICALS APPLICATION FEES</t>
  </si>
  <si>
    <t xml:space="preserve">511NABAAM</t>
  </si>
  <si>
    <t xml:space="preserve">PSVC PARCEL POST RETAIL BALLOON L/F/I/P NONPERMIT</t>
  </si>
  <si>
    <t xml:space="preserve">511NBBAAM</t>
  </si>
  <si>
    <t xml:space="preserve">PSVC PARCEL POST RETAIL OVERSIZED L/F/I/P NONPERMIT</t>
  </si>
  <si>
    <t xml:space="preserve">511N0BAAM</t>
  </si>
  <si>
    <t xml:space="preserve">PSVC PARCEL POST RETAIL L/F/I/P NONPERMIT</t>
  </si>
  <si>
    <t xml:space="preserve">PSVC INTRA-NDC ALASKA BYPASS PARCEL POST</t>
  </si>
  <si>
    <t xml:space="preserve">PSVC INTRA-NDC MACH PARCEL POST</t>
  </si>
  <si>
    <t xml:space="preserve">PSVC INTRA-NDC NONMACH OVERSIZED PARCEL POST</t>
  </si>
  <si>
    <t xml:space="preserve">PSVC INTRA-NDC NONMACH PARCEL POST</t>
  </si>
  <si>
    <t xml:space="preserve">PSVC SP ZONE NONBARCODE PARCEL POST</t>
  </si>
  <si>
    <t xml:space="preserve">PSVC SP ZONE OVERSIZED PARCEL POST</t>
  </si>
  <si>
    <t xml:space="preserve">PSVC INTER-NDC MACH PARCEL POST</t>
  </si>
  <si>
    <t xml:space="preserve">PSVC INTER-NDC MACH BALLOON PARCEL POST</t>
  </si>
  <si>
    <t xml:space="preserve">PSVC INTER-NDC NONMACH OVERSIZED PARCEL POST</t>
  </si>
  <si>
    <t xml:space="preserve">PSVC INTER-NDC NONMACH PARCEL POST</t>
  </si>
  <si>
    <t xml:space="preserve">PSVC INTER-NDC NONMACH BALLOON PARCEL POST</t>
  </si>
  <si>
    <t xml:space="preserve">3600510AS</t>
  </si>
  <si>
    <t xml:space="preserve">MAIL ENCLOSURE PSVC PARCEL POST</t>
  </si>
  <si>
    <t xml:space="preserve">511NABMAM</t>
  </si>
  <si>
    <t xml:space="preserve">PARCEL POST BAL L/F/I/P MRS NON-PERMIT</t>
  </si>
  <si>
    <t xml:space="preserve">511NBBMAM</t>
  </si>
  <si>
    <t xml:space="preserve">PSVC PARCEL POST RETAIL OVR MRS</t>
  </si>
  <si>
    <t xml:space="preserve">511N0BMAM</t>
  </si>
  <si>
    <t xml:space="preserve">PARCEL POST L/F/I/P MRS NON-PERMIT</t>
  </si>
  <si>
    <t xml:space="preserve">5J1NABDAM</t>
  </si>
  <si>
    <t xml:space="preserve">PARCEL POST SP BALLON GROUND RETURN NON-PMT</t>
  </si>
  <si>
    <t xml:space="preserve">5J1NBBDAM</t>
  </si>
  <si>
    <t xml:space="preserve">PARCEL POST SP OVERSIZED GROUND RETURN NON-PMT</t>
  </si>
  <si>
    <t xml:space="preserve">5J1N0BDAM</t>
  </si>
  <si>
    <t xml:space="preserve">PARCEL POST SP GROUND RETURN NON-PMT</t>
  </si>
  <si>
    <t xml:space="preserve">511N0BFAM</t>
  </si>
  <si>
    <t xml:space="preserve">PARCEL POST GROUND RETURN NONPERMIT</t>
  </si>
  <si>
    <t xml:space="preserve">SBP PP-SPC-Z2-PMT</t>
  </si>
  <si>
    <t xml:space="preserve">SBP PP-SPC-Z2-OVR-PMT</t>
  </si>
  <si>
    <t xml:space="preserve">I200</t>
  </si>
  <si>
    <t xml:space="preserve">INBOUND INTL SURFACE PARCEL POST (UPU RATES)-ORD INCL. SURF. TRANSIT</t>
  </si>
  <si>
    <t xml:space="preserve">I205</t>
  </si>
  <si>
    <t xml:space="preserve">INBOUND INTL SURFACE PARCEL POST (UPU RATES)-RETURN TO FOREIGN ORIGIN (CB)</t>
  </si>
  <si>
    <t xml:space="preserve">I206</t>
  </si>
  <si>
    <t xml:space="preserve">INBOUND INTL SURFACE PARCEL POST (UPU RATES)-CUSTOMER RETURNS TO FOREIGN(CR</t>
  </si>
  <si>
    <t xml:space="preserve">I360</t>
  </si>
  <si>
    <t xml:space="preserve">INBOUND INTL SURFACE PARCEL POST (TRANSIT)</t>
  </si>
  <si>
    <t xml:space="preserve">I256</t>
  </si>
  <si>
    <t xml:space="preserve">INBOUND INTL SURFACE PARCEL POST (UPU RATES) -AU</t>
  </si>
  <si>
    <t xml:space="preserve">INBOUND INTL SURFACE PARCEL POST (AT UPU RATES) (TEMPORARY)</t>
  </si>
  <si>
    <t xml:space="preserve">INBOUND INTL DIRECT ENTRY - BOUND PRINTED MATTER (TEMPORARY)</t>
  </si>
  <si>
    <t xml:space="preserve">I383</t>
  </si>
  <si>
    <t xml:space="preserve">INBOUND INTL DIRECT ENTRY - (PACKAGES)</t>
  </si>
  <si>
    <t xml:space="preserve">PSVC SP BOUND PRINTED MATTER FLATS</t>
  </si>
  <si>
    <t xml:space="preserve">PSVC SP BARCODE BOUND PRINTED MATTER FLATS</t>
  </si>
  <si>
    <t xml:space="preserve">52010FAAM</t>
  </si>
  <si>
    <t xml:space="preserve">PSVC BPM SP L/F NONPERMIT</t>
  </si>
  <si>
    <t xml:space="preserve">PSVC BPM DAL FLAT</t>
  </si>
  <si>
    <t xml:space="preserve">PSVC BPM DML FLAT</t>
  </si>
  <si>
    <t xml:space="preserve">PSVC PRESORTED BOUND PRINTED MATTER FLATS</t>
  </si>
  <si>
    <t xml:space="preserve">PSVC PRESORTED BARCODE BOUND PRINTED MATTER FLATS</t>
  </si>
  <si>
    <t xml:space="preserve">PSVC PRESORTED DNDC BOUND PRINTED MATTER FLATS</t>
  </si>
  <si>
    <t xml:space="preserve">PSVC PRESORTED BARCODE DNDC BOUND PRINTED MATTER FLATS</t>
  </si>
  <si>
    <t xml:space="preserve">PSVC PRESORTED DSCF BOUND PRINTED MATTER FLATS</t>
  </si>
  <si>
    <t xml:space="preserve">PSVC PRESORTED BARCODE DSCF BOUND PRINTED MATTER FLATS</t>
  </si>
  <si>
    <t xml:space="preserve">PSVC PRESORTED DDU BOUND PRINTED MATTER FLATS</t>
  </si>
  <si>
    <t xml:space="preserve">PSVC BPM FULL SERVICES INTELLIGENT MAIL FLAT</t>
  </si>
  <si>
    <t xml:space="preserve">BPM CRT FLAT SIM ADDR NON ZONE</t>
  </si>
  <si>
    <t xml:space="preserve">BPM CRT FLAT SIM ADDR DNDC ZONE</t>
  </si>
  <si>
    <t xml:space="preserve">BPM CRT FLAT SIM ADDR DSCF</t>
  </si>
  <si>
    <t xml:space="preserve">BPM CRT FLAT SIM ADDR DDU</t>
  </si>
  <si>
    <t xml:space="preserve">PSVC CARRIER ROUTE BOUND PRINTED MATTER FLATS</t>
  </si>
  <si>
    <t xml:space="preserve">PSVC CARRIER ROUTE DNDC BOUND PRINTED MATTER FLATS</t>
  </si>
  <si>
    <t xml:space="preserve">PSVC CARRIER ROUTE DSCF BOUND PRINTED MATTER FLATS</t>
  </si>
  <si>
    <t xml:space="preserve">PSVC CARRIER ROUTE DDU BOUND PRINTED MATTER FLATS</t>
  </si>
  <si>
    <t xml:space="preserve">52010FMAM</t>
  </si>
  <si>
    <t xml:space="preserve">PSVC BPM SP L/F MRS</t>
  </si>
  <si>
    <t xml:space="preserve">PSVC SP BOUND PRINTED MATTER PARCELS</t>
  </si>
  <si>
    <t xml:space="preserve">PSVC SP BARCODE BOUND PRINTED MATTER PARCELS</t>
  </si>
  <si>
    <t xml:space="preserve">PSVC BPM NONPRESORT ZONE PARCEL</t>
  </si>
  <si>
    <t xml:space="preserve">3600520AS</t>
  </si>
  <si>
    <t xml:space="preserve">MAIL ENCLOSURE PSVC BPM</t>
  </si>
  <si>
    <t xml:space="preserve">52010GAAM</t>
  </si>
  <si>
    <t xml:space="preserve">PSVC BPM SP I/P NONPERMIT</t>
  </si>
  <si>
    <t xml:space="preserve">PSVC PRESORTED BOUND PRINTED MATTER PARCELS</t>
  </si>
  <si>
    <t xml:space="preserve">PSVC PRESORTED BARCODE BOUND PRINTED MATTER PARCELS</t>
  </si>
  <si>
    <t xml:space="preserve">PSVC PRESORTED DNDC BOUND PRINTED MATTER PARCELS</t>
  </si>
  <si>
    <t xml:space="preserve">PSVC PRESORTED BARCODE DNDC BOUND PRINTED MATTER PARCELS</t>
  </si>
  <si>
    <t xml:space="preserve">PSVC PRESORTED DSCF BOUND PRINTED MATTER PARCELS</t>
  </si>
  <si>
    <t xml:space="preserve">PSVC PRESORTED DDU BOUND PRINTED MATTER PARCELS</t>
  </si>
  <si>
    <t xml:space="preserve">PSVC BPM FULL SERVICES INTELLIGENT MAIL PARCELS</t>
  </si>
  <si>
    <t xml:space="preserve">PSVC BPM PRESORT ZONE NONE PARCEL</t>
  </si>
  <si>
    <t xml:space="preserve">PSVC BPM PRESORT ZONE DNDC HEAVY PARCEL</t>
  </si>
  <si>
    <t xml:space="preserve">PSVC BPM PRESORT DSCF HEAVY PARCEL</t>
  </si>
  <si>
    <t xml:space="preserve">PSVC BPM PRESORT DDU HEAVY PARCEL</t>
  </si>
  <si>
    <t xml:space="preserve">PSVC CARRIER ROUTE BOUND PRINTED MATTER PARCELS</t>
  </si>
  <si>
    <t xml:space="preserve">PSVC CARRIER ROUTE DNDC BOUND PRINTED MATTER PARCELS</t>
  </si>
  <si>
    <t xml:space="preserve">PSVC CARRIER ROUTE DSCF BOUND PRINTED MATTER PARCELS</t>
  </si>
  <si>
    <t xml:space="preserve">PSVC CARRIER ROUTE DDU BOUND PRINTED MATTER PARCELS</t>
  </si>
  <si>
    <t xml:space="preserve">52010GMAM</t>
  </si>
  <si>
    <t xml:space="preserve">PSVC BPM SP PARCEL MRS</t>
  </si>
  <si>
    <t xml:space="preserve">PSVC SP MEDIA MAIL</t>
  </si>
  <si>
    <t xml:space="preserve">PSVC SP BARCODE MEDIA MAIL</t>
  </si>
  <si>
    <t xml:space="preserve">PSVC SP LIBRARY MAIL</t>
  </si>
  <si>
    <t xml:space="preserve">3600530AS</t>
  </si>
  <si>
    <t xml:space="preserve">MAIL ENCLOSURE PSVC MEDIA MAIL</t>
  </si>
  <si>
    <t xml:space="preserve">530R0BAAM</t>
  </si>
  <si>
    <t xml:space="preserve">PSVC MEDIA MAIL SP BARCODE L/F/I/P NONPERMIT</t>
  </si>
  <si>
    <t xml:space="preserve">53010BAAM</t>
  </si>
  <si>
    <t xml:space="preserve">PSVC MEDIA MAIL SP L/F/I/P NONPERMIT</t>
  </si>
  <si>
    <t xml:space="preserve">PSVC BASIC PRESORT MEDIA MAIL</t>
  </si>
  <si>
    <t xml:space="preserve">PSVC BASIC PRESORT BARCODE MEDIA MAIL</t>
  </si>
  <si>
    <t xml:space="preserve">PSVC 5-DIGIT PRESORT MEDIA MAIL</t>
  </si>
  <si>
    <t xml:space="preserve">PSVC 5-DIGIT LIBRARY MAIL</t>
  </si>
  <si>
    <t xml:space="preserve">PSVC BASIC LIBRARY MAIL</t>
  </si>
  <si>
    <t xml:space="preserve">53010BMAM</t>
  </si>
  <si>
    <t xml:space="preserve">PSVC MEDIA MAIL SP MRS</t>
  </si>
  <si>
    <t xml:space="preserve">PSVC SP BARCODE LIBRARY MAIL</t>
  </si>
  <si>
    <t xml:space="preserve">3600540AS</t>
  </si>
  <si>
    <t xml:space="preserve">MAIL ENCLOSURE PSVC LIBRARY MAIL</t>
  </si>
  <si>
    <t xml:space="preserve">54010BAAM</t>
  </si>
  <si>
    <t xml:space="preserve">PSVC LIBRARY MAIL SP L/F/I/P NONPERMIT</t>
  </si>
  <si>
    <t xml:space="preserve">PSVC 5-DIGIT MEDIA MAIL</t>
  </si>
  <si>
    <t xml:space="preserve">PSVC BASIC MEDIA MAIL</t>
  </si>
  <si>
    <t xml:space="preserve">PSVC BASIC PRESORT LIBRARY MAIL</t>
  </si>
  <si>
    <t xml:space="preserve">PSVC BASIC PRESORT BARCODE LIBRARY MAIL</t>
  </si>
  <si>
    <t xml:space="preserve">PSVC 5-DIGIT PRESORT LIBRARY MAIL</t>
  </si>
  <si>
    <t xml:space="preserve">54010BMAM</t>
  </si>
  <si>
    <t xml:space="preserve">PSVC LIBRARY MAIL SP MRS</t>
  </si>
  <si>
    <t xml:space="preserve">FORM 3547 - PACKAGE SERVICES, PARCEL POST</t>
  </si>
  <si>
    <t xml:space="preserve">FORM 3547 - PACKAGE SERVICES, BPM</t>
  </si>
  <si>
    <t xml:space="preserve">FORM 3547 - PACKAGE SERVICES, MEDIA</t>
  </si>
  <si>
    <t xml:space="preserve">FORM 3547 - PACKAGE SERVICES, LIBRARY</t>
  </si>
  <si>
    <t xml:space="preserve">FORM 3579 - PACKAGE SERVICES, PARCEL POST</t>
  </si>
  <si>
    <t xml:space="preserve">FORM 3579 - PACKAGE SERVICES, BPM</t>
  </si>
  <si>
    <t xml:space="preserve">FORM 3579 - PACKAGE SERVICES, MEDIA</t>
  </si>
  <si>
    <t xml:space="preserve">FORM 3579 - PACKAGE SERVICES, LIBRARY</t>
  </si>
  <si>
    <t xml:space="preserve">AUTO ADDRESS CORRECTION (PACKAGE SERVICES)</t>
  </si>
  <si>
    <t xml:space="preserve">BPM PICTURE PERMIT IMPRINT</t>
  </si>
  <si>
    <t xml:space="preserve">PACKAGE SERVICES MISCELLANEOUS MAILING FEES</t>
  </si>
  <si>
    <t xml:space="preserve">0401500AS</t>
  </si>
  <si>
    <t xml:space="preserve">CERT OF MAILING COM - BASIC (FORM 3817) PSVC</t>
  </si>
  <si>
    <t xml:space="preserve">0402500AS</t>
  </si>
  <si>
    <t xml:space="preserve">CERT OF MAILING COM - BULK (FORM 3606) PSVC</t>
  </si>
  <si>
    <t xml:space="preserve">0404500AS</t>
  </si>
  <si>
    <t xml:space="preserve">CERT OF MAILING FIRM MAIL BOOKS (FORM 3877) PSVC</t>
  </si>
  <si>
    <t xml:space="preserve">BPM CERTIFICATE OF BULK MAILING</t>
  </si>
  <si>
    <t xml:space="preserve">PS CERTIFICATE OF BULK MAILING</t>
  </si>
  <si>
    <t xml:space="preserve">MED/LIB CERTIFICATE OF BULK MAILING</t>
  </si>
  <si>
    <t xml:space="preserve">060A500AS</t>
  </si>
  <si>
    <t xml:space="preserve">PARCEL AIRLIFT (PAL) NOT MORE THAN 2 POUNDS PSVC</t>
  </si>
  <si>
    <t xml:space="preserve">060B500AS</t>
  </si>
  <si>
    <t xml:space="preserve">PARCEL AIRLIFT (PAL) &gt; 2 LBS, NOT &gt; THAN 3 LBS PSVC</t>
  </si>
  <si>
    <t xml:space="preserve">060C500AS</t>
  </si>
  <si>
    <t xml:space="preserve">PARCEL AIRLIFT (PAL) &gt; 3 LBS, NOT &gt; THAN 4 LBS PSVC</t>
  </si>
  <si>
    <t xml:space="preserve">060D500AS</t>
  </si>
  <si>
    <t xml:space="preserve">PARCEL AIRLIFT (PAL) OVER 4 LBS PSVC</t>
  </si>
  <si>
    <t xml:space="preserve">050E500AS</t>
  </si>
  <si>
    <t xml:space="preserve">SPECIAL HANDLING NOT MORE THAN 10 LBS PSVC</t>
  </si>
  <si>
    <t xml:space="preserve">050F500AS</t>
  </si>
  <si>
    <t xml:space="preserve">SPECIAL HANDLING MORE THAN 10 LBS PSVC</t>
  </si>
  <si>
    <t xml:space="preserve">10000AABM</t>
  </si>
  <si>
    <t xml:space="preserve">1-C NONPERMIT USPS</t>
  </si>
  <si>
    <t xml:space="preserve">10000ABBM</t>
  </si>
  <si>
    <t xml:space="preserve">1-C PERMIT USPS</t>
  </si>
  <si>
    <t xml:space="preserve">20000AABM</t>
  </si>
  <si>
    <t xml:space="preserve">PRIORITY MAIL NONPERMIT USPS</t>
  </si>
  <si>
    <t xml:space="preserve">20000ABBM</t>
  </si>
  <si>
    <t xml:space="preserve">PRIORITY MAIL PERMIT USPS</t>
  </si>
  <si>
    <t xml:space="preserve">USPS DOMESTIC PRIORITY MAIL EXPRESS</t>
  </si>
  <si>
    <t xml:space="preserve">USPS INTERNATIONAL PRIORITY MAIL EXPRESS</t>
  </si>
  <si>
    <t xml:space="preserve">40000AABM</t>
  </si>
  <si>
    <t xml:space="preserve">STD MAIL REGULAR NONPERMIT USPS</t>
  </si>
  <si>
    <t xml:space="preserve">40000ABBM</t>
  </si>
  <si>
    <t xml:space="preserve">STD MAIL REGULAR PERMIT USPS</t>
  </si>
  <si>
    <t xml:space="preserve">50000AABM</t>
  </si>
  <si>
    <t xml:space="preserve">PSVC NONPERMIT USPS</t>
  </si>
  <si>
    <t xml:space="preserve">50000ABBM</t>
  </si>
  <si>
    <t xml:space="preserve">PSVC PERMIT USPS</t>
  </si>
  <si>
    <t xml:space="preserve">USPS PMI REGIONAL RATE BOX A</t>
  </si>
  <si>
    <t xml:space="preserve">USPS PMI REGIONAL RATE BOX B</t>
  </si>
  <si>
    <t xml:space="preserve">USPS PMI REGIONAL RATE BOX C</t>
  </si>
  <si>
    <t xml:space="preserve">51000AABM</t>
  </si>
  <si>
    <t xml:space="preserve">PSVC PARCEL SELECT NONPERMIT USPS</t>
  </si>
  <si>
    <t xml:space="preserve">51000ABBM</t>
  </si>
  <si>
    <t xml:space="preserve">PSVC PARCEL SELECT PERMIT USPS</t>
  </si>
  <si>
    <t xml:space="preserve">FIRST CLASS PACKAGE INTERNATIONAL SERVICE - USPS</t>
  </si>
  <si>
    <t xml:space="preserve">USPS FIRST CLASS MAIL INTERNATIONAL</t>
  </si>
  <si>
    <t xml:space="preserve">USPS PRIORITY MAIL INTERNATIONAL</t>
  </si>
  <si>
    <t xml:space="preserve">USPS PRIORITY MAIL INTERNATIONAL FLAT RATE ENVELOPE</t>
  </si>
  <si>
    <t xml:space="preserve">USPS PRIORITY MAIL INTERNATIONAL FLAT RATE BOX</t>
  </si>
  <si>
    <t xml:space="preserve">USPS FIRST CLASS MAIL INTERNATIONAL CARDS</t>
  </si>
  <si>
    <t xml:space="preserve">USPS PRIORITY MAIL INTERNATIONAL LARGE FLAT RATE BOX</t>
  </si>
  <si>
    <t xml:space="preserve">USPS FIRST CLASS MAIL INTERNATIONAL LETTERS</t>
  </si>
  <si>
    <t xml:space="preserve">USPS FIRST CLASS MAIL INTERNATIONAL LARGE ENVELOPES</t>
  </si>
  <si>
    <t xml:space="preserve">USPS FIRST CLASS MAIL INTERNATIONAL PACKAGES</t>
  </si>
  <si>
    <t xml:space="preserve">USPS PRIORITY MAIL INTERNATIONAL SMALL FLAT RATE BOX</t>
  </si>
  <si>
    <t xml:space="preserve">USPS FIRST CLASS MAIL INTL LETTERS NON-PI</t>
  </si>
  <si>
    <t xml:space="preserve">USPS FIRST CLASS MAIL INTL LETTERS PI</t>
  </si>
  <si>
    <t xml:space="preserve">USPS FIRST CLASS MAIL INTL LARGE ENVELOPES NON-PI</t>
  </si>
  <si>
    <t xml:space="preserve">USPS FIRST CLASS MAIL INTL LARGE ENVELOPES PI</t>
  </si>
  <si>
    <t xml:space="preserve">USPS FIRST CLASS MAIL INTL PACKAGES NON-PI</t>
  </si>
  <si>
    <t xml:space="preserve">USPS FIRST CLASS MAIL INTL PACKAGES PI</t>
  </si>
  <si>
    <t xml:space="preserve">PMI PADDED FLAT RATE ENVELOPE - USPS</t>
  </si>
  <si>
    <t xml:space="preserve">USPS FREE MAIL FOR THE BLIND</t>
  </si>
  <si>
    <t xml:space="preserve">USPS PRIORITY MAIL INTL RETAIL L/F/I/P NON-PI</t>
  </si>
  <si>
    <t xml:space="preserve">USPS PRIORITY MAIL INTL RETAIL FLAT-RATE ENVELOPE NON-PI</t>
  </si>
  <si>
    <t xml:space="preserve">USPS PRIORITY MAIL INTL RETAIL FLAT-RATE BOX NON-PI</t>
  </si>
  <si>
    <t xml:space="preserve">USPS PRIORITY MAIL INTL RETAIL LARGE FLAT-RATE BOX NON-PI</t>
  </si>
  <si>
    <t xml:space="preserve">USPS PRIORITY MAIL INTL COMMERCIAL L/F/I/P NON-PI</t>
  </si>
  <si>
    <t xml:space="preserve">USPS PRIORITY MAIL INTL COMMERCIAL FLAT-RATE ENVELOPE NON-PI</t>
  </si>
  <si>
    <t xml:space="preserve">USPS PRIORITY MAIL INTL COMMERCIAL FLAT-RATE BOX NON-PI</t>
  </si>
  <si>
    <t xml:space="preserve">USPS PRIORITY MAIL INTL COMMERCIAL LARGE FLAT-RATE BOX NON-PI</t>
  </si>
  <si>
    <t xml:space="preserve">USPS PRIORITY MAIL INTL COMMERCIAL L/F/I/P PI</t>
  </si>
  <si>
    <t xml:space="preserve">USPS PRIORITY MAIL INTL COMMERCIAL FLAT-RATE ENVELOPE PI</t>
  </si>
  <si>
    <t xml:space="preserve">USPS PRIORITY MAIL INTL COMMERCIAL FLAT-RATE BOX PI</t>
  </si>
  <si>
    <t xml:space="preserve">USPS PRIORITY MAIL INTL COMMERCIAL LARGE FLAT-RATE BOX PI</t>
  </si>
  <si>
    <t xml:space="preserve">USPS INTL ECONOMY LETTER-POST/PARCEL POST/PUBLISHERS PERIODICALS</t>
  </si>
  <si>
    <t xml:space="preserve">USPS INTL AIRMAIL LETTER-POST/PARCEL POST</t>
  </si>
  <si>
    <t xml:space="preserve">70000AABM</t>
  </si>
  <si>
    <t xml:space="preserve">INTL MAIL NONPERMIT USPS</t>
  </si>
  <si>
    <t xml:space="preserve">70000ABBM</t>
  </si>
  <si>
    <t xml:space="preserve">INTL MAIL PERMIT USPS</t>
  </si>
  <si>
    <t xml:space="preserve">USPS PRIORITY MAIL INTERNATIONAL LEGAL FLAT RATE ENVELOPE</t>
  </si>
  <si>
    <t xml:space="preserve">I369</t>
  </si>
  <si>
    <t xml:space="preserve">INBOUND INTL FREE MATTER FOR THE BLIND</t>
  </si>
  <si>
    <t xml:space="preserve">INTL FREE MATTER FOR THE BLIND</t>
  </si>
  <si>
    <t xml:space="preserve">GOVERNMENT INTL FREE MATTER FOR THE BLIND</t>
  </si>
  <si>
    <t xml:space="preserve">6B000AAAM</t>
  </si>
  <si>
    <t xml:space="preserve">FIRST CLASS MAIL INTL FREE MAIL FOR THE BLIND NONPERMIT</t>
  </si>
  <si>
    <t xml:space="preserve">60000AAAM</t>
  </si>
  <si>
    <t xml:space="preserve">FREE MAIL FOR THE BLIND NONPERMIT</t>
  </si>
  <si>
    <t xml:space="preserve">1A000AAAM</t>
  </si>
  <si>
    <t xml:space="preserve">1-C ABSENTEE BALLOTS NONPERMIT</t>
  </si>
  <si>
    <t xml:space="preserve">INBOUND FREE MILITARY MAIL</t>
  </si>
  <si>
    <t xml:space="preserve">DEPARTMENT OF DEFENSE ABSENTEE BALLOTS</t>
  </si>
  <si>
    <t xml:space="preserve">0700000AS</t>
  </si>
  <si>
    <t xml:space="preserve">CERTIFIED</t>
  </si>
  <si>
    <t xml:space="preserve">CERTIFIED MAIL - FCM</t>
  </si>
  <si>
    <t xml:space="preserve">CERTIFIED MAIL - PM</t>
  </si>
  <si>
    <t xml:space="preserve">020G000AS</t>
  </si>
  <si>
    <t xml:space="preserve">COLLECT ON DELIVERY VALUE $.01 TO $50</t>
  </si>
  <si>
    <t xml:space="preserve">020H000AS</t>
  </si>
  <si>
    <t xml:space="preserve">COLLECT ON DELIVERY VALUE $50.01 TO $100</t>
  </si>
  <si>
    <t xml:space="preserve">020J000AS</t>
  </si>
  <si>
    <t xml:space="preserve">COLLECT ON DELIVERY VALUE $100.01 TO $200</t>
  </si>
  <si>
    <t xml:space="preserve">020K000AS</t>
  </si>
  <si>
    <t xml:space="preserve">COLLECT ON DELIVERY VALUE $200.01 TO $300</t>
  </si>
  <si>
    <t xml:space="preserve">020L000AS</t>
  </si>
  <si>
    <t xml:space="preserve">COLLECT ON DELIVERY VALUE $300.01 TO $400</t>
  </si>
  <si>
    <t xml:space="preserve">020M000AS</t>
  </si>
  <si>
    <t xml:space="preserve">COLLECT ON DELIVERY VALUE $400.01 TO $500</t>
  </si>
  <si>
    <t xml:space="preserve">020N000AS</t>
  </si>
  <si>
    <t xml:space="preserve">COLLECT ON DELIVERY VALUE $500.01 TO $600</t>
  </si>
  <si>
    <t xml:space="preserve">020P000AS</t>
  </si>
  <si>
    <t xml:space="preserve">COLLECT ON DELIVERY VALUE $600.01 TO $700</t>
  </si>
  <si>
    <t xml:space="preserve">020Q000AS</t>
  </si>
  <si>
    <t xml:space="preserve">COLLECT ON DELIVERY VALUE $700.01 TO $800</t>
  </si>
  <si>
    <t xml:space="preserve">020R000AS</t>
  </si>
  <si>
    <t xml:space="preserve">COLLECT ON DELIVERY VALUE $800.01 TO $900</t>
  </si>
  <si>
    <t xml:space="preserve">020S000AS</t>
  </si>
  <si>
    <t xml:space="preserve">COLLECT ON DELIVERY VALUE $900.01 TO $1000</t>
  </si>
  <si>
    <t xml:space="preserve">DOMESTIC BULK COLLECT ON DELIVERY</t>
  </si>
  <si>
    <t xml:space="preserve">2600000AS</t>
  </si>
  <si>
    <t xml:space="preserve">FORM 3849-D COD NOTICE OF NONDELIV</t>
  </si>
  <si>
    <t xml:space="preserve">2700000AS</t>
  </si>
  <si>
    <t xml:space="preserve">ORIGINATING DOMESTIC REGISTERED COD</t>
  </si>
  <si>
    <t xml:space="preserve">3500000AS</t>
  </si>
  <si>
    <t xml:space="preserve">COD ALTERATION OF CHARGES/DELIVERY</t>
  </si>
  <si>
    <t xml:space="preserve">USPS TRACKING PARCEL SELECT LIGHTWEIGHT</t>
  </si>
  <si>
    <t xml:space="preserve">USPS TRACKING FIRST CLASS PARCELS - ELECTRON IC</t>
  </si>
  <si>
    <t xml:space="preserve">USPS TRACKING FIRST CLASS PARCELS - RETAIL</t>
  </si>
  <si>
    <t xml:space="preserve">USPS TRACKING PRIORITY - ELECTRONIC</t>
  </si>
  <si>
    <t xml:space="preserve">USPS TRACKING PRIORITY - RETAIL</t>
  </si>
  <si>
    <t xml:space="preserve">USPS TRACKING PSVC - ELECTRONIC</t>
  </si>
  <si>
    <t xml:space="preserve">USPS TRACKING PSVC - RETAIL</t>
  </si>
  <si>
    <t xml:space="preserve">USPS TRACKING STANDARD MAIL - ELECTRONIC</t>
  </si>
  <si>
    <t xml:space="preserve">USPS TRACKING PSVC PARCEL SELECT - ELECTRONIC</t>
  </si>
  <si>
    <t xml:space="preserve">USPS TRACKING FIRST CLASS PKG SVS</t>
  </si>
  <si>
    <t xml:space="preserve">USPS TRACKING RETAIL STANDARD POST</t>
  </si>
  <si>
    <t xml:space="preserve">USPS TRACKING COMMERCIAL STANDARD POST</t>
  </si>
  <si>
    <t xml:space="preserve">010G000AS</t>
  </si>
  <si>
    <t xml:space="preserve">INSURED VALUE $.01 TO $50</t>
  </si>
  <si>
    <t xml:space="preserve">010H000AS</t>
  </si>
  <si>
    <t xml:space="preserve">INSURED VALUE $50.01 TO $100</t>
  </si>
  <si>
    <t xml:space="preserve">010J000AS</t>
  </si>
  <si>
    <t xml:space="preserve">INSURED VALUE $100.01 TO $200</t>
  </si>
  <si>
    <t xml:space="preserve">010K000AS</t>
  </si>
  <si>
    <t xml:space="preserve">INSURED VALUE $200.01 TO $300</t>
  </si>
  <si>
    <t xml:space="preserve">010L000AS</t>
  </si>
  <si>
    <t xml:space="preserve">INSURED VALUE $300.01 TO $400</t>
  </si>
  <si>
    <t xml:space="preserve">010M000AS</t>
  </si>
  <si>
    <t xml:space="preserve">INSURED VALUE $400.01 TO $500</t>
  </si>
  <si>
    <t xml:space="preserve">010N000AS</t>
  </si>
  <si>
    <t xml:space="preserve">INSURED VALUE $500.01 TO $600</t>
  </si>
  <si>
    <t xml:space="preserve">010P000AS</t>
  </si>
  <si>
    <t xml:space="preserve">INSURED VALUE $600.01 TO $700</t>
  </si>
  <si>
    <t xml:space="preserve">010Q000AS</t>
  </si>
  <si>
    <t xml:space="preserve">INSURED VALUE $700.01 TO $800</t>
  </si>
  <si>
    <t xml:space="preserve">010R000AS</t>
  </si>
  <si>
    <t xml:space="preserve">INSURED VALUE $800.01 TO $900</t>
  </si>
  <si>
    <t xml:space="preserve">010S000AS</t>
  </si>
  <si>
    <t xml:space="preserve">INSURED VALUE $900.01 TO $1000</t>
  </si>
  <si>
    <t xml:space="preserve">010T000AS</t>
  </si>
  <si>
    <t xml:space="preserve">INSURED VALUE $1000.01 TO $5000</t>
  </si>
  <si>
    <t xml:space="preserve">DOMESTIC BULK INSURED</t>
  </si>
  <si>
    <t xml:space="preserve">DOMESTIC INSURED MAIL $.01 TO $50 APO/FPO</t>
  </si>
  <si>
    <t xml:space="preserve">DOMESTIC INSURED MAIL $50.01 TO $100 APO/FPO</t>
  </si>
  <si>
    <t xml:space="preserve">DOMESTIC INSURED MAIL $100.01 TO $200 APO/FPO</t>
  </si>
  <si>
    <t xml:space="preserve">DOMESTIC INSURED MAIL $200.01 TO $300 APO/FPO</t>
  </si>
  <si>
    <t xml:space="preserve">DOMESTIC INSURED MAIL $300.01 TO $400 APO/FPO</t>
  </si>
  <si>
    <t xml:space="preserve">DOMESTIC INSURED MAIL $400.01 TO $500 APO/FPO</t>
  </si>
  <si>
    <t xml:space="preserve">DOMESTIC INSURED MAIL $500.01 TO $600 APO/FPO</t>
  </si>
  <si>
    <t xml:space="preserve">INSURED - PS SBP</t>
  </si>
  <si>
    <t xml:space="preserve">ONLINE INSURED VALUE $.01 TO $50</t>
  </si>
  <si>
    <t xml:space="preserve">ONLINE INSURED VALUE $50.01 TO $100</t>
  </si>
  <si>
    <t xml:space="preserve">ONLINE INSURED VALUE $100.01 TO $200</t>
  </si>
  <si>
    <t xml:space="preserve">ONLINE INSURED VALUE $200.01 TO $300</t>
  </si>
  <si>
    <t xml:space="preserve">ONLINE INSURED VALUE $300.01 TO $400</t>
  </si>
  <si>
    <t xml:space="preserve">ONLINE INSURED VALUE $400.01 TO $500</t>
  </si>
  <si>
    <t xml:space="preserve">ONLINE INSURED VALUE $500.01 TO $5000</t>
  </si>
  <si>
    <t xml:space="preserve">PRIORITY MAIL EXPRESS INSURANCE $0.01 TO $100</t>
  </si>
  <si>
    <t xml:space="preserve">PRIORITY MAIL EXPRESS INSURANCE $100.01 TO $200</t>
  </si>
  <si>
    <t xml:space="preserve">PRIORITY MAIL EXPRESS INSURANCE $200.01 TO $500</t>
  </si>
  <si>
    <t xml:space="preserve">PRIORITY MAIL EXPRESS INSURANCE $500.01 TO $5000</t>
  </si>
  <si>
    <t xml:space="preserve">SBP PRS INSURANCE &lt;= $200</t>
  </si>
  <si>
    <t xml:space="preserve">SBP PRS INSURANCE &gt; $200</t>
  </si>
  <si>
    <t xml:space="preserve">PM CUSTOMER PACKAGE INTERCEPT FEE COMM PLUS</t>
  </si>
  <si>
    <t xml:space="preserve">PM CUSTOMER PACKAGE INTERCEPT SIGNATURE CONFIRMATION</t>
  </si>
  <si>
    <t xml:space="preserve">PM CUSTOMER PACKAGE INTERCEPT ADULT SIGNATURE REQUIRED</t>
  </si>
  <si>
    <t xml:space="preserve">PM CUSTOMER PACKAGE INTERCEPT ADULT SIGNATURE RESTRICTED</t>
  </si>
  <si>
    <t xml:space="preserve">PM CUSTOMER PACKAGE INTERCEPT PICTURE IMPRINT</t>
  </si>
  <si>
    <t xml:space="preserve">PM CUSTOMER PACKAGE INTERCEPT DAY CERTAIN DELIVERY</t>
  </si>
  <si>
    <t xml:space="preserve">2800100AS</t>
  </si>
  <si>
    <t xml:space="preserve">MERCHANDISE RETURN SERVICE 1-C</t>
  </si>
  <si>
    <t xml:space="preserve">030U000AS</t>
  </si>
  <si>
    <t xml:space="preserve">REGISTERED VALUE $0.0</t>
  </si>
  <si>
    <t xml:space="preserve">030V000AS</t>
  </si>
  <si>
    <t xml:space="preserve">REGISTERED VALUE $.01 TO $100</t>
  </si>
  <si>
    <t xml:space="preserve">030W000AS</t>
  </si>
  <si>
    <t xml:space="preserve">REGISTERED VALUE $100.01 TO $500</t>
  </si>
  <si>
    <t xml:space="preserve">030X000AS</t>
  </si>
  <si>
    <t xml:space="preserve">REGISTERED VALUE $500.01 TO $1000</t>
  </si>
  <si>
    <t xml:space="preserve">030Y000AS</t>
  </si>
  <si>
    <t xml:space="preserve">REGISTERED VALUE $1000.01 TO $2000</t>
  </si>
  <si>
    <t xml:space="preserve">030Z000AS</t>
  </si>
  <si>
    <t xml:space="preserve">REGISTERED VALUE $2000.01 TO $3000</t>
  </si>
  <si>
    <t xml:space="preserve">031A000AS</t>
  </si>
  <si>
    <t xml:space="preserve">REGISTERED VALUE $3000.01 TO $4000</t>
  </si>
  <si>
    <t xml:space="preserve">031B000AS</t>
  </si>
  <si>
    <t xml:space="preserve">REGISTERED VALUE $4000.01 TO $5000</t>
  </si>
  <si>
    <t xml:space="preserve">031C000AS</t>
  </si>
  <si>
    <t xml:space="preserve">REGISTERED VALUE $5000.01 TO $6000</t>
  </si>
  <si>
    <t xml:space="preserve">031D000AS</t>
  </si>
  <si>
    <t xml:space="preserve">REGISTERED VALUE $6000.01 TO $7000</t>
  </si>
  <si>
    <t xml:space="preserve">031E000AS</t>
  </si>
  <si>
    <t xml:space="preserve">REGISTERED VALUE $7000.01 TO $8000</t>
  </si>
  <si>
    <t xml:space="preserve">031F000AS</t>
  </si>
  <si>
    <t xml:space="preserve">REGISTERED VALUE $8000.01 TO $9000</t>
  </si>
  <si>
    <t xml:space="preserve">031G000AS</t>
  </si>
  <si>
    <t xml:space="preserve">REGISTERED VALUE $9000.01 TO $10000</t>
  </si>
  <si>
    <t xml:space="preserve">031H000AS</t>
  </si>
  <si>
    <t xml:space="preserve">REGISTERED VALUE $10000.01 TO $11000</t>
  </si>
  <si>
    <t xml:space="preserve">031J000AS</t>
  </si>
  <si>
    <t xml:space="preserve">REGISTERED VALUE $11000.01 TO $12000</t>
  </si>
  <si>
    <t xml:space="preserve">031K000AS</t>
  </si>
  <si>
    <t xml:space="preserve">REGISTERED VALUE $12000.01 TO $13000</t>
  </si>
  <si>
    <t xml:space="preserve">031L000AS</t>
  </si>
  <si>
    <t xml:space="preserve">REGISTERED VALUE $13000.01 TO $14000</t>
  </si>
  <si>
    <t xml:space="preserve">031M000AS</t>
  </si>
  <si>
    <t xml:space="preserve">REGISTERED VALUE $14000.01 TO $15000</t>
  </si>
  <si>
    <t xml:space="preserve">031N000AS</t>
  </si>
  <si>
    <t xml:space="preserve">REGISTERED VALUE $15000.01 TO $16000</t>
  </si>
  <si>
    <t xml:space="preserve">031P000AS</t>
  </si>
  <si>
    <t xml:space="preserve">REGISTERED VALUE $16000.01 TO $17000</t>
  </si>
  <si>
    <t xml:space="preserve">031Q000AS</t>
  </si>
  <si>
    <t xml:space="preserve">REGISTERED VALUE $17000.01 TO $18000</t>
  </si>
  <si>
    <t xml:space="preserve">031R000AS</t>
  </si>
  <si>
    <t xml:space="preserve">REGISTERED VALUE $18000.01 TO $19000</t>
  </si>
  <si>
    <t xml:space="preserve">031S000AS</t>
  </si>
  <si>
    <t xml:space="preserve">REGISTERED VALUE $19000.01 TO $20000</t>
  </si>
  <si>
    <t xml:space="preserve">031T000AS</t>
  </si>
  <si>
    <t xml:space="preserve">REGISTERED VALUE $20000.01 TO $21000</t>
  </si>
  <si>
    <t xml:space="preserve">031U000AS</t>
  </si>
  <si>
    <t xml:space="preserve">REGISTERED VALUE $21000.01 TO $22000</t>
  </si>
  <si>
    <t xml:space="preserve">031V000AS</t>
  </si>
  <si>
    <t xml:space="preserve">REGISTERED VALUE $22000.01 TO $23000</t>
  </si>
  <si>
    <t xml:space="preserve">031W000AS</t>
  </si>
  <si>
    <t xml:space="preserve">REGISTERED VALUE $23000.01 TO $24000</t>
  </si>
  <si>
    <t xml:space="preserve">031X000AS</t>
  </si>
  <si>
    <t xml:space="preserve">REGISTERED VALUE $24000.01 TO $25000</t>
  </si>
  <si>
    <t xml:space="preserve">031Y000AS</t>
  </si>
  <si>
    <t xml:space="preserve">REGISTERED VALUE GREATER THAN $25000</t>
  </si>
  <si>
    <t xml:space="preserve">DOMESTIC BULK REGISTERED</t>
  </si>
  <si>
    <t xml:space="preserve">DOMESTIC REGISTERED VALUE $0.0 APO/FPO</t>
  </si>
  <si>
    <t xml:space="preserve">DOMESTIC REGISTERED VALUE $.01 TO $100 APO/FPO</t>
  </si>
  <si>
    <t xml:space="preserve">DOMESTIC REGISTERED VALUE $100.01 TO $500 APO/FPO</t>
  </si>
  <si>
    <t xml:space="preserve">DOMESTIC REGISTERED VALUE $500.01 TO $1000 APO/FPO</t>
  </si>
  <si>
    <t xml:space="preserve">DOMESTIC REGISTERED VALUE $1000.01 TO $2000 APO/FPO</t>
  </si>
  <si>
    <t xml:space="preserve">0800000AS</t>
  </si>
  <si>
    <t xml:space="preserve">RETURN RECEIPT</t>
  </si>
  <si>
    <t xml:space="preserve">RETURN RECEIPT (ELECTRONIC) - FCM</t>
  </si>
  <si>
    <t xml:space="preserve">RETURN RECEIPT (FORM 3811) - FCM</t>
  </si>
  <si>
    <t xml:space="preserve">RETURN RECEIPT (ELECTRONIC) - BPM</t>
  </si>
  <si>
    <t xml:space="preserve">RETURN RECEIPT (FORM 3811) - BPM</t>
  </si>
  <si>
    <t xml:space="preserve">RETURN RECEIPT (ELECTRONIC) - PP</t>
  </si>
  <si>
    <t xml:space="preserve">RETURN RECEIPT (FORM 3811) - PP</t>
  </si>
  <si>
    <t xml:space="preserve">RETURN RECEIPT (ELECTRONIC) - PM</t>
  </si>
  <si>
    <t xml:space="preserve">RETURN RECEIPT (FORM 3811) - PM</t>
  </si>
  <si>
    <t xml:space="preserve">RETURN RECEIPT (ELECTRONIC) - MEDIA/LIBRARY</t>
  </si>
  <si>
    <t xml:space="preserve">RETURN RECEIPT (FORM 3811) - MEDIA/LIBRARY</t>
  </si>
  <si>
    <t xml:space="preserve">RETURN RECEIPT-ELECTRONIC COPY OF SIGNATURE</t>
  </si>
  <si>
    <t xml:space="preserve">RETURN RECEIPT AFTER MAILING</t>
  </si>
  <si>
    <t xml:space="preserve">4900000AS</t>
  </si>
  <si>
    <t xml:space="preserve">HOLD FOR PICKUP</t>
  </si>
  <si>
    <t xml:space="preserve">RETURN RECEIPT FROM MERCHANDISE (FM)</t>
  </si>
  <si>
    <t xml:space="preserve">RETURN RECEIPT FROM MERCHANDISE (BPM)</t>
  </si>
  <si>
    <t xml:space="preserve">RETURN RECEIPT FROM MERCHANDISE (SM)</t>
  </si>
  <si>
    <t xml:space="preserve">RETURN RECEIPT FROM MERCHANDISE (PP &amp; PS)</t>
  </si>
  <si>
    <t xml:space="preserve">RETURN RECEIPT FROM MERCHANDISE - PM</t>
  </si>
  <si>
    <t xml:space="preserve">RETURN RECEIPT FROM MERCHANDISE - MEDIA/LIB</t>
  </si>
  <si>
    <t xml:space="preserve">1200000AS</t>
  </si>
  <si>
    <t xml:space="preserve">RETURN RECEIPT FOR MERCHANDISE</t>
  </si>
  <si>
    <t xml:space="preserve">STAMPED CARD FEES</t>
  </si>
  <si>
    <t xml:space="preserve">STAMPED ENVELOPE EXCESS REVENUE</t>
  </si>
  <si>
    <t xml:space="preserve">RESTRICTED DELIVERY - FCM</t>
  </si>
  <si>
    <t xml:space="preserve">RESTRICTED DELIVERY - BPM</t>
  </si>
  <si>
    <t xml:space="preserve">RESTRICTED DELIVERY - SM</t>
  </si>
  <si>
    <t xml:space="preserve">RESTRICTED DELIVERY - PP</t>
  </si>
  <si>
    <t xml:space="preserve">RESTRICTED DELIVERY - PM</t>
  </si>
  <si>
    <t xml:space="preserve">RESTRICTED DELIVERY - MEDIA/LIBRARY</t>
  </si>
  <si>
    <t xml:space="preserve">1300000AS</t>
  </si>
  <si>
    <t xml:space="preserve">RESTRICTED DELIVERY</t>
  </si>
  <si>
    <t xml:space="preserve">SIGNATURE CONFIRMATION - FCM</t>
  </si>
  <si>
    <t xml:space="preserve">SIGNATURE CONFIRMATION - BPM</t>
  </si>
  <si>
    <t xml:space="preserve">SIGNATURE CONFIRMATION (PP &amp; PS)</t>
  </si>
  <si>
    <t xml:space="preserve">SIGNATURE CONFIRMATION - PM</t>
  </si>
  <si>
    <t xml:space="preserve">SIGNATURE CONFIRMATION - MEDIA/LIBRARY</t>
  </si>
  <si>
    <t xml:space="preserve">SBP FCM SIGNATURE CONFIRMATION</t>
  </si>
  <si>
    <t xml:space="preserve">SIGNATURE CONFIRMATION -PS SBP</t>
  </si>
  <si>
    <t xml:space="preserve">SBP PM SIGNATURE CONFIRMATION</t>
  </si>
  <si>
    <t xml:space="preserve">2100100AS</t>
  </si>
  <si>
    <t xml:space="preserve">SIGNATURE CONFIRMATION - ELECTRONIC FIRST CLASS</t>
  </si>
  <si>
    <t xml:space="preserve">2100200AS</t>
  </si>
  <si>
    <t xml:space="preserve">SIGNATURE CONFIRMATION - ELECTRONIC PRIORITY</t>
  </si>
  <si>
    <t xml:space="preserve">2100500AS</t>
  </si>
  <si>
    <t xml:space="preserve">SIGNATURE CONFIRMATION - ELECTRONIC PSVC</t>
  </si>
  <si>
    <t xml:space="preserve">2100510AS</t>
  </si>
  <si>
    <t xml:space="preserve">SIGNATURE CONFIRMATION ELECTRONIC STANDARD POST</t>
  </si>
  <si>
    <t xml:space="preserve">2100550AS</t>
  </si>
  <si>
    <t xml:space="preserve">2100800AS</t>
  </si>
  <si>
    <t xml:space="preserve">SIGNATURE CONFIRMATION - ELECTRONIC PARCEL SEL</t>
  </si>
  <si>
    <t xml:space="preserve">2200100AS</t>
  </si>
  <si>
    <t xml:space="preserve">SIGNATURE CONFIRMATION - RETAIL FIRST CLASS</t>
  </si>
  <si>
    <t xml:space="preserve">2200200AS</t>
  </si>
  <si>
    <t xml:space="preserve">SIGNATURE CONFIRMATION - RETAIL PRIORITY</t>
  </si>
  <si>
    <t xml:space="preserve">2200500AS</t>
  </si>
  <si>
    <t xml:space="preserve">SIGNATURE CONFIRMATION - RETAIL PSVC</t>
  </si>
  <si>
    <t xml:space="preserve">2200510AS</t>
  </si>
  <si>
    <t xml:space="preserve">SIGNATURE CONFIRMATION RETAIL STANDARD POST</t>
  </si>
  <si>
    <t xml:space="preserve">2200550AS</t>
  </si>
  <si>
    <t xml:space="preserve">PACKAGE INTERCEPT</t>
  </si>
  <si>
    <t xml:space="preserve">I310</t>
  </si>
  <si>
    <t xml:space="preserve">INBOUND INTL REGISTERED MAIL (EXCLUDING BILATERALS)</t>
  </si>
  <si>
    <t xml:space="preserve">I366</t>
  </si>
  <si>
    <t xml:space="preserve">INBOUND INTL RESTRICTED DELIVERY</t>
  </si>
  <si>
    <t xml:space="preserve">I367</t>
  </si>
  <si>
    <t xml:space="preserve">INBOUND INTL RETURN RECEIPT</t>
  </si>
  <si>
    <t xml:space="preserve">I368</t>
  </si>
  <si>
    <t xml:space="preserve">INBOUND INTL INSURED PARCELS - SURFACE</t>
  </si>
  <si>
    <t xml:space="preserve">030VB02AS</t>
  </si>
  <si>
    <t xml:space="preserve">REGISTERED VALUE $.01 TO $100 INTL MAIL NON-CANADA (MARKET DOMINANT)</t>
  </si>
  <si>
    <t xml:space="preserve">030V702AS</t>
  </si>
  <si>
    <t xml:space="preserve">REGISTERED VALUE $.01 TO $100 INTL MAIL NON-CANADA</t>
  </si>
  <si>
    <t xml:space="preserve">1300B00AS</t>
  </si>
  <si>
    <t xml:space="preserve">RESTRICTED DELIVERY INTL MAIL (MARKET DOMINANT)</t>
  </si>
  <si>
    <t xml:space="preserve">1300700AS</t>
  </si>
  <si>
    <t xml:space="preserve">RESTRICTED DELIVERY INTL MAIL</t>
  </si>
  <si>
    <t xml:space="preserve">0800B00AS</t>
  </si>
  <si>
    <t xml:space="preserve">RETURN RECEIPT INTL MAIL (MARKET DOMINANT)</t>
  </si>
  <si>
    <t xml:space="preserve">0800700AS</t>
  </si>
  <si>
    <t xml:space="preserve">RETURN RECEIPT INTL MAIL</t>
  </si>
  <si>
    <t xml:space="preserve">3000700AS</t>
  </si>
  <si>
    <t xml:space="preserve">CUSTOMS CLEARANCE AND DELIVERY FEES INTL MAIL</t>
  </si>
  <si>
    <t xml:space="preserve">30107C0AS</t>
  </si>
  <si>
    <t xml:space="preserve">CUSTOMS CLEARANCE AND DELIVERY FEES INTL MAIL AIRMAIL</t>
  </si>
  <si>
    <t xml:space="preserve">30107D0AS</t>
  </si>
  <si>
    <t xml:space="preserve">CUSTOMS CLEARANCE AND DELIVERY FEES INTL MAIL SURFACE</t>
  </si>
  <si>
    <t xml:space="preserve">30207C0AS</t>
  </si>
  <si>
    <t xml:space="preserve">30207D0AS</t>
  </si>
  <si>
    <t xml:space="preserve">30407C0AS</t>
  </si>
  <si>
    <t xml:space="preserve">30407D0AS</t>
  </si>
  <si>
    <t xml:space="preserve">INBOUND INTL REGISTERED MAIL (TEMPORARY)</t>
  </si>
  <si>
    <t xml:space="preserve">3300700AS</t>
  </si>
  <si>
    <t xml:space="preserve">OUTBOUND INTERNATIONAL BRM SERVICE INTL MAIL</t>
  </si>
  <si>
    <t xml:space="preserve">DOMESTIC MONEY ORDERS</t>
  </si>
  <si>
    <t xml:space="preserve">OUTSTANDING MONEY ORDERS INTO REVENUE</t>
  </si>
  <si>
    <t xml:space="preserve">POST OFFICE BOX SERVICE (MARKET DOMINANT)</t>
  </si>
  <si>
    <t xml:space="preserve">MARKET DOMINANT E BOXES VOLUME</t>
  </si>
  <si>
    <t xml:space="preserve">MAIL BOX RENT</t>
  </si>
  <si>
    <t xml:space="preserve">CALLER SERVICE FEES</t>
  </si>
  <si>
    <t xml:space="preserve">ADDRESS INFORMATION SYSTEMS (AIS) VIEWER</t>
  </si>
  <si>
    <t xml:space="preserve">ADDRESS ELEMENT CORRECTION (AEC) II</t>
  </si>
  <si>
    <t xml:space="preserve">ADDRESS SEQUENCING SERVICE</t>
  </si>
  <si>
    <t xml:space="preserve">CARRIER ROUTE FILE</t>
  </si>
  <si>
    <t xml:space="preserve">CITY STATE FILE</t>
  </si>
  <si>
    <t xml:space="preserve">DELIVERY STATISTICS FILE</t>
  </si>
  <si>
    <t xml:space="preserve">ENHANCED LINE OF TRAVEL (ELOT) FILE</t>
  </si>
  <si>
    <t xml:space="preserve">FIVE-DIGIT ZIP FILE</t>
  </si>
  <si>
    <t xml:space="preserve">Z4 CHANGE (ZIP 4) FILE</t>
  </si>
  <si>
    <t xml:space="preserve">ZIP + 4 FILE</t>
  </si>
  <si>
    <t xml:space="preserve">ZIP MOVE FILE</t>
  </si>
  <si>
    <t xml:space="preserve">COMPUTERIZED DELIVERY SEQUENCE (CDS)</t>
  </si>
  <si>
    <t xml:space="preserve">DELIVERY TYPE FILE</t>
  </si>
  <si>
    <t xml:space="preserve">DMM LABELING LIST</t>
  </si>
  <si>
    <t xml:space="preserve">DPV FILE</t>
  </si>
  <si>
    <t xml:space="preserve">DELIVERY SEQUENCE FILE (DSF2) GENERATION 2</t>
  </si>
  <si>
    <t xml:space="preserve">RESIDENTIAL DELIVERY INDICATOR (RDI)</t>
  </si>
  <si>
    <t xml:space="preserve">CASS (CODING ACCURACY SUPPORT SYSTEM)</t>
  </si>
  <si>
    <t xml:space="preserve">MASS (MULTILINE ACCURACY SUPPORT SYSTEM)</t>
  </si>
  <si>
    <t xml:space="preserve">BARCODE CERTIFICATION</t>
  </si>
  <si>
    <t xml:space="preserve">OFFICIAL NATIONAL ZONE CHARTS</t>
  </si>
  <si>
    <t xml:space="preserve">FASTFORWARD (MLOCR)</t>
  </si>
  <si>
    <t xml:space="preserve">LACS (LOCATABLE ADDRESS CONVERSION SYSTEM) LINK</t>
  </si>
  <si>
    <t xml:space="preserve">NCOA (NATIONAL CHANGE OF ADDRESS) AND ANK (ADRESSEE NOT KNOWN) LINK</t>
  </si>
  <si>
    <t xml:space="preserve">MOVE UPDATE 99 PERCENT ACCURACY METHOD</t>
  </si>
  <si>
    <t xml:space="preserve">CUSTOMIZED POSTAGE</t>
  </si>
  <si>
    <t xml:space="preserve">I370</t>
  </si>
  <si>
    <t xml:space="preserve">INBOUND INTL BUSINESS REPLY SERVICE - UPU</t>
  </si>
  <si>
    <t xml:space="preserve">OUTBOUND INTERNATIONAL REPLY COUPONS</t>
  </si>
  <si>
    <t xml:space="preserve">INTERNATIONAL REPLY COUPON REVENUE</t>
  </si>
  <si>
    <t xml:space="preserve">I533</t>
  </si>
  <si>
    <t xml:space="preserve">INBOUND INTERNATIONAL REPLY COUPONS</t>
  </si>
  <si>
    <t xml:space="preserve">I901</t>
  </si>
  <si>
    <t xml:space="preserve">INBOUND INTL CURRENCY GAINS-LOSSES (MARKET DOMINANT)</t>
  </si>
  <si>
    <t xml:space="preserve">I913</t>
  </si>
  <si>
    <t xml:space="preserve">INBOUND INTL PRIOR YEAR ACTIVITY (MARKET DOMINANT)</t>
  </si>
  <si>
    <t xml:space="preserve">PIHOP ADJUSTMENT TO OTHER REVENUE</t>
  </si>
  <si>
    <t xml:space="preserve">REIMBURSEMENT REVENUE</t>
  </si>
  <si>
    <t xml:space="preserve">MISCELLANEOUS ITEM REVENUE</t>
  </si>
  <si>
    <t xml:space="preserve">REVENUE FOREGONE</t>
  </si>
  <si>
    <t xml:space="preserve">INVESTMENT INCOME</t>
  </si>
  <si>
    <t xml:space="preserve">FREE MILITARY MAIL REVENUE</t>
  </si>
  <si>
    <t xml:space="preserve">PHILATELIC SALES INTL/CANCELLATION/ROYALTY/PAYMENTS</t>
  </si>
  <si>
    <t xml:space="preserve">MOVERSOURCE</t>
  </si>
  <si>
    <t xml:space="preserve">PHILATELIC SALES - OTHER</t>
  </si>
  <si>
    <t xml:space="preserve">0700000BS</t>
  </si>
  <si>
    <t xml:space="preserve">CERTIFIED USPS</t>
  </si>
  <si>
    <t xml:space="preserve">0800000BS</t>
  </si>
  <si>
    <t xml:space="preserve">RETURN RECEIPT USPS</t>
  </si>
  <si>
    <t xml:space="preserve">1300000BS</t>
  </si>
  <si>
    <t xml:space="preserve">RESTRICTED DELIVERY USPS</t>
  </si>
  <si>
    <t xml:space="preserve">1300700BS</t>
  </si>
  <si>
    <t xml:space="preserve">RESTRICTED DELIVERY INTL MAIL USPS</t>
  </si>
  <si>
    <t xml:space="preserve">1900100BS</t>
  </si>
  <si>
    <t xml:space="preserve">USPS TRACKING - ELECTRONIC FIRST CLASS USPS</t>
  </si>
  <si>
    <t xml:space="preserve">1900200BS</t>
  </si>
  <si>
    <t xml:space="preserve">USPS TRACKING - ELECTRONIC PRIORITY USPS</t>
  </si>
  <si>
    <t xml:space="preserve">1900500BS</t>
  </si>
  <si>
    <t xml:space="preserve">USPS TRACKING - ELECTRONIC PSVC USPS</t>
  </si>
  <si>
    <t xml:space="preserve">1900510BS</t>
  </si>
  <si>
    <t xml:space="preserve">USPS TRACKING ELECTRONIC STANDARD POST USPS</t>
  </si>
  <si>
    <t xml:space="preserve">1900550BS</t>
  </si>
  <si>
    <t xml:space="preserve">1900800BS</t>
  </si>
  <si>
    <t xml:space="preserve">USPS TRACKING - ELECTRONIC PARCEL SEL USPS</t>
  </si>
  <si>
    <t xml:space="preserve">191Z510BS</t>
  </si>
  <si>
    <t xml:space="preserve">USPS TRACKING - ELECTRONIC PSVC PARCEL SELECT DEST ENTRY USPS</t>
  </si>
  <si>
    <t xml:space="preserve">2000100BS</t>
  </si>
  <si>
    <t xml:space="preserve">USPS TRACKING - RETAIL FIRST CLASS USPS</t>
  </si>
  <si>
    <t xml:space="preserve">2000200BS</t>
  </si>
  <si>
    <t xml:space="preserve">USPS TRACKING - RETAIL PRIORITY USPS</t>
  </si>
  <si>
    <t xml:space="preserve">2000500BS</t>
  </si>
  <si>
    <t xml:space="preserve">USPS TRACKING - RETAIL PSVC USPS</t>
  </si>
  <si>
    <t xml:space="preserve">2000510BS</t>
  </si>
  <si>
    <t xml:space="preserve">USPS TRACKING RETAIL STANDARD POST USPS</t>
  </si>
  <si>
    <t xml:space="preserve">2000550BS</t>
  </si>
  <si>
    <t xml:space="preserve">2100100BS</t>
  </si>
  <si>
    <t xml:space="preserve">SIGNATURE CONFIRMATION - ELECTRONIC FIRST CLASS USPS</t>
  </si>
  <si>
    <t xml:space="preserve">2100200BS</t>
  </si>
  <si>
    <t xml:space="preserve">SIGNATURE CONFIRMATION - ELECTRONIC PRIORITY USPS</t>
  </si>
  <si>
    <t xml:space="preserve">2100500BS</t>
  </si>
  <si>
    <t xml:space="preserve">SIGNATURE CONFIRMATION - ELECTRONIC PSVC USPS</t>
  </si>
  <si>
    <t xml:space="preserve">2100510BS</t>
  </si>
  <si>
    <t xml:space="preserve">SIGNATURE CONFIRMATION ELECTRONIC STANDARD POST USPS</t>
  </si>
  <si>
    <t xml:space="preserve">2100550BS</t>
  </si>
  <si>
    <t xml:space="preserve">2100800BS</t>
  </si>
  <si>
    <t xml:space="preserve">SIGNATURE CONFIRMATION - ELECTRONIC PARCEL SEL USPS</t>
  </si>
  <si>
    <t xml:space="preserve">2200100BS</t>
  </si>
  <si>
    <t xml:space="preserve">SIGNATURE CONFIRMATION - RETAIL FIRST CLASS USPS</t>
  </si>
  <si>
    <t xml:space="preserve">2200200BS</t>
  </si>
  <si>
    <t xml:space="preserve">SIGNATURE CONFIRMATION - RETAIL PRIORITY USPS</t>
  </si>
  <si>
    <t xml:space="preserve">2200500BS</t>
  </si>
  <si>
    <t xml:space="preserve">SIGNATURE CONFIRMATION - RETAIL PSVC USPS</t>
  </si>
  <si>
    <t xml:space="preserve">2200510BS</t>
  </si>
  <si>
    <t xml:space="preserve">SIGNATURE CONFIRMATION RETAIL STANDARD POST USPS</t>
  </si>
  <si>
    <t xml:space="preserve">2200550BS</t>
  </si>
  <si>
    <t xml:space="preserve">PRIORIYT MAIL EXPRESS USPS INSURANCE $0.01 TO $100</t>
  </si>
  <si>
    <t xml:space="preserve">PRIORITY MAIL EXPRESS USPS INSURANCE $100.01 TO $200</t>
  </si>
  <si>
    <t xml:space="preserve">PRIORITY MAIL EXPRESS USPS INSURANCE $200.01 TO $500</t>
  </si>
  <si>
    <t xml:space="preserve">PRIORITY MAIL EXPRESS USPS INSURANCE $500.01 TO $5000</t>
  </si>
  <si>
    <t xml:space="preserve">INTL PRIORITY MAIL EXPRESS USPS INSURANCE $0.01 TO $100</t>
  </si>
  <si>
    <t xml:space="preserve">INTL PRIORITY MAIL EXPRESS USPS INSURANCE $100.01 TO $200</t>
  </si>
  <si>
    <t xml:space="preserve">INTL PRIORITY MAIL EXPRESS USPS INSURANCE $200.01 TO $500</t>
  </si>
  <si>
    <t xml:space="preserve">INTL PRIORITY MAIL EXPRESS USPS INSURANCE $500.01 TO $1000</t>
  </si>
  <si>
    <t xml:space="preserve">INTL PRIORITY MAIL EXPRESS USPS INSURANCE $1000.01 TO $1500</t>
  </si>
  <si>
    <t xml:space="preserve">INTL PRIORITY MAIL EXPRESS USPS INSURANCE $1500.01 TO $2000</t>
  </si>
  <si>
    <t xml:space="preserve">INTL PRIORITY MAIL EXPRESS USPS INSURANCE $2000.01 TO $2500</t>
  </si>
  <si>
    <t xml:space="preserve">INTL PRIORITY MAIL EXPRESS USPS INSURANCE $2500.01 TO $3000</t>
  </si>
  <si>
    <t xml:space="preserve">INTL PRIORITY MAIL EXPRESS USPS INSURANCE $3000.01 TO $3500</t>
  </si>
  <si>
    <t xml:space="preserve">INTL PRIORITY MAIL EXPRESS USPS INSURANCE $3500.01 TO $4000</t>
  </si>
  <si>
    <t xml:space="preserve">INTL PRIORITY MAIL EXPRESS USPS INSURANCE $4000.01 TO $4500</t>
  </si>
  <si>
    <t xml:space="preserve">INTL PRIORITY MAIL EXPRESS USPS INSURANCE $4500.01 TO $5000</t>
  </si>
  <si>
    <t xml:space="preserve">3900000BS</t>
  </si>
  <si>
    <t xml:space="preserve">RETURN RECEIPT-ELECTRONIC COPY OF SIGNATURE USPS</t>
  </si>
  <si>
    <t xml:space="preserve">0300000BS</t>
  </si>
  <si>
    <t xml:space="preserve">REGISTERED USPS</t>
  </si>
  <si>
    <t xml:space="preserve">050E100BS</t>
  </si>
  <si>
    <t xml:space="preserve">SPECIAL HANDLING NOT MORE THAN 10 LBS 1-C USPS</t>
  </si>
  <si>
    <t xml:space="preserve">050E200BS</t>
  </si>
  <si>
    <t xml:space="preserve">SPECIAL HANDLING NOT MORE THAN 10 LBS PRIORITY USPS</t>
  </si>
  <si>
    <t xml:space="preserve">050F500BS</t>
  </si>
  <si>
    <t xml:space="preserve">SPECIAL HANDLING MORE THAN 10 LBS PSVC USPS</t>
  </si>
  <si>
    <t xml:space="preserve">1700000BS</t>
  </si>
  <si>
    <t xml:space="preserve">BRM SERVICE USPS</t>
  </si>
  <si>
    <t xml:space="preserve">PIHOP CHANGE IN ESTIMATES</t>
  </si>
  <si>
    <t xml:space="preserve">MARKET DOMINANT PRODUCTS</t>
  </si>
  <si>
    <t xml:space="preserve">11/12/2013</t>
  </si>
  <si>
    <t xml:space="preserve">FINAL REVENUE, PIECES, AND WEIGHT BY CLASSES OF MAIL AND SPECIAL SERVICES FOR FISCAL YEAR</t>
  </si>
  <si>
    <t xml:space="preserve">PAGE 1</t>
  </si>
  <si>
    <t xml:space="preserve">FISCAL YEAR 2013 (Oct. 1, 2012-Sep. 30, 2013) COMPARED WITH THE CORRESPONDING PERIOD OF FISCAL YEAR 2012</t>
  </si>
  <si>
    <t xml:space="preserve">(Data in Thousands)</t>
  </si>
  <si>
    <t xml:space="preserve">REVENUE 6/</t>
  </si>
  <si>
    <t xml:space="preserve">PIECES 6/</t>
  </si>
  <si>
    <t xml:space="preserve">WEIGHT (Pounds) 6/</t>
  </si>
  <si>
    <t xml:space="preserve">===========================================</t>
  </si>
  <si>
    <t xml:space="preserve">Change</t>
  </si>
  <si>
    <t xml:space="preserve">Quarter 7</t>
  </si>
  <si>
    <t xml:space="preserve">FY 2013 over FY 2012</t>
  </si>
  <si>
    <t xml:space="preserve">Service Category</t>
  </si>
  <si>
    <t xml:space="preserve">FY 2013</t>
  </si>
  <si>
    <t xml:space="preserve">FY 2012</t>
  </si>
  <si>
    <t xml:space="preserve">Amount</t>
  </si>
  <si>
    <t xml:space="preserve">Percent</t>
  </si>
  <si>
    <t xml:space="preserve">==================================</t>
  </si>
  <si>
    <t xml:space="preserve">==========</t>
  </si>
  <si>
    <t xml:space="preserve">First-Class Mail:</t>
  </si>
  <si>
    <t xml:space="preserve">   Single-Piece Letters</t>
  </si>
  <si>
    <t xml:space="preserve">   Single-Piece Cards</t>
  </si>
  <si>
    <t xml:space="preserve">        Total Single-Piece Letters and Cards</t>
  </si>
  <si>
    <t xml:space="preserve">   Presort Letters</t>
  </si>
  <si>
    <t xml:space="preserve">   Presort Cards</t>
  </si>
  <si>
    <t xml:space="preserve">        Total Presort Letters and Cards</t>
  </si>
  <si>
    <t xml:space="preserve">   Flats</t>
  </si>
  <si>
    <t xml:space="preserve">   Parcels</t>
  </si>
  <si>
    <t xml:space="preserve">   Domestic Negotiated Serv. Agreement Mail</t>
  </si>
  <si>
    <t xml:space="preserve">   Outbound First-Class Mail International 5/</t>
  </si>
  <si>
    <t xml:space="preserve">   Inbound International Letter Post</t>
  </si>
  <si>
    <t xml:space="preserve">   Inbound Intl. Negotiated Serv. Agreement Mail</t>
  </si>
  <si>
    <t xml:space="preserve">   First-Class Mail Fees</t>
  </si>
  <si>
    <t xml:space="preserve">-   </t>
  </si>
  <si>
    <t xml:space="preserve">   First-Class Dom. NSA Mail Fees</t>
  </si>
  <si>
    <t xml:space="preserve">      Total First-Class Mail</t>
  </si>
  <si>
    <t xml:space="preserve">Standard Mail:</t>
  </si>
  <si>
    <t xml:space="preserve">   High Density and Saturation Letters</t>
  </si>
  <si>
    <t xml:space="preserve">   High Density and Saturation Flats &amp; Parcels</t>
  </si>
  <si>
    <t xml:space="preserve">   Carrier Route</t>
  </si>
  <si>
    <t xml:space="preserve">   Letters</t>
  </si>
  <si>
    <t xml:space="preserve">   Parcels </t>
  </si>
  <si>
    <t xml:space="preserve">   Every Door Direct Mail Retail</t>
  </si>
  <si>
    <t xml:space="preserve">   Standard Mail Fees</t>
  </si>
  <si>
    <t xml:space="preserve">   Standard Mail Dom. NSA Mail Fees</t>
  </si>
  <si>
    <t xml:space="preserve">      Total Standard Mail</t>
  </si>
  <si>
    <t xml:space="preserve">Periodicals Mail:</t>
  </si>
  <si>
    <t xml:space="preserve">   In-County</t>
  </si>
  <si>
    <t xml:space="preserve">   Outside County</t>
  </si>
  <si>
    <t xml:space="preserve">   Periodicals Mail Fees</t>
  </si>
  <si>
    <t xml:space="preserve">      Total Periodicals Mail</t>
  </si>
  <si>
    <t xml:space="preserve">Package Services Mail:</t>
  </si>
  <si>
    <t xml:space="preserve">   Parcel Post / Alaska Bypass 4/</t>
  </si>
  <si>
    <t xml:space="preserve">   Inbound Intl. Surface Parcel Post (at UPU Rates)</t>
  </si>
  <si>
    <t xml:space="preserve">   Inbound Intl. Negotiated Service Agreement Mail</t>
  </si>
  <si>
    <t xml:space="preserve">   Bound Printed Matter Flats</t>
  </si>
  <si>
    <t xml:space="preserve">   Bound Printed Matter Parcels</t>
  </si>
  <si>
    <t xml:space="preserve">   Media and Library Mail</t>
  </si>
  <si>
    <t xml:space="preserve">   Package Services Mail Fees</t>
  </si>
  <si>
    <t xml:space="preserve">-</t>
  </si>
  <si>
    <t xml:space="preserve">      Total Package Services Mail</t>
  </si>
  <si>
    <t xml:space="preserve">PAGE 2</t>
  </si>
  <si>
    <t xml:space="preserve">U.S. Postal Service Mail</t>
  </si>
  <si>
    <t xml:space="preserve">Free Mail</t>
  </si>
  <si>
    <t xml:space="preserve">      Total Market Dominant Mail</t>
  </si>
  <si>
    <t xml:space="preserve">Ancillary Services:</t>
  </si>
  <si>
    <t xml:space="preserve">   Certified Mail</t>
  </si>
  <si>
    <t xml:space="preserve">   Collect on Delivery</t>
  </si>
  <si>
    <t xml:space="preserve">   USPS Tracking</t>
  </si>
  <si>
    <t xml:space="preserve">   Insurance</t>
  </si>
  <si>
    <t xml:space="preserve">   Registered Mail</t>
  </si>
  <si>
    <t xml:space="preserve">   Return Receipts</t>
  </si>
  <si>
    <t xml:space="preserve">   Stamped Envelopes and Cards</t>
  </si>
  <si>
    <t xml:space="preserve">   Other Domestic Ancillary Services</t>
  </si>
  <si>
    <t xml:space="preserve">   International Ancillary Services</t>
  </si>
  <si>
    <t xml:space="preserve">      Total Ancilliary Services</t>
  </si>
  <si>
    <t xml:space="preserve">Special Services:</t>
  </si>
  <si>
    <t xml:space="preserve">   Money Orders</t>
  </si>
  <si>
    <t xml:space="preserve">   Post Office Box Service 3/</t>
  </si>
  <si>
    <t xml:space="preserve">   Other Domestic Special Services</t>
  </si>
  <si>
    <t xml:space="preserve">  Other International Special Services</t>
  </si>
  <si>
    <t xml:space="preserve">      Total Additional Special Services</t>
  </si>
  <si>
    <t xml:space="preserve">      Total Market Dominant Services</t>
  </si>
  <si>
    <t xml:space="preserve">Service Transactions</t>
  </si>
  <si>
    <t xml:space="preserve">      Total Market Dominant Mail and Services</t>
  </si>
  <si>
    <t xml:space="preserve">Quarter 7, FY 2013  1/</t>
  </si>
  <si>
    <t xml:space="preserve">Other Market Dominant Revenue</t>
  </si>
  <si>
    <t xml:space="preserve">Ancillary Services</t>
  </si>
  <si>
    <t xml:space="preserve">Other Services</t>
  </si>
  <si>
    <t xml:space="preserve">Deferred Revenue Prepaid Postage Change in Estimate 7/</t>
  </si>
  <si>
    <t xml:space="preserve">   Total</t>
  </si>
  <si>
    <t xml:space="preserve">      Total Market Dominant Revenue</t>
  </si>
  <si>
    <t xml:space="preserve">COMPETITIVE PRODUCTS</t>
  </si>
  <si>
    <t xml:space="preserve">PAGE 3</t>
  </si>
  <si>
    <t xml:space="preserve">Express Mail:</t>
  </si>
  <si>
    <t xml:space="preserve">      Total Priority Mail Express</t>
  </si>
  <si>
    <t xml:space="preserve">First-Class Package Service Mail:</t>
  </si>
  <si>
    <t xml:space="preserve">      Total First Class Package Service</t>
  </si>
  <si>
    <t xml:space="preserve">Priority Mail:</t>
  </si>
  <si>
    <t xml:space="preserve">      Total Priority Mail</t>
  </si>
  <si>
    <t xml:space="preserve">Ground Mail</t>
  </si>
  <si>
    <t xml:space="preserve">      Total Ground Mail </t>
  </si>
  <si>
    <t xml:space="preserve">International Mail:</t>
  </si>
  <si>
    <t xml:space="preserve">      Total International Mail</t>
  </si>
  <si>
    <t xml:space="preserve">      Total Competitive Mail</t>
  </si>
  <si>
    <t xml:space="preserve">PAGE 4</t>
  </si>
  <si>
    <t xml:space="preserve">      Total Special Services</t>
  </si>
  <si>
    <t xml:space="preserve">      Total Competitive Services</t>
  </si>
  <si>
    <t xml:space="preserve">      Total Competitive Mail and Services</t>
  </si>
  <si>
    <t xml:space="preserve">Other Competitive Revenue</t>
  </si>
  <si>
    <t xml:space="preserve">      Total Competitive Revenue</t>
  </si>
  <si>
    <t xml:space="preserve">TOTAL MARKET DOMINANT AND COMPETITIVE PRODUCTS</t>
  </si>
  <si>
    <t xml:space="preserve">PAGE 5</t>
  </si>
  <si>
    <t xml:space="preserve">  Total Market Dominant and Competitive</t>
  </si>
  <si>
    <t xml:space="preserve">      Total All Mail</t>
  </si>
  <si>
    <t xml:space="preserve">      Total All Services</t>
  </si>
  <si>
    <t xml:space="preserve">      Total All Mail and Services</t>
  </si>
  <si>
    <t xml:space="preserve">      Total All Other Revenue</t>
  </si>
  <si>
    <t xml:space="preserve">      Total Deferred Revenue Change in Estimate 7/</t>
  </si>
  <si>
    <t xml:space="preserve">      Total All Revenue</t>
  </si>
  <si>
    <t xml:space="preserve">RPW SUMMARY REPORT FOOTNOTES:  MARKET DOMINANT PRODUCTS SECTION</t>
  </si>
  <si>
    <t xml:space="preserve">1/ Not included elsewhere in this report.</t>
  </si>
  <si>
    <t xml:space="preserve"> </t>
  </si>
  <si>
    <t xml:space="preserve">3/ Year to Date Post Office Box volume is equal to the volume from the latest time period.  Adding Post Office Box volumes for any period is not a reflection of the number of boxes rented.</t>
  </si>
  <si>
    <t xml:space="preserve">4/ Parcel Post within this category have been shifted to the new Standard Post competitive product category as of January 27, 2013.</t>
  </si>
  <si>
    <t xml:space="preserve">5/ International First-Class parcels within this category have been shifted to the new First-Class Packages International Service competitive product category as of January 27, 2013.</t>
  </si>
  <si>
    <t xml:space="preserve">6/ The figures presented for the prior year use a methodology consistent with the methodology used to calculate the current year's figures.  This allows for a direct comparison of the years (independent of methodological </t>
  </si>
  <si>
    <t xml:space="preserve">    changes that have occurred).  As a result, the prior year's figures shown in this report may differ from those in the previous year.  </t>
  </si>
  <si>
    <t xml:space="preserve">7/  This amount represents a decrease in Forever Stamp deferred liability due to a change in accounting estimate.</t>
  </si>
  <si>
    <t xml:space="preserve">     - Report totals may not sum due to rounding.</t>
  </si>
  <si>
    <t xml:space="preserve">RPW SUMMARY REPORT FOOTNOTES:  COMPETITIVE PRODUCTS SECTION</t>
  </si>
  <si>
    <t xml:space="preserve">When interpreting RPW percentage changes, users must factor in the number and composition of business days in the relevant time periods.</t>
  </si>
  <si>
    <t xml:space="preserve">The day effect for mail revenue for this time period is: </t>
  </si>
  <si>
    <t xml:space="preserve">The day effect for mail volume for this time period is:  </t>
  </si>
  <si>
    <t xml:space="preserve">FISCAL YEAR 2013</t>
  </si>
  <si>
    <t xml:space="preserve">FINAL DATA</t>
  </si>
  <si>
    <t xml:space="preserve">SUMMARY</t>
  </si>
  <si>
    <t xml:space="preserve">MAIL</t>
  </si>
  <si>
    <t xml:space="preserve">REPORT</t>
  </si>
  <si>
    <t xml:space="preserve">CATEGORY</t>
  </si>
  <si>
    <t xml:space="preserve">CODE</t>
  </si>
  <si>
    <t xml:space="preserve">540R0BAAM</t>
  </si>
  <si>
    <t xml:space="preserve">PSVC LIBRARY MAIL SP BARCODE L/F/I/P NONPERMIT</t>
  </si>
  <si>
    <t xml:space="preserve">SUMMARY CATEGORY LABEL</t>
  </si>
  <si>
    <t xml:space="preserve">FIRST CLASS SINGLE-PIECE LETTERS</t>
  </si>
  <si>
    <t xml:space="preserve">FIRST CLASS LETTERS MRS</t>
  </si>
  <si>
    <t xml:space="preserve">FIRST CLASS SINGLE-PIECE CARDS</t>
  </si>
  <si>
    <t xml:space="preserve">FIRST CLASS PRESORT LETTERS</t>
  </si>
  <si>
    <t xml:space="preserve">FIRST CLASS AUTOMATION LETTERS</t>
  </si>
  <si>
    <t xml:space="preserve">FIRST CLASS PRESORT CARDS</t>
  </si>
  <si>
    <t xml:space="preserve">FIRST CLASS AUTOMATION CARDS</t>
  </si>
  <si>
    <t xml:space="preserve">FIRST CLASS SINGLE-PIECE FLATS</t>
  </si>
  <si>
    <t xml:space="preserve">FIRST CLASS PRESORT FLATS</t>
  </si>
  <si>
    <t xml:space="preserve">FIRST CLASS AUTOMATION FLATS</t>
  </si>
  <si>
    <t xml:space="preserve">FIRST CLASS FLATS MRS</t>
  </si>
  <si>
    <t xml:space="preserve">FIRST CLASS FLATS RETURNS</t>
  </si>
  <si>
    <t xml:space="preserve">FIRST CLASS PARCELS MRS</t>
  </si>
  <si>
    <t xml:space="preserve">FIRST CLASS SINGLE-PIECE PARCELS</t>
  </si>
  <si>
    <t xml:space="preserve">FIRST-CLASS SP CARDS NSA</t>
  </si>
  <si>
    <t xml:space="preserve">FIRST-CLASS SP LETTERS NSA</t>
  </si>
  <si>
    <t xml:space="preserve">FIRST-CLASS NONAUTO PRES LETTERS NSA</t>
  </si>
  <si>
    <t xml:space="preserve">FIRST-CLASS AUTO LETTERS NSA</t>
  </si>
  <si>
    <t xml:space="preserve">FIRST-CLASS NONAUTO PRES CARDS NSA</t>
  </si>
  <si>
    <t xml:space="preserve">FIRST-CLASS AUTO CARDS NSA</t>
  </si>
  <si>
    <t xml:space="preserve">FIRST-CLASS SP FLATS NSA</t>
  </si>
  <si>
    <t xml:space="preserve">FIRST-CLASS NONAUTO PRES FLATS NSA</t>
  </si>
  <si>
    <t xml:space="preserve">FIRST CLASS AUTO FLATS NSA</t>
  </si>
  <si>
    <t xml:space="preserve">NSA MAIL (MD) 1-CLASS</t>
  </si>
  <si>
    <t xml:space="preserve">OUTBOUND SINGLE-PIECE 1-C MAIL INTERNATIONAL LETTERS</t>
  </si>
  <si>
    <t xml:space="preserve">OUTBOUND SINGLE-PIECE 1-C MAIL INTERNATIONAL CARDS</t>
  </si>
  <si>
    <t xml:space="preserve">OUTBOUND SINGLE-PIECE 1-C MAIL INTL LARGE ENV (FLATS)</t>
  </si>
  <si>
    <t xml:space="preserve">OUTBOUND SINGLE-PIECE 1-C MAIL INTL PACKAGES</t>
  </si>
  <si>
    <t xml:space="preserve">INBOUND SINGLE-PIECE SURFACE LETTER-POST</t>
  </si>
  <si>
    <t xml:space="preserve">INBOUND SINGLE-PIECE AIR LETTER-POST</t>
  </si>
  <si>
    <t xml:space="preserve">INBOUND INTL NEGOTIATED SERVICE AGREEMENT MAIL 1-C</t>
  </si>
  <si>
    <t xml:space="preserve">INBOUND INTL NEGOTIATED SERVICE AGREEMENT MAIL 1-C LETTE</t>
  </si>
  <si>
    <t xml:space="preserve">INBOUND INTL MULTI-SERVICE NSA (MD) - NL</t>
  </si>
  <si>
    <t xml:space="preserve">INBOUND INTL MULTI-SERVICE NSA (MD) - AU</t>
  </si>
  <si>
    <t xml:space="preserve">INBOUND INTL MULTI-SERVICE NSA (MD) - CN</t>
  </si>
  <si>
    <t xml:space="preserve">INBOUND INTL MULTI-SERVICE NSA (MD) - HK</t>
  </si>
  <si>
    <t xml:space="preserve">INBOUND INTL MULTI-SERVICE NSA (MD) - SG</t>
  </si>
  <si>
    <t xml:space="preserve">INBOUND INTL DIRECT ENTRY - FC</t>
  </si>
  <si>
    <t xml:space="preserve">ADDRESS SERVICES-FIRST CLASS MAIL</t>
  </si>
  <si>
    <t xml:space="preserve">APPLICATION AND MAILING PERMITS-FIRST CLASS MAIL</t>
  </si>
  <si>
    <t xml:space="preserve">BUSINESS REPLY SERVICE-FIRST CLASS MAIL</t>
  </si>
  <si>
    <t xml:space="preserve">CERTIFICATES OF MAILING-FIRST CLASS MAIL</t>
  </si>
  <si>
    <t xml:space="preserve">FIRST CLASS SERVICES AND FEES</t>
  </si>
  <si>
    <t xml:space="preserve">SPECIAL HANDLING-FIRST CLASS MAIL</t>
  </si>
  <si>
    <t xml:space="preserve">INTL CERTIFICATES OF MAILING-FIRST CLASS MAIL INTL</t>
  </si>
  <si>
    <t xml:space="preserve">POSTAGE DUE-FIRST CLASS MAIL</t>
  </si>
  <si>
    <t xml:space="preserve">POSTAGE DUE FOREIGN ORIGIN INTL AIRMAIL LC/AO</t>
  </si>
  <si>
    <t xml:space="preserve">POSTAGE DUE FOREIGN ORIGIN INTL SURFACE LC/AO</t>
  </si>
  <si>
    <t xml:space="preserve">POSTAGE DUE-FIRST CLASS MAIL INTL (RETURNED INTL)</t>
  </si>
  <si>
    <t xml:space="preserve">ECR_CRT HD Let</t>
  </si>
  <si>
    <t xml:space="preserve">STANDARD MAIL REGULAR CRT AUTO HIGH DENSITY PLUS LETTERS</t>
  </si>
  <si>
    <t xml:space="preserve">STANDARD MAIL REGULAR ECR HIGH DENSITY LETTERS</t>
  </si>
  <si>
    <t xml:space="preserve">ECR_CRT SAT Let</t>
  </si>
  <si>
    <t xml:space="preserve">STANDARD MAIL REGULAR SIMPLE ADDRESS LETTERS</t>
  </si>
  <si>
    <t xml:space="preserve">STANDARD MAIL REGULAR ECR SATURATION LETTERS</t>
  </si>
  <si>
    <t xml:space="preserve">NonP ECR CRT HD</t>
  </si>
  <si>
    <t xml:space="preserve">STANDARD MAIL REGULAR CRT AUTO HIGH DENSITY PLUS HEAVY L</t>
  </si>
  <si>
    <t xml:space="preserve">STANDARD MAIL NONPROFIT CRT AUTO HIGH DENSITY PLUS LETTE</t>
  </si>
  <si>
    <t xml:space="preserve">NonP ECR CRT SAT</t>
  </si>
  <si>
    <t xml:space="preserve">STANDARD MAIL NONPROFIT CRT AUTO HIGH DENSITY PLUS HEAVY</t>
  </si>
  <si>
    <t xml:space="preserve">STANDARD MAIL NONPROFIT ECR HIGH DENSITY LETTERS</t>
  </si>
  <si>
    <t xml:space="preserve">STANDARD MAIL NONPROFIT SIMPLE ADDRESS LETTER</t>
  </si>
  <si>
    <t xml:space="preserve">STANDARD MAIL NONPROFIT ECR SATURATION LETTERS</t>
  </si>
  <si>
    <t xml:space="preserve">ECR Flat HD</t>
  </si>
  <si>
    <t xml:space="preserve">STANDARD MAIL REGULAR CRT HIGH DENSITY PLUS FLATS</t>
  </si>
  <si>
    <t xml:space="preserve">STANDARD MAIL REGULAR ECR HIGH DENSITY FLATS</t>
  </si>
  <si>
    <t xml:space="preserve">ECR Flat and P Sat</t>
  </si>
  <si>
    <t xml:space="preserve">STANDARD MAIL REGULAR SIMPLE ADDRESS FLAT</t>
  </si>
  <si>
    <t xml:space="preserve">STANDARD MAIL REGULAR ECR SATURATION FLATS</t>
  </si>
  <si>
    <t xml:space="preserve">NonP ECR Flat HD</t>
  </si>
  <si>
    <t xml:space="preserve">STANDARD MAIL NONPROFIT CRT NONAUTO HIGH DENSITY PLUS LE</t>
  </si>
  <si>
    <t xml:space="preserve">STANDARD MAIL NONPROFIT CRT HIGH DENSITY PLUS FLATS</t>
  </si>
  <si>
    <t xml:space="preserve">STANDARD MAIL NONPROFIT ECR HIGH DENSITY FLATS</t>
  </si>
  <si>
    <t xml:space="preserve">Non P ECR Flat Sat</t>
  </si>
  <si>
    <t xml:space="preserve">STANDARD MAIL NONPROFITSIMPLE ADDRESS FLAT</t>
  </si>
  <si>
    <t xml:space="preserve">STANDARD MAIL NONPROFIT ECR SATURATION FLATS</t>
  </si>
  <si>
    <t xml:space="preserve">STANDARD MAIL REGULAR CRT HIGH DENSITY PLUS HEAVY FLATS</t>
  </si>
  <si>
    <t xml:space="preserve">STANDARD MAIL NONPROFIT CRT HIGH DENSITY PLUS HEAVY FLAT</t>
  </si>
  <si>
    <t xml:space="preserve">HD Parcels</t>
  </si>
  <si>
    <t xml:space="preserve">STANDARD MAIL REGULAR ECR HIGH DENSITY PARCELS</t>
  </si>
  <si>
    <t xml:space="preserve">STANDARD MAIL REGULAR SIMPLE ADDRESS PARCEL</t>
  </si>
  <si>
    <t xml:space="preserve">Sat Parcels</t>
  </si>
  <si>
    <t xml:space="preserve">STANDARD MAIL REGULAR ECR SATURATION PARCELS</t>
  </si>
  <si>
    <t xml:space="preserve">STANDARD MAIL NONPROFIT ECR HIGH DENSITY PARCELS</t>
  </si>
  <si>
    <t xml:space="preserve">STANDARD MAIL NONPROFITSIMPLE ADDRESS PARCEL</t>
  </si>
  <si>
    <t xml:space="preserve">STANDARD MAIL NONPROFIT ECR SATURATION PARCELS</t>
  </si>
  <si>
    <t xml:space="preserve">Non Profit HD Parcels</t>
  </si>
  <si>
    <t xml:space="preserve">STANDARD MAIL REGULAR CRT PARCEL SIMP</t>
  </si>
  <si>
    <t xml:space="preserve">STANDARD MAIL NONPROFIT CRT PARCEL SIMP</t>
  </si>
  <si>
    <t xml:space="preserve">STANDARD MAIL REGULAR ECR BASIC LETTERS</t>
  </si>
  <si>
    <t xml:space="preserve">STANDARD MAIL NONPROFIT ECR BASIC LETTERS</t>
  </si>
  <si>
    <t xml:space="preserve">STANDARD MAIL REGULAR ECR BASIC FLATS</t>
  </si>
  <si>
    <t xml:space="preserve">STANDARD MAIL NONPROFIT ECR BASIC FLATS</t>
  </si>
  <si>
    <t xml:space="preserve">STANDARD MAIL REGULAR ECR BASIC PARCELS</t>
  </si>
  <si>
    <t xml:space="preserve">STANDARD MAIL NONPROFIT ECR BASIC PARCELS</t>
  </si>
  <si>
    <t xml:space="preserve">STANDARD MAIL REG/NP CRT PARCEL SIMP TARGET</t>
  </si>
  <si>
    <t xml:space="preserve">STANDARD MAIL REGULAR NONAUTOMATION LETTERS</t>
  </si>
  <si>
    <t xml:space="preserve">STANDARD MAIL REGULAR AUTOMATION LETTERS</t>
  </si>
  <si>
    <t xml:space="preserve">STANDARD MAIL NONPROFIT NONAUTOMATION LETTERS</t>
  </si>
  <si>
    <t xml:space="preserve">STANDARD MAIL NONPROFIT AUTOMATION LETTERS</t>
  </si>
  <si>
    <t xml:space="preserve">STANDARD MAIL REGULAR NONAUTOMATION FLATS</t>
  </si>
  <si>
    <t xml:space="preserve">STANDARD MAIL REGULAR AUTOMATION FLATS</t>
  </si>
  <si>
    <t xml:space="preserve">STANDARD MAIL NONPROFIT NONAUTOMATION FLATS</t>
  </si>
  <si>
    <t xml:space="preserve">STANDARD MAIL NONPROFIT AUTOMATION FLATS</t>
  </si>
  <si>
    <t xml:space="preserve">EVERY DOOR DIRECT MAIL RETAIL</t>
  </si>
  <si>
    <t xml:space="preserve">STANDARD MAIL REGULAR PARCELS</t>
  </si>
  <si>
    <t xml:space="preserve">STANDARD MAIL NONPROFIT PARCELS</t>
  </si>
  <si>
    <t xml:space="preserve">STANDARD MAIL REGULAR NOT FLAT-MACHINABLES</t>
  </si>
  <si>
    <t xml:space="preserve">STANDARD MAIL NONPROFIT NOT FLAT-MACHINABLES</t>
  </si>
  <si>
    <t xml:space="preserve">STANDARD MAIL REGULAR MARKET PARCELS</t>
  </si>
  <si>
    <t xml:space="preserve">STANDARD MAIL NONPROFIT MARKET PARCELS</t>
  </si>
  <si>
    <t xml:space="preserve">NSA MAIL (MD) STD REG FLAT ECR HIGH DENSITY</t>
  </si>
  <si>
    <t xml:space="preserve">NSA MAIL (MD) STD RED FLAT ECR SATURATION</t>
  </si>
  <si>
    <t xml:space="preserve">NSA MAIL (MD) STD REG MADC</t>
  </si>
  <si>
    <t xml:space="preserve">NSA MAIL (MD) STD NP FLAT ECR HIGH DENSITY</t>
  </si>
  <si>
    <t xml:space="preserve">NSA MAIL (MD) STD NP FLAT ECR SATURATION</t>
  </si>
  <si>
    <t xml:space="preserve">NSA MAIL (MD) STD REG PARCEL ECR HIGH DENSITY</t>
  </si>
  <si>
    <t xml:space="preserve">NSA MAIL (MD) STD REG PARCEL ECR SATURATION</t>
  </si>
  <si>
    <t xml:space="preserve">NSA MAIL (MD) STD NP PARCEL ECR HIGH DENSITY</t>
  </si>
  <si>
    <t xml:space="preserve">NSA MAIL (MD) STD NP PARCEL ECR SATURATION</t>
  </si>
  <si>
    <t xml:space="preserve">NSA MAIL (MD) STD REG FLAT EDR BASIC</t>
  </si>
  <si>
    <t xml:space="preserve">NSA MAIL (MD) STD NP FLAT ECR BASIC</t>
  </si>
  <si>
    <t xml:space="preserve">NSA MAIL (MD) STD REG PARCEL ECR BASIC</t>
  </si>
  <si>
    <t xml:space="preserve">NSA MAIL (MD) STD NP PARCEL ECR BASIC</t>
  </si>
  <si>
    <t xml:space="preserve">NSA MAIL (MD) STD REG LETTER NONAUTO</t>
  </si>
  <si>
    <t xml:space="preserve">NSA MAIL (MD) STD REG LETTER AUTO</t>
  </si>
  <si>
    <t xml:space="preserve">NSA MAIL (MD) STD NP LETTER NONAUTO</t>
  </si>
  <si>
    <t xml:space="preserve">NSA MAIL (MD) STD NP LETTER AUTO</t>
  </si>
  <si>
    <t xml:space="preserve">NSA MAIL (MD) STD REG FLAT NONAUTO</t>
  </si>
  <si>
    <t xml:space="preserve">NSA MAIL (MD) STD REG FLAT AUTO</t>
  </si>
  <si>
    <t xml:space="preserve">NSA MAIL (MD) STD REG LETTER CRT</t>
  </si>
  <si>
    <t xml:space="preserve">NSA MAIL (MD) STD NP FLAT NONAUTO</t>
  </si>
  <si>
    <t xml:space="preserve">NSA MAIL (MD) STD NP FLAT AUTO</t>
  </si>
  <si>
    <t xml:space="preserve">STD MAIL REGULAR PARCEL - NSA</t>
  </si>
  <si>
    <t xml:space="preserve">STD MAIL NONPROFIT PARCEL - NSA</t>
  </si>
  <si>
    <t xml:space="preserve">STD MAIL REGULAR NFM - NSA</t>
  </si>
  <si>
    <t xml:space="preserve">STD MAIL NONPROFIT NFM - NSA</t>
  </si>
  <si>
    <t xml:space="preserve">INBOUND INTL NEGOTIATED SERVICE AGREEMENT MAIL STD</t>
  </si>
  <si>
    <t xml:space="preserve">INBOUND INTL DIRECT ENTRY - STD MAIL</t>
  </si>
  <si>
    <t xml:space="preserve">ADDRESS SERVICES-STANDARD MAIL</t>
  </si>
  <si>
    <t xml:space="preserve">STANDARD MAIL PERMIT</t>
  </si>
  <si>
    <t xml:space="preserve">APPLICATION AND MAILING PERMITS-STANDARD MAIL</t>
  </si>
  <si>
    <t xml:space="preserve">BULK PARCEL RETURN SERVICE</t>
  </si>
  <si>
    <t xml:space="preserve">CERTIFICATES OF MAILING-STANDARD MAIL</t>
  </si>
  <si>
    <t xml:space="preserve">ADDRESS SERVICES-PERIODICALS MAIL</t>
  </si>
  <si>
    <t xml:space="preserve">APPLICATION AND MAILING PERMITS-PERIODICALS MAIL</t>
  </si>
  <si>
    <t xml:space="preserve">PACKAGE SERVICES SINGLE-PIECE NON-BMC PARCEL POST</t>
  </si>
  <si>
    <t xml:space="preserve">PACKAGE SERVICES PARCEL POST/ALASKA BYPASS</t>
  </si>
  <si>
    <t xml:space="preserve">PACKAGE SERVICES SINGLE-PIECE INTRA-BMC PARCEL POST</t>
  </si>
  <si>
    <t xml:space="preserve">PACKAGE SERVICES SINGLE-PIECE ZONE PARCEL POST</t>
  </si>
  <si>
    <t xml:space="preserve">PACKAGE SERVICES SINGLE-PIECE INTER-BMC PARCEL POST</t>
  </si>
  <si>
    <t xml:space="preserve">PACKAGE SERVICES PARCEL POST MRS</t>
  </si>
  <si>
    <t xml:space="preserve">PACKAGE SERVICES PARCEL POST GROUND SERVICE RETURNS</t>
  </si>
  <si>
    <t xml:space="preserve">RTN PARCEL POST SPC</t>
  </si>
  <si>
    <t xml:space="preserve">INBOUND INTL SURFACE PARCEL POST</t>
  </si>
  <si>
    <t xml:space="preserve">INBOUND INTL SURFACE PARCEL POST (AT UPU RATES)</t>
  </si>
  <si>
    <t xml:space="preserve">INBOUND INTL NEGOTIATED SERVICE AGREEMENT MAIL PKG SRV</t>
  </si>
  <si>
    <t xml:space="preserve">INBOUND INTL DIRECT ENTRY - PACKAGES</t>
  </si>
  <si>
    <t xml:space="preserve">PACKAGE SERVICES NONPRESORTED BPM FLATS</t>
  </si>
  <si>
    <t xml:space="preserve">PACKAGE SERVICES DAL/DML BPM FLATS</t>
  </si>
  <si>
    <t xml:space="preserve">PACKAGE SERVICES PRESORTED BPM FLATS</t>
  </si>
  <si>
    <t xml:space="preserve">PACKAGE SERVICES BPM FLATS SIMP ADDR</t>
  </si>
  <si>
    <t xml:space="preserve">PACKAGE SERVICES CARRIER ROUTE BPM FLATS</t>
  </si>
  <si>
    <t xml:space="preserve">PACKAGE SERVICES BPM FLATS MRS</t>
  </si>
  <si>
    <t xml:space="preserve">PACKAGE SERVICES NONPRESORTED BPM PARCELS</t>
  </si>
  <si>
    <t xml:space="preserve">PACKAGE SERVICES PRESORTED BPM PARCELS</t>
  </si>
  <si>
    <t xml:space="preserve">PACKAGE SERVICES CARRIER ROUTE BPM PARCELS</t>
  </si>
  <si>
    <t xml:space="preserve">PACKAGE SERVICES BPM PARCELS MRS</t>
  </si>
  <si>
    <t xml:space="preserve">PACKAGE SERVICES SP MEDIA MAIL</t>
  </si>
  <si>
    <t xml:space="preserve">PACKAGE SERVICES PRESORTED MEDIA MAIL</t>
  </si>
  <si>
    <t xml:space="preserve">PACKAGE SERVICES MEDIA MAIL MRS</t>
  </si>
  <si>
    <t xml:space="preserve">PACKAGE SERVICES SP LIBRARY MAIL</t>
  </si>
  <si>
    <t xml:space="preserve">PACKAGE SERVICES PRESORTED LIBRARY MAIL</t>
  </si>
  <si>
    <t xml:space="preserve">PACKAGE SERVICES LIBRARY MAIL MRS</t>
  </si>
  <si>
    <t xml:space="preserve">ADDRESS SERVICES-PACKAGE SERVICES</t>
  </si>
  <si>
    <t xml:space="preserve">APPLICATION AND MAILING PERMITS-PACKAGE SERVICES</t>
  </si>
  <si>
    <t xml:space="preserve">CERTIFICATES OF MAILING-PACKAGE SERVICES</t>
  </si>
  <si>
    <t xml:space="preserve">PARCEL AIRLIFT SERVICE-PACKAGE SERVICES</t>
  </si>
  <si>
    <t xml:space="preserve">SPECIAL HANDLING-PACKAGE SERVICES</t>
  </si>
  <si>
    <t xml:space="preserve">U.S. POSTAL SERVICE MAIL</t>
  </si>
  <si>
    <t xml:space="preserve">FREE MAIL FOR THE BLIND AND HANDICAPPED</t>
  </si>
  <si>
    <t xml:space="preserve">FREE GOVERNMENT MAIL-FIRST CLASS MAIL</t>
  </si>
  <si>
    <t xml:space="preserve">FREE GOVERNMENT MAIL-PRIORITY MAIL EXPRESS</t>
  </si>
  <si>
    <t xml:space="preserve">CERTIFIED MAIL SERVICE</t>
  </si>
  <si>
    <t xml:space="preserve">COLLECT ON DELIVERY</t>
  </si>
  <si>
    <t xml:space="preserve">USPS TRACKING</t>
  </si>
  <si>
    <t xml:space="preserve">INSURANCE</t>
  </si>
  <si>
    <t xml:space="preserve">RTN INSURED</t>
  </si>
  <si>
    <t xml:space="preserve">ADDITIONAL SERVICES AND FEES</t>
  </si>
  <si>
    <t xml:space="preserve">REGISTERED MAIL SERVICE</t>
  </si>
  <si>
    <t xml:space="preserve">RETURN RECEIPTS</t>
  </si>
  <si>
    <t xml:space="preserve">STAMPED CARDS</t>
  </si>
  <si>
    <t xml:space="preserve">STAMPED ENVELOPES</t>
  </si>
  <si>
    <t xml:space="preserve">SIGNATURE CONFIRMATION</t>
  </si>
  <si>
    <t xml:space="preserve">INBOUND INTL REGISTERED MAIL (EXCL. BILAT)</t>
  </si>
  <si>
    <t xml:space="preserve">INBOUND INTL INSURED PARCELS</t>
  </si>
  <si>
    <t xml:space="preserve">INTERNATIONAL REGISTERED (MARKET DOMINANT)</t>
  </si>
  <si>
    <t xml:space="preserve">INTERNATIONAL RESTRICTED DELIVERY (MARKET DOMINANT)</t>
  </si>
  <si>
    <t xml:space="preserve">INTERNATIONAL RETURN RECEIPTS (MARKET DOMINANT)</t>
  </si>
  <si>
    <t xml:space="preserve">INBOUND CUSTOMS CLEARANCE AND DELIVERY FEES (MKT DOM)</t>
  </si>
  <si>
    <t xml:space="preserve">INBOUND INTERNATIONAL REGISTERED (MARKET DOMINANT)</t>
  </si>
  <si>
    <t xml:space="preserve">OUTBOUND INTERNATIONAL BUSINESS REPLY (MKT DOMINANT)</t>
  </si>
  <si>
    <t xml:space="preserve">MONEY ORDERS</t>
  </si>
  <si>
    <t xml:space="preserve">POST OFFICE BOX SERVICE</t>
  </si>
  <si>
    <t xml:space="preserve">CALLER SERVICE</t>
  </si>
  <si>
    <t xml:space="preserve">ADDRESS MANAGEMENT SERVICES (MARKET DOMINANT)</t>
  </si>
  <si>
    <t xml:space="preserve">INBOUND INTL BUSINESS REPLY SERVICE</t>
  </si>
  <si>
    <t xml:space="preserve">OUTBOUND INTERNATIONAL REPLY COUPON SERVICE</t>
  </si>
  <si>
    <t xml:space="preserve">INBOUND INTERNATIONAL REPLY COUPON SERVICE</t>
  </si>
  <si>
    <t xml:space="preserve">INBOUND INTL CURRENCY GAINS/LOSSES-PRIOR YR ACT(MD)</t>
  </si>
  <si>
    <t xml:space="preserve">OTHER REVENUE (MARKET DOMINANT)</t>
  </si>
  <si>
    <t xml:space="preserve">NONPOSTAL SERVICES (MD)</t>
  </si>
  <si>
    <t xml:space="preserve">U.S. POSTAL SERVICE CERTIFIED</t>
  </si>
  <si>
    <t xml:space="preserve">U.S. POSTAL SERVICE DELIVERY RECEIPT SERVICES</t>
  </si>
  <si>
    <t xml:space="preserve">U.S. POSTAL SERVICE REGISTERED</t>
  </si>
  <si>
    <t xml:space="preserve">U.S. POSTAL SERVICE SPECIAL HANDLING</t>
  </si>
  <si>
    <t xml:space="preserve">U.S. POSTAL SERVICE MAIL FEE SERVICES</t>
  </si>
  <si>
    <t xml:space="preserve">PIHOP ADJUSTMENTS</t>
  </si>
  <si>
    <t xml:space="preserve">11/08/2012</t>
  </si>
  <si>
    <t xml:space="preserve">FINAL REVENUE, PIECES, AND WEIGHT BY CLASSES OF MAIL AND SPECIAL SERVICES FOR FISCAL YEAR </t>
  </si>
  <si>
    <t xml:space="preserve">Public</t>
  </si>
  <si>
    <t xml:space="preserve">WEIGHT (Pounds)</t>
  </si>
  <si>
    <t xml:space="preserve">Total Letters, Flats &amp; Parcels</t>
  </si>
  <si>
    <t xml:space="preserve">Total Cards</t>
  </si>
  <si>
    <t xml:space="preserve">Subtotal First Class</t>
  </si>
  <si>
    <t xml:space="preserve">Domestic Postage Revenue</t>
  </si>
  <si>
    <t xml:space="preserve">Domestic First-Class Mail Fees</t>
  </si>
  <si>
    <t xml:space="preserve">Total Domestic First-Class Mail</t>
  </si>
  <si>
    <t xml:space="preserve">   Outbound First-Class Mail International 1/</t>
  </si>
  <si>
    <t xml:space="preserve">   Inbound Intl. Letter-Post NSA Mail</t>
  </si>
  <si>
    <t xml:space="preserve">International Postage Revenue</t>
  </si>
  <si>
    <t xml:space="preserve">International First-Class Mail Fees</t>
  </si>
  <si>
    <t xml:space="preserve">Total International First-Class Mail</t>
  </si>
  <si>
    <t xml:space="preserve">Postage Revenue</t>
  </si>
  <si>
    <t xml:space="preserve">    Total Domestic First-Class Mail</t>
  </si>
  <si>
    <t xml:space="preserve">    Total International First- Class Mail</t>
  </si>
  <si>
    <t xml:space="preserve">     Total First-Class Mail</t>
  </si>
  <si>
    <t xml:space="preserve">        Total ECR and NECR</t>
  </si>
  <si>
    <t xml:space="preserve">   Non Flat- Machinables and Parcels</t>
  </si>
  <si>
    <t xml:space="preserve">Every Door Direct Mail Retail</t>
  </si>
  <si>
    <t xml:space="preserve">        Total Regular and Nonprofit</t>
  </si>
  <si>
    <t xml:space="preserve">      Total Standard Mail NSAs</t>
  </si>
  <si>
    <t xml:space="preserve">Total Domestic Standard Mail</t>
  </si>
  <si>
    <t xml:space="preserve">Total International Standard Mail</t>
  </si>
  <si>
    <t xml:space="preserve">   Single-Piece Parcel Post 2/</t>
  </si>
  <si>
    <t xml:space="preserve">Total Package Services Mail</t>
  </si>
  <si>
    <t xml:space="preserve">      Total International Package Services Mail</t>
  </si>
  <si>
    <t xml:space="preserve">Total Inbound Intl. Negotiated Serv. Agreement Mail</t>
  </si>
  <si>
    <t xml:space="preserve">Fiscal Year</t>
  </si>
  <si>
    <t xml:space="preserve">      Total Domestic Market Dominant Mail</t>
  </si>
  <si>
    <t xml:space="preserve">      Total International Market Dominant Mail</t>
  </si>
  <si>
    <t xml:space="preserve">      Total All Market Dominant Mail</t>
  </si>
  <si>
    <t xml:space="preserve">Volume FY 13</t>
  </si>
  <si>
    <t xml:space="preserve">Stamped Envelopes</t>
  </si>
  <si>
    <t xml:space="preserve">Stamped Cards</t>
  </si>
  <si>
    <t xml:space="preserve">   Delivery Confirmation</t>
  </si>
  <si>
    <t xml:space="preserve">Restricted Delivery and Signature Confirmation</t>
  </si>
  <si>
    <t xml:space="preserve">Other Domestic Ancillary Services </t>
  </si>
  <si>
    <t xml:space="preserve">Total Other Domestic Ancillary Services</t>
  </si>
  <si>
    <t xml:space="preserve">Total Domestic Ancillary Services</t>
  </si>
  <si>
    <t xml:space="preserve">Outbound Internatinoal Services</t>
  </si>
  <si>
    <t xml:space="preserve">Inbound International Services</t>
  </si>
  <si>
    <t xml:space="preserve">Total International Ancillary Services</t>
  </si>
  <si>
    <t xml:space="preserve">Total Ancillary Services</t>
  </si>
  <si>
    <t xml:space="preserve">Caller Service</t>
  </si>
  <si>
    <t xml:space="preserve">Address Management Services (Market Dominant)</t>
  </si>
  <si>
    <t xml:space="preserve">Customized Postage</t>
  </si>
  <si>
    <t xml:space="preserve">   Total Other Domestic Special Services</t>
  </si>
  <si>
    <t xml:space="preserve">      Total Domestic Market Dominant Services</t>
  </si>
  <si>
    <t xml:space="preserve">      Total International Market Dominant Services</t>
  </si>
  <si>
    <t xml:space="preserve">      Total All Market Dominant Services</t>
  </si>
  <si>
    <t xml:space="preserve">REIMBURSEMENT REVENUE (Emergency Preparedness)</t>
  </si>
  <si>
    <t xml:space="preserve">Appropriations: Revenue Forgone</t>
  </si>
  <si>
    <t xml:space="preserve">Investment Income</t>
  </si>
  <si>
    <t xml:space="preserve">Free Military Mail Revenue</t>
  </si>
  <si>
    <t xml:space="preserve">Inbound Int. Prior Year and Currency Gains &amp; Philatelic</t>
  </si>
  <si>
    <t xml:space="preserve">Total Other MD or Mailing Services Revenue </t>
  </si>
  <si>
    <t xml:space="preserve">      Total Domestic Market Dominant Mail and Services  </t>
  </si>
  <si>
    <t xml:space="preserve">      Total International Market Dominant Mail and Services  </t>
  </si>
  <si>
    <t xml:space="preserve">      Total Market Dominant Mail and Services  </t>
  </si>
  <si>
    <t xml:space="preserve">Total All Market Dominant Mail</t>
  </si>
  <si>
    <t xml:space="preserve">Total All Market Dominant Services</t>
  </si>
  <si>
    <t xml:space="preserve">Total All Market Dominant Other Revenue</t>
  </si>
  <si>
    <t xml:space="preserve">Total All Market Dominant Revenue</t>
  </si>
  <si>
    <t xml:space="preserve">Priority Mail Express:</t>
  </si>
  <si>
    <t xml:space="preserve">      Total Express Mail</t>
  </si>
  <si>
    <t xml:space="preserve">First-Class Package Service</t>
  </si>
  <si>
    <t xml:space="preserve">      Total First Class Package Service </t>
  </si>
  <si>
    <t xml:space="preserve">Ground Mail:</t>
  </si>
  <si>
    <t xml:space="preserve">      Total Ground Mail</t>
  </si>
  <si>
    <t xml:space="preserve">      Total Domestic Competitive Mail</t>
  </si>
  <si>
    <t xml:space="preserve">      Total Domestic Competitive Services</t>
  </si>
  <si>
    <t xml:space="preserve">Total Domestic Competitive Mail</t>
  </si>
  <si>
    <t xml:space="preserve">Total Domestic Competitive Services</t>
  </si>
  <si>
    <t xml:space="preserve">Total Domestic Competitive Mail and Services</t>
  </si>
  <si>
    <t xml:space="preserve">Total International Expedited Services:</t>
  </si>
  <si>
    <t xml:space="preserve">International Priority Mail</t>
  </si>
  <si>
    <t xml:space="preserve">Total International Priority Mail</t>
  </si>
  <si>
    <t xml:space="preserve">Other International Mail</t>
  </si>
  <si>
    <t xml:space="preserve"> Total Other International Mail</t>
  </si>
  <si>
    <t xml:space="preserve"> International Mail Fees</t>
  </si>
  <si>
    <t xml:space="preserve">      Total International Competitive Mail</t>
  </si>
  <si>
    <t xml:space="preserve">      Total International Competitive Services</t>
  </si>
  <si>
    <t xml:space="preserve">      Total International Competitive Mail and Services</t>
  </si>
  <si>
    <t xml:space="preserve">      Total All Competitive Mail</t>
  </si>
  <si>
    <t xml:space="preserve">      Total  All Competitive Services</t>
  </si>
  <si>
    <t xml:space="preserve">Total All Other Competitive Revenue</t>
  </si>
  <si>
    <t xml:space="preserve">      Total All Competitive Revenue</t>
  </si>
  <si>
    <t xml:space="preserve">  Total Mailing and Shipping Services</t>
  </si>
  <si>
    <t xml:space="preserve">     Total Deferred Revenue Change in Estimate 6/</t>
  </si>
  <si>
    <t xml:space="preserve">2013 Annual Report (Real Trial Balance)</t>
  </si>
  <si>
    <t xml:space="preserve">Difference</t>
  </si>
  <si>
    <t xml:space="preserve">% Difference</t>
  </si>
  <si>
    <t xml:space="preserve">USPS RPW</t>
  </si>
  <si>
    <t xml:space="preserve">      Total Mailing Services (Market Dominant Mail)</t>
  </si>
  <si>
    <t xml:space="preserve">      Total Shipping Services (Competitive Mail)</t>
  </si>
  <si>
    <t xml:space="preserve">Market Dominant Mail:</t>
  </si>
  <si>
    <t xml:space="preserve">Mailing Fees</t>
  </si>
  <si>
    <t xml:space="preserve">Special Services Revenue</t>
  </si>
  <si>
    <t xml:space="preserve">Other Mailing Services Revenue</t>
  </si>
  <si>
    <t xml:space="preserve">Total Market Dominant Mail Revenue</t>
  </si>
  <si>
    <t xml:space="preserve">Competitive Mail:</t>
  </si>
  <si>
    <t xml:space="preserve">Total Competitive Mail Revenue</t>
  </si>
  <si>
    <t xml:space="preserve">All Mail:</t>
  </si>
  <si>
    <t xml:space="preserve">Total All Mail</t>
  </si>
  <si>
    <t xml:space="preserve">     Total Deferred Revenue Change in Estimate</t>
  </si>
  <si>
    <t xml:space="preserve">Total Domestic Mail and Services</t>
  </si>
  <si>
    <t xml:space="preserve">Total International Mail and Services</t>
  </si>
  <si>
    <t xml:space="preserve">1/ International First-Class parcels within this category have been shifted to the new First-Class Packages International Service competitive product category as of January 27, 2013.</t>
  </si>
  <si>
    <t xml:space="preserve">2/ Parcel Post within this category have been shifted to the new Standard Post competitive product category as of January 27, 2013.</t>
  </si>
  <si>
    <t xml:space="preserve">6/ This amount represents a decrease in Forever Stamp deferred liability due to a change in accounting estimate.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(* #,##0.00_);_(* \(#,##0.00\);_(* \-??_);_(@_)"/>
    <numFmt numFmtId="166" formatCode="0%"/>
    <numFmt numFmtId="167" formatCode="0"/>
    <numFmt numFmtId="168" formatCode="\$#,##0"/>
    <numFmt numFmtId="169" formatCode="General"/>
    <numFmt numFmtId="170" formatCode="_(* #,##0_);_(* \(#,##0\);_(* \-??_);_(@_)"/>
    <numFmt numFmtId="171" formatCode="0.00E+00"/>
    <numFmt numFmtId="172" formatCode="[$-409]#,##0_);\(#,##0\)"/>
    <numFmt numFmtId="173" formatCode="0.0_);\(0.0\)"/>
    <numFmt numFmtId="174" formatCode="#,##0.0_);\(#,##0.0\)"/>
    <numFmt numFmtId="175" formatCode="#,##0"/>
    <numFmt numFmtId="176" formatCode="_(* #,##0.0_);_(* \(#,##0.0\);_(* \-??_);_(@_)"/>
    <numFmt numFmtId="177" formatCode="\$#,##0_);&quot;($&quot;#,##0\)"/>
    <numFmt numFmtId="178" formatCode="0.0%"/>
    <numFmt numFmtId="179" formatCode="_(* #,##0_);_(* \(#,##0\);_(* \-_);_(@_)"/>
    <numFmt numFmtId="180" formatCode="dd\-mmm\-yy"/>
    <numFmt numFmtId="181" formatCode="_(* #,##0.000_);_(* \(#,##0.000\);_(* \-_);_(@_)"/>
    <numFmt numFmtId="182" formatCode="#,##0.00000000_);\(#,##0.00000000\)"/>
    <numFmt numFmtId="183" formatCode="[$-409]d\-mmm\-yy;@"/>
    <numFmt numFmtId="184" formatCode="_(* #,##0.00_);_(* \(#,##0.00\);_(* \-_);_(@_)"/>
    <numFmt numFmtId="185" formatCode="# ??/??"/>
    <numFmt numFmtId="186" formatCode="_(* #,##0.0000_);_(* \(#,##0.0000\);_(* \-_);_(@_)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996633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CC"/>
      <name val="Calibri"/>
      <family val="2"/>
    </font>
    <font>
      <b val="true"/>
      <sz val="13"/>
      <color rgb="FF3333CC"/>
      <name val="Calibri"/>
      <family val="2"/>
    </font>
    <font>
      <b val="true"/>
      <sz val="11"/>
      <color rgb="FF3333CC"/>
      <name val="Calibri"/>
      <family val="2"/>
    </font>
    <font>
      <sz val="11"/>
      <color rgb="FF333399"/>
      <name val="Calibri"/>
      <family val="2"/>
    </font>
    <font>
      <sz val="11"/>
      <color rgb="FF996633"/>
      <name val="Calibri"/>
      <family val="2"/>
    </font>
    <font>
      <sz val="11"/>
      <color rgb="FF663300"/>
      <name val="Calibri"/>
      <family val="2"/>
    </font>
    <font>
      <sz val="10"/>
      <name val="Arial"/>
      <family val="2"/>
    </font>
    <font>
      <b val="true"/>
      <sz val="11"/>
      <color rgb="FF424242"/>
      <name val="Calibri"/>
      <family val="2"/>
    </font>
    <font>
      <b val="true"/>
      <sz val="18"/>
      <color rgb="FF3333CC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8000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0"/>
      <color rgb="FF3333CC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  <font>
      <sz val="10"/>
      <color rgb="FFC0C0C0"/>
      <name val="Arial"/>
      <family val="2"/>
    </font>
    <font>
      <b val="true"/>
      <sz val="12"/>
      <color rgb="FF0080C0"/>
      <name val="Arial"/>
      <family val="2"/>
    </font>
    <font>
      <b val="true"/>
      <sz val="10"/>
      <color rgb="FF0080C0"/>
      <name val="Arial"/>
      <family val="2"/>
    </font>
    <font>
      <sz val="10"/>
      <color rgb="FF0080C0"/>
      <name val="Arial"/>
      <family val="2"/>
    </font>
    <font>
      <sz val="10"/>
      <color rgb="FFE3E3E3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right" vertical="bottom" textRotation="0" wrapText="false" indent="2" shrinkToFit="false"/>
      <protection locked="true" hidden="false"/>
    </xf>
    <xf numFmtId="166" fontId="0" fillId="0" borderId="0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2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0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9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9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Explanatory Text 2" xfId="48"/>
    <cellStyle name="Good 2" xfId="49"/>
    <cellStyle name="Heading 1 2" xfId="50"/>
    <cellStyle name="Heading 2 2" xfId="51"/>
    <cellStyle name="Heading 3 2" xfId="52"/>
    <cellStyle name="Heading 4 2" xfId="53"/>
    <cellStyle name="Input 2" xfId="54"/>
    <cellStyle name="Linked Cell 2" xfId="55"/>
    <cellStyle name="Neutral 2" xfId="56"/>
    <cellStyle name="Normal 2" xfId="57"/>
    <cellStyle name="Normal 3" xfId="58"/>
    <cellStyle name="Normal 4" xfId="59"/>
    <cellStyle name="Normal 4 2" xfId="60"/>
    <cellStyle name="Normal 5" xfId="61"/>
    <cellStyle name="Normal 6" xfId="62"/>
    <cellStyle name="Normal 7" xfId="63"/>
    <cellStyle name="Note 2" xfId="64"/>
    <cellStyle name="Output 2" xfId="65"/>
    <cellStyle name="Percent 2" xfId="66"/>
    <cellStyle name="Percent 3" xfId="67"/>
    <cellStyle name="Percent 4" xfId="68"/>
    <cellStyle name="Percent 5" xfId="69"/>
    <cellStyle name="Percent 6" xfId="70"/>
    <cellStyle name="Title 2" xfId="71"/>
    <cellStyle name="Total 2" xfId="72"/>
    <cellStyle name="Warning Text 2" xfId="7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ADCHQSXF11/shr_HQ_HQ_CFO/Documents%20and%20Settings/jhsbp0/Desktop/Current%20ARPW/2010%20Revisions/Quarterly/PVI/Fy2010q1m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:/DATA/2013%20financial%20report/13%20NPLR1/Fy2013q7_RPWextractfil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:/Claude/ACR/2012/LR1_Final_Filed%20with%20the%20ACR%20Report/PRC-ACR2012-NP-LR1/12%20NonPublic%20RPW_NPLR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T:/DATA/2013%20financial%20report/13%20NPLR1/13%20Real%20Trial%20Balances_NPLR1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T:/DATA/2013%20financial%20report/13%20NPLR1/NP31FY13RPWExtractNONPUBLIC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ameters"/>
      <sheetName val="Diagnostics"/>
      <sheetName val="QT_TP"/>
      <sheetName val="YTD_TP"/>
      <sheetName val="DAT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mary Category RPW Data"/>
      <sheetName val="Rate Category RPW Data"/>
      <sheetName val="RPW Report"/>
      <sheetName val="Module1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ummary Category RPW Data"/>
      <sheetName val="Rate Category RPW Data"/>
      <sheetName val="RPW Report"/>
      <sheetName val="PRC RPW"/>
      <sheetName val="Module1"/>
    </sheetNames>
    <sheetDataSet>
      <sheetData sheetId="0">
        <row r="220">
          <cell r="G220">
            <v>481662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Title"/>
      <sheetName val="SRE"/>
      <sheetName val="SRE Q1"/>
      <sheetName val="SRE Q2"/>
      <sheetName val="SRE Q3"/>
      <sheetName val="SRE Q4"/>
      <sheetName val="CHECKS"/>
      <sheetName val="Check Qtrs"/>
      <sheetName val="Rev"/>
      <sheetName val="seg 1"/>
      <sheetName val="seg 2"/>
      <sheetName val="seg 3"/>
      <sheetName val="seg 4"/>
      <sheetName val="seg 6 &amp; 7"/>
      <sheetName val="seg 8"/>
      <sheetName val="seg 10"/>
      <sheetName val="seg 11"/>
      <sheetName val="seg 12"/>
      <sheetName val="seg 13"/>
      <sheetName val="seg 14"/>
      <sheetName val="seg 15"/>
      <sheetName val="seg 16"/>
      <sheetName val="seg 17"/>
      <sheetName val="seg 18"/>
      <sheetName val="seg 19"/>
      <sheetName val="seg 20"/>
      <sheetName val="Summary"/>
      <sheetName val="Personnel Costs"/>
      <sheetName val="International"/>
      <sheetName val="Address Mgmt"/>
      <sheetName val="CS 11 Realloc"/>
      <sheetName val="MOB Realloc"/>
      <sheetName val="51111 Realloc"/>
      <sheetName val="51112 Realloc"/>
      <sheetName val="Reallocation Summary"/>
      <sheetName val="CRA Titles"/>
      <sheetName val="Outputs to CRA"/>
      <sheetName val="Product Specifi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>
        <row r="32">
          <cell r="K32">
            <v>-67341772351</v>
          </cell>
        </row>
      </sheetData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mmary Category RPW Data"/>
      <sheetName val="Rate Category RPW Data"/>
      <sheetName val="RPW Report revised"/>
    </sheetNames>
    <sheetDataSet>
      <sheetData sheetId="0"/>
      <sheetData sheetId="1"/>
      <sheetData sheetId="2">
        <row r="259">
          <cell r="M259">
            <v>158302445.359</v>
          </cell>
        </row>
        <row r="264">
          <cell r="E264">
            <v>67341772.359</v>
          </cell>
        </row>
      </sheetData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36"/>
  <sheetViews>
    <sheetView showFormulas="false" showGridLines="false" showRowColHeaders="true" showZeros="true" rightToLeft="false" tabSelected="false" showOutlineSymbols="true" defaultGridColor="true" view="normal" topLeftCell="A1706" colorId="64" zoomScale="100" zoomScaleNormal="100" zoomScalePageLayoutView="100" workbookViewId="0">
      <selection pane="topLeft" activeCell="A1737" activeCellId="0" sqref="A1737:IV279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0.87"/>
    <col collapsed="false" customWidth="true" hidden="false" outlineLevel="0" max="3" min="3" style="1" width="11.99"/>
    <col collapsed="false" customWidth="true" hidden="false" outlineLevel="0" max="4" min="4" style="2" width="12.88"/>
    <col collapsed="false" customWidth="true" hidden="false" outlineLevel="0" max="5" min="5" style="3" width="17.55"/>
    <col collapsed="false" customWidth="true" hidden="false" outlineLevel="0" max="6" min="6" style="4" width="13.43"/>
    <col collapsed="false" customWidth="true" hidden="false" outlineLevel="0" max="7" min="7" style="4" width="19.66"/>
    <col collapsed="false" customWidth="true" hidden="false" outlineLevel="0" max="8" min="8" style="2" width="16.32"/>
    <col collapsed="false" customWidth="true" hidden="false" outlineLevel="0" max="9" min="9" style="1" width="60.43"/>
    <col collapsed="false" customWidth="true" hidden="false" outlineLevel="0" max="10" min="10" style="1" width="61.1"/>
    <col collapsed="false" customWidth="true" hidden="false" outlineLevel="0" max="11" min="11" style="1" width="20.99"/>
    <col collapsed="false" customWidth="false" hidden="false" outlineLevel="0" max="257" min="12" style="1" width="9.1"/>
  </cols>
  <sheetData>
    <row r="2" customFormat="false" ht="13.2" hidden="false" customHeight="false" outlineLevel="0" collapsed="false">
      <c r="A2" s="1" t="s">
        <v>0</v>
      </c>
    </row>
    <row r="3" customFormat="false" ht="13.2" hidden="false" customHeight="false" outlineLevel="0" collapsed="false">
      <c r="A3" s="5" t="e">
        <f aca="false">"QUARTER "&amp;QT&amp;", FISCAL YEAR "&amp;FY&amp;""</f>
        <v>#REF!</v>
      </c>
      <c r="B3" s="5"/>
      <c r="C3" s="5"/>
      <c r="D3" s="6"/>
      <c r="E3" s="7"/>
      <c r="I3" s="1" t="e">
        <f aca="false">#REF!</f>
        <v>#REF!</v>
      </c>
    </row>
    <row r="5" customFormat="false" ht="13.2" hidden="false" customHeight="false" outlineLevel="0" collapsed="false">
      <c r="A5" s="8"/>
      <c r="B5" s="8"/>
      <c r="C5" s="9"/>
      <c r="F5" s="6" t="s">
        <v>1</v>
      </c>
      <c r="G5" s="2"/>
    </row>
    <row r="6" customFormat="false" ht="13.2" hidden="false" customHeight="false" outlineLevel="0" collapsed="false">
      <c r="A6" s="8"/>
      <c r="B6" s="10"/>
      <c r="C6" s="9"/>
      <c r="F6" s="2"/>
      <c r="G6" s="2"/>
      <c r="H6" s="4" t="s">
        <v>2</v>
      </c>
    </row>
    <row r="7" customFormat="false" ht="39.6" hidden="false" customHeight="false" outlineLevel="0" collapsed="false">
      <c r="A7" s="11" t="s">
        <v>3</v>
      </c>
      <c r="B7" s="11" t="s">
        <v>4</v>
      </c>
      <c r="C7" s="12" t="s">
        <v>5</v>
      </c>
      <c r="D7" s="4" t="s">
        <v>6</v>
      </c>
      <c r="E7" s="13" t="s">
        <v>7</v>
      </c>
      <c r="F7" s="4" t="s">
        <v>8</v>
      </c>
      <c r="G7" s="14" t="s">
        <v>9</v>
      </c>
      <c r="H7" s="4" t="s">
        <v>10</v>
      </c>
      <c r="I7" s="10" t="s">
        <v>11</v>
      </c>
    </row>
    <row r="8" customFormat="false" ht="13.2" hidden="false" customHeight="false" outlineLevel="0" collapsed="false">
      <c r="A8" s="15"/>
      <c r="B8" s="15"/>
      <c r="C8" s="9"/>
      <c r="F8" s="2"/>
      <c r="G8" s="2"/>
    </row>
    <row r="9" customFormat="false" ht="13.2" hidden="false" customHeight="false" outlineLevel="0" collapsed="false">
      <c r="A9" s="1" t="n">
        <v>50</v>
      </c>
      <c r="B9" s="1" t="n">
        <v>10</v>
      </c>
      <c r="C9" s="1" t="s">
        <v>12</v>
      </c>
      <c r="D9" s="2" t="n">
        <v>76399564</v>
      </c>
      <c r="F9" s="2" t="n">
        <v>172977978</v>
      </c>
      <c r="G9" s="16"/>
      <c r="H9" s="2" t="n">
        <v>4122195</v>
      </c>
      <c r="I9" s="1" t="s">
        <v>13</v>
      </c>
    </row>
    <row r="10" customFormat="false" ht="13.2" hidden="false" customHeight="false" outlineLevel="0" collapsed="false">
      <c r="A10" s="1" t="n">
        <v>50</v>
      </c>
      <c r="B10" s="1" t="n">
        <v>10</v>
      </c>
      <c r="C10" s="1" t="s">
        <v>14</v>
      </c>
      <c r="D10" s="2" t="n">
        <v>9608176963</v>
      </c>
      <c r="F10" s="2" t="n">
        <v>20404213610</v>
      </c>
      <c r="G10" s="16"/>
      <c r="H10" s="2" t="n">
        <v>615007943</v>
      </c>
      <c r="I10" s="1" t="s">
        <v>15</v>
      </c>
    </row>
    <row r="11" customFormat="false" ht="13.2" hidden="false" customHeight="false" outlineLevel="0" collapsed="false">
      <c r="A11" s="1" t="n">
        <v>50</v>
      </c>
      <c r="B11" s="1" t="n">
        <v>10</v>
      </c>
      <c r="C11" s="1" t="s">
        <v>16</v>
      </c>
      <c r="D11" s="2" t="n">
        <v>0</v>
      </c>
      <c r="F11" s="2" t="n">
        <v>0</v>
      </c>
      <c r="G11" s="16"/>
      <c r="H11" s="2" t="n">
        <v>0</v>
      </c>
      <c r="I11" s="1" t="s">
        <v>17</v>
      </c>
    </row>
    <row r="12" customFormat="false" ht="13.2" hidden="false" customHeight="false" outlineLevel="0" collapsed="false">
      <c r="A12" s="1" t="n">
        <v>50</v>
      </c>
      <c r="B12" s="1" t="n">
        <v>10</v>
      </c>
      <c r="C12" s="1" t="s">
        <v>18</v>
      </c>
      <c r="D12" s="2" t="n">
        <v>100732401</v>
      </c>
      <c r="F12" s="2" t="n">
        <v>156268467</v>
      </c>
      <c r="G12" s="16"/>
      <c r="H12" s="2" t="n">
        <v>8867377</v>
      </c>
      <c r="I12" s="1" t="s">
        <v>19</v>
      </c>
    </row>
    <row r="13" customFormat="false" ht="13.2" hidden="false" customHeight="false" outlineLevel="0" collapsed="false">
      <c r="A13" s="1" t="n">
        <v>50</v>
      </c>
      <c r="B13" s="1" t="n">
        <v>10</v>
      </c>
      <c r="C13" s="1" t="n">
        <v>101103</v>
      </c>
      <c r="D13" s="2" t="n">
        <v>45087310</v>
      </c>
      <c r="F13" s="2" t="n">
        <v>93958453</v>
      </c>
      <c r="G13" s="16"/>
      <c r="H13" s="2" t="n">
        <v>4162037</v>
      </c>
      <c r="I13" s="1" t="s">
        <v>20</v>
      </c>
    </row>
    <row r="14" customFormat="false" ht="13.2" hidden="false" customHeight="false" outlineLevel="0" collapsed="false">
      <c r="A14" s="1" t="n">
        <v>50</v>
      </c>
      <c r="B14" s="1" t="n">
        <v>10</v>
      </c>
      <c r="C14" s="1" t="n">
        <v>101105</v>
      </c>
      <c r="D14" s="2" t="n">
        <v>329979855</v>
      </c>
      <c r="F14" s="2" t="n">
        <v>695848770</v>
      </c>
      <c r="G14" s="16"/>
      <c r="H14" s="2" t="n">
        <v>35720104</v>
      </c>
      <c r="I14" s="1" t="s">
        <v>21</v>
      </c>
    </row>
    <row r="15" customFormat="false" ht="13.2" hidden="false" customHeight="false" outlineLevel="0" collapsed="false">
      <c r="A15" s="1" t="n">
        <v>50</v>
      </c>
      <c r="B15" s="1" t="n">
        <v>10</v>
      </c>
      <c r="C15" s="1" t="n">
        <v>101106</v>
      </c>
      <c r="D15" s="2" t="n">
        <v>1288826</v>
      </c>
      <c r="F15" s="2" t="n">
        <v>0</v>
      </c>
      <c r="G15" s="16"/>
      <c r="H15" s="2" t="n">
        <v>0</v>
      </c>
      <c r="I15" s="1" t="s">
        <v>22</v>
      </c>
    </row>
    <row r="16" customFormat="false" ht="13.2" hidden="false" customHeight="false" outlineLevel="0" collapsed="false">
      <c r="A16" s="1" t="n">
        <v>50</v>
      </c>
      <c r="B16" s="1" t="n">
        <v>10</v>
      </c>
      <c r="C16" s="1" t="n">
        <v>101121</v>
      </c>
      <c r="D16" s="2" t="n">
        <v>243934</v>
      </c>
      <c r="F16" s="2" t="n">
        <v>533185</v>
      </c>
      <c r="G16" s="16"/>
      <c r="H16" s="2" t="n">
        <v>31073</v>
      </c>
      <c r="I16" s="1" t="s">
        <v>23</v>
      </c>
    </row>
    <row r="17" customFormat="false" ht="13.2" hidden="false" customHeight="false" outlineLevel="0" collapsed="false">
      <c r="A17" s="1" t="n">
        <v>50</v>
      </c>
      <c r="B17" s="1" t="n">
        <v>10</v>
      </c>
      <c r="C17" s="1" t="s">
        <v>24</v>
      </c>
      <c r="D17" s="2" t="n">
        <v>0</v>
      </c>
      <c r="F17" s="2" t="n">
        <v>0</v>
      </c>
      <c r="G17" s="16"/>
      <c r="H17" s="2" t="n">
        <v>0</v>
      </c>
      <c r="I17" s="1" t="s">
        <v>25</v>
      </c>
    </row>
    <row r="18" customFormat="false" ht="13.2" hidden="false" customHeight="false" outlineLevel="0" collapsed="false">
      <c r="A18" s="1" t="n">
        <v>50</v>
      </c>
      <c r="B18" s="1" t="n">
        <v>10</v>
      </c>
      <c r="C18" s="1" t="n">
        <v>25022</v>
      </c>
      <c r="D18" s="2" t="n">
        <v>254577</v>
      </c>
      <c r="F18" s="2" t="n">
        <v>476636</v>
      </c>
      <c r="G18" s="16"/>
      <c r="H18" s="2" t="n">
        <v>31669</v>
      </c>
      <c r="I18" s="1" t="s">
        <v>26</v>
      </c>
    </row>
    <row r="19" customFormat="false" ht="13.2" hidden="false" customHeight="false" outlineLevel="0" collapsed="false">
      <c r="A19" s="1" t="n">
        <v>50</v>
      </c>
      <c r="B19" s="1" t="n">
        <v>10</v>
      </c>
      <c r="C19" s="1" t="n">
        <v>29991</v>
      </c>
      <c r="D19" s="2" t="n">
        <v>0</v>
      </c>
      <c r="F19" s="2" t="n">
        <v>0</v>
      </c>
      <c r="G19" s="16"/>
      <c r="H19" s="2" t="n">
        <v>0</v>
      </c>
      <c r="I19" s="1" t="s">
        <v>27</v>
      </c>
    </row>
    <row r="20" customFormat="false" ht="13.2" hidden="false" customHeight="false" outlineLevel="0" collapsed="false">
      <c r="A20" s="1" t="n">
        <v>50</v>
      </c>
      <c r="B20" s="1" t="n">
        <v>10</v>
      </c>
      <c r="C20" s="1" t="n">
        <v>31</v>
      </c>
      <c r="D20" s="2" t="n">
        <v>0</v>
      </c>
      <c r="F20" s="2" t="n">
        <v>0</v>
      </c>
      <c r="G20" s="16"/>
      <c r="H20" s="2" t="n">
        <v>0</v>
      </c>
      <c r="I20" s="1" t="s">
        <v>28</v>
      </c>
    </row>
    <row r="21" customFormat="false" ht="13.2" hidden="false" customHeight="false" outlineLevel="0" collapsed="false">
      <c r="A21" s="1" t="n">
        <v>50</v>
      </c>
      <c r="B21" s="1" t="n">
        <v>12</v>
      </c>
      <c r="C21" s="1" t="s">
        <v>29</v>
      </c>
      <c r="D21" s="2" t="n">
        <v>17320</v>
      </c>
      <c r="F21" s="2" t="n">
        <v>29126</v>
      </c>
      <c r="G21" s="16"/>
      <c r="H21" s="2" t="n">
        <v>2147</v>
      </c>
      <c r="I21" s="1" t="s">
        <v>30</v>
      </c>
    </row>
    <row r="22" customFormat="false" ht="13.2" hidden="false" customHeight="false" outlineLevel="0" collapsed="false">
      <c r="A22" s="1" t="n">
        <v>50</v>
      </c>
      <c r="B22" s="1" t="n">
        <v>12</v>
      </c>
      <c r="C22" s="1" t="s">
        <v>31</v>
      </c>
      <c r="D22" s="2" t="n">
        <v>0</v>
      </c>
      <c r="E22" s="3" t="n">
        <f aca="false">+SUM(D9:D22)</f>
        <v>10162180750</v>
      </c>
      <c r="F22" s="2" t="n">
        <v>0</v>
      </c>
      <c r="G22" s="16" t="n">
        <f aca="false">+SUM(F9:F22)</f>
        <v>21524306225</v>
      </c>
      <c r="H22" s="2" t="n">
        <v>0</v>
      </c>
      <c r="I22" s="1" t="s">
        <v>32</v>
      </c>
    </row>
    <row r="23" customFormat="false" ht="13.2" hidden="false" customHeight="false" outlineLevel="0" collapsed="false">
      <c r="A23" s="1" t="n">
        <v>100</v>
      </c>
      <c r="B23" s="1" t="n">
        <v>40</v>
      </c>
      <c r="C23" s="1" t="s">
        <v>33</v>
      </c>
      <c r="D23" s="2" t="n">
        <v>4416790</v>
      </c>
      <c r="F23" s="2" t="n">
        <v>14337191</v>
      </c>
      <c r="G23" s="16"/>
      <c r="H23" s="2" t="n">
        <v>89608</v>
      </c>
      <c r="I23" s="1" t="s">
        <v>34</v>
      </c>
    </row>
    <row r="24" customFormat="false" ht="13.2" hidden="false" customHeight="false" outlineLevel="0" collapsed="false">
      <c r="A24" s="1" t="n">
        <v>100</v>
      </c>
      <c r="B24" s="1" t="n">
        <v>40</v>
      </c>
      <c r="C24" s="1" t="s">
        <v>35</v>
      </c>
      <c r="D24" s="2" t="n">
        <v>310428017</v>
      </c>
      <c r="F24" s="2" t="n">
        <v>924637014</v>
      </c>
      <c r="G24" s="16"/>
      <c r="H24" s="2" t="n">
        <v>5778981</v>
      </c>
      <c r="I24" s="1" t="s">
        <v>36</v>
      </c>
    </row>
    <row r="25" customFormat="false" ht="13.2" hidden="false" customHeight="false" outlineLevel="0" collapsed="false">
      <c r="A25" s="1" t="n">
        <v>100</v>
      </c>
      <c r="B25" s="1" t="n">
        <v>40</v>
      </c>
      <c r="C25" s="1" t="s">
        <v>37</v>
      </c>
      <c r="D25" s="2" t="n">
        <v>0</v>
      </c>
      <c r="F25" s="2" t="n">
        <v>0</v>
      </c>
      <c r="G25" s="16"/>
      <c r="H25" s="2" t="n">
        <v>0</v>
      </c>
      <c r="I25" s="1" t="s">
        <v>38</v>
      </c>
    </row>
    <row r="26" customFormat="false" ht="13.2" hidden="false" customHeight="false" outlineLevel="0" collapsed="false">
      <c r="A26" s="1" t="n">
        <v>100</v>
      </c>
      <c r="B26" s="1" t="n">
        <v>40</v>
      </c>
      <c r="C26" s="1" t="n">
        <v>101220</v>
      </c>
      <c r="D26" s="2" t="n">
        <v>37214050</v>
      </c>
      <c r="F26" s="2" t="n">
        <v>113927786</v>
      </c>
      <c r="G26" s="16"/>
      <c r="H26" s="2" t="n">
        <v>853425</v>
      </c>
      <c r="I26" s="1" t="s">
        <v>39</v>
      </c>
    </row>
    <row r="27" customFormat="false" ht="13.2" hidden="false" customHeight="false" outlineLevel="0" collapsed="false">
      <c r="A27" s="1" t="n">
        <v>100</v>
      </c>
      <c r="B27" s="1" t="n">
        <v>40</v>
      </c>
      <c r="C27" s="1" t="n">
        <v>25021</v>
      </c>
      <c r="D27" s="2" t="n">
        <v>478</v>
      </c>
      <c r="F27" s="2" t="n">
        <v>1468</v>
      </c>
      <c r="G27" s="16"/>
      <c r="H27" s="2" t="n">
        <v>9</v>
      </c>
      <c r="I27" s="1" t="s">
        <v>40</v>
      </c>
    </row>
    <row r="28" customFormat="false" ht="13.2" hidden="false" customHeight="false" outlineLevel="0" collapsed="false">
      <c r="A28" s="1" t="n">
        <v>100</v>
      </c>
      <c r="B28" s="1" t="n">
        <v>40</v>
      </c>
      <c r="C28" s="1" t="n">
        <v>29992</v>
      </c>
      <c r="D28" s="2" t="n">
        <v>0</v>
      </c>
      <c r="E28" s="3" t="n">
        <f aca="false">+SUM(D23:D28)</f>
        <v>352059335</v>
      </c>
      <c r="F28" s="2" t="n">
        <v>0</v>
      </c>
      <c r="G28" s="16" t="n">
        <f aca="false">+SUM(F23:F28)</f>
        <v>1052903459</v>
      </c>
      <c r="H28" s="2" t="n">
        <v>0</v>
      </c>
      <c r="I28" s="1" t="s">
        <v>41</v>
      </c>
    </row>
    <row r="29" customFormat="false" ht="13.2" hidden="false" customHeight="false" outlineLevel="0" collapsed="false">
      <c r="A29" s="1" t="n">
        <v>150</v>
      </c>
      <c r="B29" s="1" t="n">
        <v>20</v>
      </c>
      <c r="C29" s="1" t="n">
        <v>101115</v>
      </c>
      <c r="D29" s="2" t="n">
        <v>368843033</v>
      </c>
      <c r="F29" s="2" t="n">
        <v>854233523</v>
      </c>
      <c r="G29" s="16"/>
      <c r="H29" s="2" t="n">
        <v>37953095</v>
      </c>
      <c r="I29" s="1" t="s">
        <v>42</v>
      </c>
    </row>
    <row r="30" customFormat="false" ht="13.2" hidden="false" customHeight="false" outlineLevel="0" collapsed="false">
      <c r="A30" s="1" t="n">
        <v>150</v>
      </c>
      <c r="B30" s="1" t="n">
        <v>20</v>
      </c>
      <c r="C30" s="1" t="n">
        <v>101116</v>
      </c>
      <c r="D30" s="2" t="n">
        <v>2733411</v>
      </c>
      <c r="F30" s="2" t="n">
        <v>0</v>
      </c>
      <c r="G30" s="16"/>
      <c r="H30" s="2" t="n">
        <v>0</v>
      </c>
      <c r="I30" s="1" t="s">
        <v>43</v>
      </c>
    </row>
    <row r="31" customFormat="false" ht="13.2" hidden="false" customHeight="false" outlineLevel="0" collapsed="false">
      <c r="A31" s="1" t="n">
        <v>150</v>
      </c>
      <c r="B31" s="1" t="n">
        <v>20</v>
      </c>
      <c r="C31" s="1" t="n">
        <v>101122</v>
      </c>
      <c r="D31" s="2" t="n">
        <v>2498</v>
      </c>
      <c r="F31" s="2" t="n">
        <v>5761</v>
      </c>
      <c r="G31" s="16"/>
      <c r="H31" s="2" t="n">
        <v>358</v>
      </c>
      <c r="I31" s="1" t="s">
        <v>44</v>
      </c>
    </row>
    <row r="32" customFormat="false" ht="13.2" hidden="false" customHeight="false" outlineLevel="0" collapsed="false">
      <c r="A32" s="1" t="n">
        <v>150</v>
      </c>
      <c r="B32" s="1" t="n">
        <v>30</v>
      </c>
      <c r="C32" s="1" t="n">
        <v>101131</v>
      </c>
      <c r="D32" s="2" t="n">
        <v>27086532</v>
      </c>
      <c r="F32" s="2" t="n">
        <v>75882345</v>
      </c>
      <c r="G32" s="16"/>
      <c r="H32" s="2" t="n">
        <v>4708510</v>
      </c>
      <c r="I32" s="1" t="s">
        <v>45</v>
      </c>
    </row>
    <row r="33" customFormat="false" ht="13.2" hidden="false" customHeight="false" outlineLevel="0" collapsed="false">
      <c r="A33" s="1" t="n">
        <v>150</v>
      </c>
      <c r="B33" s="1" t="n">
        <v>30</v>
      </c>
      <c r="C33" s="1" t="n">
        <v>101132</v>
      </c>
      <c r="D33" s="2" t="n">
        <v>57610854</v>
      </c>
      <c r="F33" s="2" t="n">
        <v>151132967</v>
      </c>
      <c r="G33" s="16"/>
      <c r="H33" s="2" t="n">
        <v>9355486</v>
      </c>
      <c r="I33" s="1" t="s">
        <v>46</v>
      </c>
    </row>
    <row r="34" customFormat="false" ht="13.2" hidden="false" customHeight="false" outlineLevel="0" collapsed="false">
      <c r="A34" s="1" t="n">
        <v>150</v>
      </c>
      <c r="B34" s="1" t="n">
        <v>30</v>
      </c>
      <c r="C34" s="1" t="n">
        <v>101133</v>
      </c>
      <c r="D34" s="2" t="n">
        <v>1359161</v>
      </c>
      <c r="F34" s="2" t="n">
        <v>3564892</v>
      </c>
      <c r="G34" s="16"/>
      <c r="H34" s="2" t="n">
        <v>219633</v>
      </c>
      <c r="I34" s="1" t="s">
        <v>47</v>
      </c>
    </row>
    <row r="35" customFormat="false" ht="13.2" hidden="false" customHeight="false" outlineLevel="0" collapsed="false">
      <c r="A35" s="1" t="n">
        <v>150</v>
      </c>
      <c r="B35" s="1" t="n">
        <v>30</v>
      </c>
      <c r="C35" s="1" t="n">
        <v>101134</v>
      </c>
      <c r="D35" s="2" t="n">
        <v>2144409</v>
      </c>
      <c r="F35" s="2" t="n">
        <v>5306481</v>
      </c>
      <c r="G35" s="16"/>
      <c r="H35" s="2" t="n">
        <v>326903</v>
      </c>
      <c r="I35" s="1" t="s">
        <v>48</v>
      </c>
    </row>
    <row r="36" customFormat="false" ht="13.2" hidden="false" customHeight="false" outlineLevel="0" collapsed="false">
      <c r="A36" s="1" t="n">
        <v>150</v>
      </c>
      <c r="B36" s="1" t="n">
        <v>30</v>
      </c>
      <c r="C36" s="1" t="n">
        <v>101140</v>
      </c>
      <c r="D36" s="2" t="n">
        <v>0</v>
      </c>
      <c r="F36" s="2" t="n">
        <v>0</v>
      </c>
      <c r="G36" s="16"/>
      <c r="H36" s="2" t="n">
        <v>0</v>
      </c>
      <c r="I36" s="1" t="s">
        <v>49</v>
      </c>
    </row>
    <row r="37" customFormat="false" ht="13.2" hidden="false" customHeight="false" outlineLevel="0" collapsed="false">
      <c r="A37" s="1" t="n">
        <v>150</v>
      </c>
      <c r="B37" s="1" t="n">
        <v>30</v>
      </c>
      <c r="C37" s="1" t="n">
        <v>101161</v>
      </c>
      <c r="D37" s="2" t="n">
        <v>13473</v>
      </c>
      <c r="F37" s="2" t="n">
        <v>64833</v>
      </c>
      <c r="G37" s="16"/>
      <c r="H37" s="2" t="n">
        <v>505</v>
      </c>
      <c r="I37" s="1" t="s">
        <v>50</v>
      </c>
    </row>
    <row r="38" customFormat="false" ht="13.2" hidden="false" customHeight="false" outlineLevel="0" collapsed="false">
      <c r="A38" s="1" t="n">
        <v>150</v>
      </c>
      <c r="B38" s="1" t="n">
        <v>30</v>
      </c>
      <c r="C38" s="1" t="n">
        <v>101180</v>
      </c>
      <c r="D38" s="2" t="n">
        <v>7048970378</v>
      </c>
      <c r="F38" s="2" t="n">
        <v>19758711007</v>
      </c>
      <c r="G38" s="16"/>
      <c r="H38" s="2" t="n">
        <v>1121831366</v>
      </c>
      <c r="I38" s="1" t="s">
        <v>51</v>
      </c>
    </row>
    <row r="39" customFormat="false" ht="13.2" hidden="false" customHeight="false" outlineLevel="0" collapsed="false">
      <c r="A39" s="1" t="n">
        <v>150</v>
      </c>
      <c r="B39" s="1" t="n">
        <v>30</v>
      </c>
      <c r="C39" s="1" t="n">
        <v>101181</v>
      </c>
      <c r="D39" s="2" t="n">
        <v>0</v>
      </c>
      <c r="F39" s="2" t="n">
        <v>0</v>
      </c>
      <c r="G39" s="16"/>
      <c r="H39" s="2" t="n">
        <v>0</v>
      </c>
      <c r="I39" s="1" t="s">
        <v>52</v>
      </c>
    </row>
    <row r="40" customFormat="false" ht="13.2" hidden="false" customHeight="false" outlineLevel="0" collapsed="false">
      <c r="A40" s="1" t="n">
        <v>150</v>
      </c>
      <c r="B40" s="1" t="n">
        <v>30</v>
      </c>
      <c r="C40" s="1" t="n">
        <v>101303</v>
      </c>
      <c r="D40" s="2" t="n">
        <v>874223235</v>
      </c>
      <c r="F40" s="2" t="n">
        <v>2144748059</v>
      </c>
      <c r="G40" s="16"/>
      <c r="H40" s="2" t="n">
        <v>93526062</v>
      </c>
      <c r="I40" s="1" t="s">
        <v>53</v>
      </c>
    </row>
    <row r="41" customFormat="false" ht="13.2" hidden="false" customHeight="false" outlineLevel="0" collapsed="false">
      <c r="A41" s="1" t="n">
        <v>150</v>
      </c>
      <c r="B41" s="1" t="n">
        <v>30</v>
      </c>
      <c r="C41" s="1" t="n">
        <v>101304</v>
      </c>
      <c r="D41" s="2" t="n">
        <v>3119456167</v>
      </c>
      <c r="F41" s="2" t="n">
        <v>8181378473</v>
      </c>
      <c r="G41" s="16"/>
      <c r="H41" s="2" t="n">
        <v>480547264</v>
      </c>
      <c r="I41" s="1" t="s">
        <v>54</v>
      </c>
    </row>
    <row r="42" customFormat="false" ht="13.2" hidden="false" customHeight="false" outlineLevel="0" collapsed="false">
      <c r="A42" s="1" t="n">
        <v>150</v>
      </c>
      <c r="B42" s="1" t="n">
        <v>30</v>
      </c>
      <c r="C42" s="1" t="n">
        <v>101310</v>
      </c>
      <c r="D42" s="2" t="n">
        <v>2882505834</v>
      </c>
      <c r="F42" s="2" t="n">
        <v>7549866069</v>
      </c>
      <c r="G42" s="16"/>
      <c r="H42" s="2" t="n">
        <v>352973262</v>
      </c>
      <c r="I42" s="1" t="s">
        <v>55</v>
      </c>
    </row>
    <row r="43" customFormat="false" ht="13.2" hidden="false" customHeight="false" outlineLevel="0" collapsed="false">
      <c r="A43" s="1" t="n">
        <v>150</v>
      </c>
      <c r="B43" s="1" t="n">
        <v>30</v>
      </c>
      <c r="C43" s="1" t="n">
        <v>101311</v>
      </c>
      <c r="D43" s="2" t="n">
        <v>0</v>
      </c>
      <c r="F43" s="2" t="n">
        <v>0</v>
      </c>
      <c r="G43" s="16"/>
      <c r="H43" s="2" t="n">
        <v>0</v>
      </c>
      <c r="I43" s="1" t="s">
        <v>56</v>
      </c>
    </row>
    <row r="44" customFormat="false" ht="13.2" hidden="false" customHeight="false" outlineLevel="0" collapsed="false">
      <c r="A44" s="1" t="n">
        <v>150</v>
      </c>
      <c r="B44" s="1" t="n">
        <v>30</v>
      </c>
      <c r="C44" s="1" t="n">
        <v>101313</v>
      </c>
      <c r="D44" s="2" t="n">
        <v>0</v>
      </c>
      <c r="F44" s="2" t="n">
        <v>0</v>
      </c>
      <c r="G44" s="16"/>
      <c r="H44" s="2" t="n">
        <v>0</v>
      </c>
      <c r="I44" s="1" t="s">
        <v>57</v>
      </c>
    </row>
    <row r="45" customFormat="false" ht="13.2" hidden="false" customHeight="false" outlineLevel="0" collapsed="false">
      <c r="A45" s="1" t="n">
        <v>150</v>
      </c>
      <c r="B45" s="1" t="n">
        <v>30</v>
      </c>
      <c r="C45" s="1" t="n">
        <v>101314</v>
      </c>
      <c r="D45" s="2" t="n">
        <v>0</v>
      </c>
      <c r="F45" s="2" t="n">
        <v>0</v>
      </c>
      <c r="G45" s="16"/>
      <c r="H45" s="2" t="n">
        <v>0</v>
      </c>
      <c r="I45" s="1" t="s">
        <v>58</v>
      </c>
    </row>
    <row r="46" customFormat="false" ht="13.2" hidden="false" customHeight="false" outlineLevel="0" collapsed="false">
      <c r="A46" s="1" t="n">
        <v>150</v>
      </c>
      <c r="B46" s="1" t="n">
        <v>30</v>
      </c>
      <c r="C46" s="1" t="n">
        <v>101405</v>
      </c>
      <c r="D46" s="2" t="n">
        <v>-65368494</v>
      </c>
      <c r="F46" s="2" t="n">
        <v>0</v>
      </c>
      <c r="G46" s="16"/>
      <c r="H46" s="2" t="n">
        <v>0</v>
      </c>
      <c r="I46" s="1" t="s">
        <v>59</v>
      </c>
    </row>
    <row r="47" customFormat="false" ht="13.2" hidden="false" customHeight="false" outlineLevel="0" collapsed="false">
      <c r="A47" s="1" t="n">
        <v>150</v>
      </c>
      <c r="B47" s="1" t="n">
        <v>30</v>
      </c>
      <c r="C47" s="1" t="n">
        <v>101408</v>
      </c>
      <c r="D47" s="2" t="n">
        <v>0</v>
      </c>
      <c r="F47" s="2" t="n">
        <v>0</v>
      </c>
      <c r="G47" s="17" t="n">
        <f aca="false">+SUM(F29:F47)</f>
        <v>38724894410</v>
      </c>
      <c r="H47" s="2" t="n">
        <v>0</v>
      </c>
      <c r="I47" s="1" t="s">
        <v>60</v>
      </c>
    </row>
    <row r="48" customFormat="false" ht="13.2" hidden="false" customHeight="false" outlineLevel="0" collapsed="false">
      <c r="A48" s="1" t="n">
        <v>150</v>
      </c>
      <c r="B48" s="1" t="n">
        <v>30</v>
      </c>
      <c r="C48" s="1" t="n">
        <v>101500</v>
      </c>
      <c r="D48" s="2" t="n">
        <v>9048</v>
      </c>
      <c r="E48" s="3" t="n">
        <f aca="false">+SUM(D29:D48)</f>
        <v>14319589539</v>
      </c>
      <c r="F48" s="2" t="n">
        <v>1809544</v>
      </c>
      <c r="G48" s="16" t="n">
        <f aca="false">+SUM(F29:F48)</f>
        <v>38726703954</v>
      </c>
      <c r="H48" s="2" t="n">
        <v>0</v>
      </c>
      <c r="I48" s="1" t="s">
        <v>61</v>
      </c>
    </row>
    <row r="49" customFormat="false" ht="13.2" hidden="false" customHeight="false" outlineLevel="0" collapsed="false">
      <c r="A49" s="1" t="n">
        <v>200</v>
      </c>
      <c r="B49" s="1" t="n">
        <v>50</v>
      </c>
      <c r="C49" s="1" t="n">
        <v>101230</v>
      </c>
      <c r="D49" s="2" t="n">
        <v>47969519</v>
      </c>
      <c r="F49" s="2" t="n">
        <v>170949772</v>
      </c>
      <c r="G49" s="16"/>
      <c r="H49" s="2" t="n">
        <v>1315450</v>
      </c>
      <c r="I49" s="1" t="s">
        <v>62</v>
      </c>
    </row>
    <row r="50" customFormat="false" ht="13.2" hidden="false" customHeight="false" outlineLevel="0" collapsed="false">
      <c r="A50" s="1" t="n">
        <v>200</v>
      </c>
      <c r="B50" s="1" t="n">
        <v>60</v>
      </c>
      <c r="C50" s="1" t="n">
        <v>101240</v>
      </c>
      <c r="D50" s="2" t="n">
        <v>0</v>
      </c>
      <c r="F50" s="2" t="n">
        <v>0</v>
      </c>
      <c r="G50" s="16"/>
      <c r="H50" s="2" t="n">
        <v>0</v>
      </c>
      <c r="I50" s="1" t="s">
        <v>63</v>
      </c>
    </row>
    <row r="51" customFormat="false" ht="13.2" hidden="false" customHeight="false" outlineLevel="0" collapsed="false">
      <c r="A51" s="1" t="n">
        <v>200</v>
      </c>
      <c r="B51" s="1" t="n">
        <v>60</v>
      </c>
      <c r="C51" s="1" t="n">
        <v>101280</v>
      </c>
      <c r="D51" s="2" t="n">
        <v>223763540</v>
      </c>
      <c r="F51" s="2" t="n">
        <v>964337973</v>
      </c>
      <c r="G51" s="16"/>
      <c r="H51" s="2" t="n">
        <v>7907182</v>
      </c>
      <c r="I51" s="1" t="s">
        <v>64</v>
      </c>
    </row>
    <row r="52" customFormat="false" ht="13.2" hidden="false" customHeight="false" outlineLevel="0" collapsed="false">
      <c r="A52" s="1" t="n">
        <v>200</v>
      </c>
      <c r="B52" s="1" t="n">
        <v>60</v>
      </c>
      <c r="C52" s="1" t="n">
        <v>101403</v>
      </c>
      <c r="D52" s="2" t="n">
        <v>54244971</v>
      </c>
      <c r="F52" s="2" t="n">
        <v>211199782</v>
      </c>
      <c r="G52" s="16"/>
      <c r="H52" s="2" t="n">
        <v>1731436</v>
      </c>
      <c r="I52" s="1" t="s">
        <v>65</v>
      </c>
    </row>
    <row r="53" customFormat="false" ht="13.2" hidden="false" customHeight="false" outlineLevel="0" collapsed="false">
      <c r="A53" s="1" t="n">
        <v>200</v>
      </c>
      <c r="B53" s="1" t="n">
        <v>60</v>
      </c>
      <c r="C53" s="1" t="n">
        <v>101404</v>
      </c>
      <c r="D53" s="2" t="n">
        <v>59320031</v>
      </c>
      <c r="F53" s="2" t="n">
        <v>242138187</v>
      </c>
      <c r="G53" s="16"/>
      <c r="H53" s="2" t="n">
        <v>1985247</v>
      </c>
      <c r="I53" s="1" t="s">
        <v>66</v>
      </c>
    </row>
    <row r="54" customFormat="false" ht="13.2" hidden="false" customHeight="false" outlineLevel="0" collapsed="false">
      <c r="A54" s="1" t="n">
        <v>200</v>
      </c>
      <c r="B54" s="1" t="n">
        <v>60</v>
      </c>
      <c r="C54" s="1" t="n">
        <v>101406</v>
      </c>
      <c r="D54" s="2" t="n">
        <v>-1667981</v>
      </c>
      <c r="F54" s="2" t="n">
        <v>0</v>
      </c>
      <c r="G54" s="16"/>
      <c r="H54" s="2" t="n">
        <v>0</v>
      </c>
      <c r="I54" s="1" t="s">
        <v>67</v>
      </c>
    </row>
    <row r="55" customFormat="false" ht="13.2" hidden="false" customHeight="false" outlineLevel="0" collapsed="false">
      <c r="A55" s="1" t="n">
        <v>200</v>
      </c>
      <c r="B55" s="1" t="n">
        <v>60</v>
      </c>
      <c r="C55" s="1" t="n">
        <v>101410</v>
      </c>
      <c r="D55" s="2" t="n">
        <v>203306005</v>
      </c>
      <c r="E55" s="3" t="n">
        <f aca="false">+SUM(D49:D55)</f>
        <v>586936085</v>
      </c>
      <c r="F55" s="2" t="n">
        <v>830664363</v>
      </c>
      <c r="G55" s="16" t="n">
        <f aca="false">+SUM(F49:F55)</f>
        <v>2419290077</v>
      </c>
      <c r="H55" s="2" t="n">
        <v>6811129</v>
      </c>
      <c r="I55" s="1" t="s">
        <v>68</v>
      </c>
    </row>
    <row r="56" customFormat="false" ht="13.2" hidden="false" customHeight="false" outlineLevel="0" collapsed="false">
      <c r="A56" s="1" t="n">
        <v>250</v>
      </c>
      <c r="B56" s="1" t="n">
        <v>70</v>
      </c>
      <c r="C56" s="1" t="s">
        <v>69</v>
      </c>
      <c r="D56" s="2" t="n">
        <v>1843029861</v>
      </c>
      <c r="F56" s="2" t="n">
        <v>1208045487</v>
      </c>
      <c r="G56" s="16"/>
      <c r="H56" s="2" t="n">
        <v>269429160</v>
      </c>
      <c r="I56" s="1" t="s">
        <v>70</v>
      </c>
    </row>
    <row r="57" customFormat="false" ht="13.2" hidden="false" customHeight="false" outlineLevel="0" collapsed="false">
      <c r="A57" s="1" t="n">
        <v>250</v>
      </c>
      <c r="B57" s="1" t="n">
        <v>70</v>
      </c>
      <c r="C57" s="1" t="n">
        <v>101107</v>
      </c>
      <c r="D57" s="2" t="n">
        <v>96390371</v>
      </c>
      <c r="F57" s="2" t="n">
        <v>63837568</v>
      </c>
      <c r="G57" s="16"/>
      <c r="H57" s="2" t="n">
        <v>14582896</v>
      </c>
      <c r="I57" s="1" t="s">
        <v>71</v>
      </c>
    </row>
    <row r="58" customFormat="false" ht="13.2" hidden="false" customHeight="false" outlineLevel="0" collapsed="false">
      <c r="A58" s="1" t="n">
        <v>250</v>
      </c>
      <c r="B58" s="1" t="n">
        <v>70</v>
      </c>
      <c r="C58" s="1" t="n">
        <v>101151</v>
      </c>
      <c r="D58" s="2" t="n">
        <v>804083</v>
      </c>
      <c r="F58" s="2" t="n">
        <v>864894</v>
      </c>
      <c r="G58" s="16"/>
      <c r="H58" s="2" t="n">
        <v>61630</v>
      </c>
      <c r="I58" s="1" t="s">
        <v>72</v>
      </c>
    </row>
    <row r="59" customFormat="false" ht="13.2" hidden="false" customHeight="false" outlineLevel="0" collapsed="false">
      <c r="A59" s="1" t="n">
        <v>250</v>
      </c>
      <c r="B59" s="1" t="n">
        <v>70</v>
      </c>
      <c r="C59" s="1" t="n">
        <v>32</v>
      </c>
      <c r="D59" s="2" t="n">
        <v>0</v>
      </c>
      <c r="F59" s="2" t="n">
        <v>0</v>
      </c>
      <c r="G59" s="16"/>
      <c r="H59" s="2" t="n">
        <v>0</v>
      </c>
      <c r="I59" s="1" t="s">
        <v>73</v>
      </c>
    </row>
    <row r="60" customFormat="false" ht="13.2" hidden="false" customHeight="false" outlineLevel="0" collapsed="false">
      <c r="A60" s="1" t="n">
        <v>250</v>
      </c>
      <c r="B60" s="1" t="n">
        <v>80</v>
      </c>
      <c r="C60" s="1" t="n">
        <v>101117</v>
      </c>
      <c r="D60" s="2" t="n">
        <v>35463362</v>
      </c>
      <c r="F60" s="2" t="n">
        <v>31824203</v>
      </c>
      <c r="G60" s="16"/>
      <c r="H60" s="2" t="n">
        <v>5340181</v>
      </c>
      <c r="I60" s="1" t="s">
        <v>74</v>
      </c>
    </row>
    <row r="61" customFormat="false" ht="13.2" hidden="false" customHeight="false" outlineLevel="0" collapsed="false">
      <c r="A61" s="1" t="n">
        <v>250</v>
      </c>
      <c r="B61" s="1" t="n">
        <v>80</v>
      </c>
      <c r="C61" s="1" t="n">
        <v>101152</v>
      </c>
      <c r="D61" s="2" t="n">
        <v>190</v>
      </c>
      <c r="F61" s="2" t="n">
        <v>200</v>
      </c>
      <c r="G61" s="16"/>
      <c r="H61" s="2" t="n">
        <v>23</v>
      </c>
      <c r="I61" s="1" t="s">
        <v>75</v>
      </c>
    </row>
    <row r="62" customFormat="false" ht="13.2" hidden="false" customHeight="false" outlineLevel="0" collapsed="false">
      <c r="A62" s="1" t="n">
        <v>250</v>
      </c>
      <c r="B62" s="1" t="n">
        <v>90</v>
      </c>
      <c r="C62" s="1" t="n">
        <v>101141</v>
      </c>
      <c r="D62" s="2" t="n">
        <v>322</v>
      </c>
      <c r="F62" s="2" t="n">
        <v>535</v>
      </c>
      <c r="G62" s="16"/>
      <c r="H62" s="2" t="n">
        <v>87</v>
      </c>
      <c r="I62" s="1" t="s">
        <v>76</v>
      </c>
    </row>
    <row r="63" customFormat="false" ht="13.2" hidden="false" customHeight="false" outlineLevel="0" collapsed="false">
      <c r="A63" s="1" t="n">
        <v>250</v>
      </c>
      <c r="B63" s="1" t="n">
        <v>90</v>
      </c>
      <c r="C63" s="1" t="n">
        <v>101142</v>
      </c>
      <c r="D63" s="2" t="n">
        <v>455980</v>
      </c>
      <c r="F63" s="2" t="n">
        <v>741048</v>
      </c>
      <c r="G63" s="16"/>
      <c r="H63" s="2" t="n">
        <v>67694</v>
      </c>
      <c r="I63" s="1" t="s">
        <v>77</v>
      </c>
    </row>
    <row r="64" customFormat="false" ht="13.2" hidden="false" customHeight="false" outlineLevel="0" collapsed="false">
      <c r="A64" s="1" t="n">
        <v>250</v>
      </c>
      <c r="B64" s="1" t="n">
        <v>90</v>
      </c>
      <c r="C64" s="1" t="n">
        <v>101143</v>
      </c>
      <c r="D64" s="2" t="n">
        <v>1426045</v>
      </c>
      <c r="F64" s="2" t="n">
        <v>2155227</v>
      </c>
      <c r="G64" s="16"/>
      <c r="H64" s="2" t="n">
        <v>186685</v>
      </c>
      <c r="I64" s="1" t="s">
        <v>78</v>
      </c>
    </row>
    <row r="65" customFormat="false" ht="13.2" hidden="false" customHeight="false" outlineLevel="0" collapsed="false">
      <c r="A65" s="1" t="n">
        <v>250</v>
      </c>
      <c r="B65" s="1" t="n">
        <v>90</v>
      </c>
      <c r="C65" s="1" t="n">
        <v>101144</v>
      </c>
      <c r="D65" s="2" t="n">
        <v>662853</v>
      </c>
      <c r="F65" s="2" t="n">
        <v>877851</v>
      </c>
      <c r="G65" s="16"/>
      <c r="H65" s="2" t="n">
        <v>73200</v>
      </c>
      <c r="I65" s="1" t="s">
        <v>79</v>
      </c>
    </row>
    <row r="66" customFormat="false" ht="13.2" hidden="false" customHeight="false" outlineLevel="0" collapsed="false">
      <c r="A66" s="1" t="n">
        <v>250</v>
      </c>
      <c r="B66" s="1" t="n">
        <v>90</v>
      </c>
      <c r="C66" s="1" t="n">
        <v>101407</v>
      </c>
      <c r="D66" s="2" t="n">
        <v>-188314</v>
      </c>
      <c r="F66" s="2" t="n">
        <v>0</v>
      </c>
      <c r="G66" s="16"/>
      <c r="H66" s="2" t="n">
        <v>0</v>
      </c>
      <c r="I66" s="1" t="s">
        <v>80</v>
      </c>
    </row>
    <row r="67" customFormat="false" ht="13.2" hidden="false" customHeight="false" outlineLevel="0" collapsed="false">
      <c r="A67" s="1" t="n">
        <v>250</v>
      </c>
      <c r="B67" s="1" t="n">
        <v>90</v>
      </c>
      <c r="C67" s="1" t="n">
        <v>101420</v>
      </c>
      <c r="D67" s="2" t="n">
        <v>253606825</v>
      </c>
      <c r="F67" s="2" t="n">
        <v>281473799</v>
      </c>
      <c r="G67" s="16"/>
      <c r="H67" s="2" t="n">
        <v>43678355</v>
      </c>
      <c r="I67" s="1" t="s">
        <v>81</v>
      </c>
    </row>
    <row r="68" customFormat="false" ht="13.2" hidden="false" customHeight="false" outlineLevel="0" collapsed="false">
      <c r="A68" s="1" t="n">
        <v>250</v>
      </c>
      <c r="B68" s="1" t="n">
        <v>90</v>
      </c>
      <c r="C68" s="1" t="n">
        <v>101430</v>
      </c>
      <c r="D68" s="2" t="n">
        <v>0</v>
      </c>
      <c r="F68" s="2" t="n">
        <v>0</v>
      </c>
      <c r="G68" s="16"/>
      <c r="H68" s="2" t="n">
        <v>0</v>
      </c>
      <c r="I68" s="1" t="s">
        <v>82</v>
      </c>
    </row>
    <row r="69" customFormat="false" ht="13.2" hidden="false" customHeight="false" outlineLevel="0" collapsed="false">
      <c r="A69" s="1" t="n">
        <v>250</v>
      </c>
      <c r="B69" s="1" t="n">
        <v>90</v>
      </c>
      <c r="C69" s="1" t="n">
        <v>101440</v>
      </c>
      <c r="D69" s="2" t="n">
        <v>120082677</v>
      </c>
      <c r="F69" s="2" t="n">
        <v>149992191</v>
      </c>
      <c r="G69" s="16"/>
      <c r="H69" s="2" t="n">
        <v>25810279</v>
      </c>
      <c r="I69" s="1" t="s">
        <v>83</v>
      </c>
    </row>
    <row r="70" customFormat="false" ht="13.2" hidden="false" customHeight="false" outlineLevel="0" collapsed="false">
      <c r="A70" s="1" t="n">
        <v>250</v>
      </c>
      <c r="B70" s="1" t="n">
        <v>90</v>
      </c>
      <c r="C70" s="1" t="n">
        <v>101453</v>
      </c>
      <c r="D70" s="2" t="n">
        <v>67459456</v>
      </c>
      <c r="F70" s="2" t="n">
        <v>59458638</v>
      </c>
      <c r="G70" s="16"/>
      <c r="H70" s="2" t="n">
        <v>10748952</v>
      </c>
      <c r="I70" s="1" t="s">
        <v>84</v>
      </c>
    </row>
    <row r="71" customFormat="false" ht="13.2" hidden="false" customHeight="false" outlineLevel="0" collapsed="false">
      <c r="A71" s="1" t="n">
        <v>250</v>
      </c>
      <c r="B71" s="1" t="n">
        <v>90</v>
      </c>
      <c r="C71" s="1" t="n">
        <v>101454</v>
      </c>
      <c r="D71" s="2" t="n">
        <v>100157371</v>
      </c>
      <c r="F71" s="2" t="n">
        <v>99036981</v>
      </c>
      <c r="G71" s="16"/>
      <c r="H71" s="2" t="n">
        <v>17376667</v>
      </c>
      <c r="I71" s="1" t="s">
        <v>85</v>
      </c>
    </row>
    <row r="72" customFormat="false" ht="13.2" hidden="false" customHeight="false" outlineLevel="0" collapsed="false">
      <c r="A72" s="1" t="n">
        <v>250</v>
      </c>
      <c r="B72" s="1" t="n">
        <v>90</v>
      </c>
      <c r="C72" s="1" t="n">
        <v>101460</v>
      </c>
      <c r="D72" s="2" t="n">
        <v>0</v>
      </c>
      <c r="F72" s="2" t="n">
        <v>0</v>
      </c>
      <c r="G72" s="16"/>
      <c r="H72" s="2" t="n">
        <v>0</v>
      </c>
      <c r="I72" s="1" t="s">
        <v>86</v>
      </c>
    </row>
    <row r="73" customFormat="false" ht="13.2" hidden="false" customHeight="false" outlineLevel="0" collapsed="false">
      <c r="A73" s="1" t="n">
        <v>250</v>
      </c>
      <c r="B73" s="1" t="n">
        <v>90</v>
      </c>
      <c r="C73" s="1" t="n">
        <v>101472</v>
      </c>
      <c r="D73" s="2" t="n">
        <v>0</v>
      </c>
      <c r="F73" s="2" t="n">
        <v>0</v>
      </c>
      <c r="G73" s="16"/>
      <c r="H73" s="2" t="n">
        <v>0</v>
      </c>
      <c r="I73" s="1" t="s">
        <v>87</v>
      </c>
    </row>
    <row r="74" customFormat="false" ht="13.2" hidden="false" customHeight="false" outlineLevel="0" collapsed="false">
      <c r="A74" s="1" t="n">
        <v>250</v>
      </c>
      <c r="B74" s="1" t="n">
        <v>90</v>
      </c>
      <c r="C74" s="1" t="n">
        <v>101473</v>
      </c>
      <c r="D74" s="2" t="n">
        <v>0</v>
      </c>
      <c r="F74" s="2" t="n">
        <v>0</v>
      </c>
      <c r="G74" s="16"/>
      <c r="H74" s="2" t="n">
        <v>0</v>
      </c>
      <c r="I74" s="1" t="s">
        <v>88</v>
      </c>
    </row>
    <row r="75" customFormat="false" ht="13.2" hidden="false" customHeight="false" outlineLevel="0" collapsed="false">
      <c r="A75" s="1" t="n">
        <v>250</v>
      </c>
      <c r="B75" s="1" t="n">
        <v>92</v>
      </c>
      <c r="C75" s="1" t="s">
        <v>89</v>
      </c>
      <c r="D75" s="2" t="n">
        <v>389542</v>
      </c>
      <c r="F75" s="2" t="n">
        <v>277667</v>
      </c>
      <c r="G75" s="16"/>
      <c r="H75" s="2" t="n">
        <v>52361</v>
      </c>
      <c r="I75" s="1" t="s">
        <v>90</v>
      </c>
    </row>
    <row r="76" customFormat="false" ht="13.2" hidden="false" customHeight="false" outlineLevel="0" collapsed="false">
      <c r="A76" s="1" t="n">
        <v>250</v>
      </c>
      <c r="B76" s="1" t="n">
        <v>95</v>
      </c>
      <c r="C76" s="1" t="s">
        <v>91</v>
      </c>
      <c r="D76" s="2" t="n">
        <v>0</v>
      </c>
      <c r="E76" s="3" t="n">
        <f aca="false">+SUM(D56:D76)</f>
        <v>2519740624</v>
      </c>
      <c r="F76" s="2" t="n">
        <v>0</v>
      </c>
      <c r="G76" s="16" t="n">
        <f aca="false">+SUM(F56:F76)</f>
        <v>1898586289</v>
      </c>
      <c r="H76" s="2" t="n">
        <v>0</v>
      </c>
      <c r="I76" s="1" t="s">
        <v>92</v>
      </c>
    </row>
    <row r="77" customFormat="false" ht="13.2" hidden="false" customHeight="false" outlineLevel="0" collapsed="false">
      <c r="A77" s="1" t="n">
        <v>300</v>
      </c>
      <c r="B77" s="1" t="n">
        <v>96</v>
      </c>
      <c r="C77" s="1" t="s">
        <v>93</v>
      </c>
      <c r="D77" s="2" t="n">
        <v>17423814</v>
      </c>
      <c r="F77" s="2" t="n">
        <v>7130934</v>
      </c>
      <c r="G77" s="16"/>
      <c r="H77" s="2" t="n">
        <v>2108391</v>
      </c>
      <c r="I77" s="1" t="s">
        <v>94</v>
      </c>
    </row>
    <row r="78" customFormat="false" ht="13.2" hidden="false" customHeight="false" outlineLevel="0" collapsed="false">
      <c r="A78" s="1" t="n">
        <v>300</v>
      </c>
      <c r="B78" s="1" t="n">
        <v>96</v>
      </c>
      <c r="C78" s="1" t="s">
        <v>95</v>
      </c>
      <c r="D78" s="2" t="n">
        <v>0</v>
      </c>
      <c r="F78" s="2" t="n">
        <v>0</v>
      </c>
      <c r="G78" s="16"/>
      <c r="H78" s="2" t="n">
        <v>0</v>
      </c>
      <c r="I78" s="1" t="s">
        <v>96</v>
      </c>
    </row>
    <row r="79" customFormat="false" ht="13.2" hidden="false" customHeight="false" outlineLevel="0" collapsed="false">
      <c r="A79" s="1" t="n">
        <v>300</v>
      </c>
      <c r="B79" s="1" t="n">
        <v>100</v>
      </c>
      <c r="C79" s="1" t="s">
        <v>97</v>
      </c>
      <c r="D79" s="2" t="n">
        <v>378938</v>
      </c>
      <c r="F79" s="2" t="n">
        <v>127661</v>
      </c>
      <c r="G79" s="16"/>
      <c r="H79" s="2" t="n">
        <v>15647</v>
      </c>
      <c r="I79" s="1" t="s">
        <v>98</v>
      </c>
    </row>
    <row r="80" customFormat="false" ht="13.2" hidden="false" customHeight="false" outlineLevel="0" collapsed="false">
      <c r="A80" s="1" t="n">
        <v>300</v>
      </c>
      <c r="B80" s="1" t="n">
        <v>100</v>
      </c>
      <c r="C80" s="1" t="s">
        <v>99</v>
      </c>
      <c r="D80" s="2" t="n">
        <v>559361382</v>
      </c>
      <c r="F80" s="2" t="n">
        <v>239470014</v>
      </c>
      <c r="G80" s="16"/>
      <c r="H80" s="2" t="n">
        <v>74811550</v>
      </c>
      <c r="I80" s="1" t="s">
        <v>100</v>
      </c>
    </row>
    <row r="81" customFormat="false" ht="13.2" hidden="false" customHeight="false" outlineLevel="0" collapsed="false">
      <c r="A81" s="1" t="n">
        <v>300</v>
      </c>
      <c r="B81" s="1" t="n">
        <v>100</v>
      </c>
      <c r="C81" s="1" t="s">
        <v>101</v>
      </c>
      <c r="D81" s="2" t="n">
        <v>2753855</v>
      </c>
      <c r="E81" s="3" t="n">
        <f aca="false">+SUM(D77:D81)</f>
        <v>579917989</v>
      </c>
      <c r="F81" s="2" t="n">
        <v>987077</v>
      </c>
      <c r="G81" s="16" t="n">
        <f aca="false">+SUM(F77:F81)</f>
        <v>247715686</v>
      </c>
      <c r="H81" s="2" t="n">
        <v>427793</v>
      </c>
      <c r="I81" s="1" t="s">
        <v>102</v>
      </c>
    </row>
    <row r="82" customFormat="false" ht="13.2" hidden="false" customHeight="false" outlineLevel="0" collapsed="false">
      <c r="A82" s="1" t="n">
        <v>325</v>
      </c>
      <c r="B82" s="1" t="n">
        <v>1200</v>
      </c>
      <c r="C82" s="1" t="n">
        <v>201220</v>
      </c>
      <c r="D82" s="2" t="n">
        <v>0</v>
      </c>
      <c r="F82" s="2" t="n">
        <v>0</v>
      </c>
      <c r="G82" s="16"/>
      <c r="H82" s="2" t="n">
        <v>0</v>
      </c>
      <c r="I82" s="1" t="s">
        <v>103</v>
      </c>
    </row>
    <row r="83" customFormat="false" ht="13.2" hidden="false" customHeight="false" outlineLevel="0" collapsed="false">
      <c r="A83" s="1" t="n">
        <v>325</v>
      </c>
      <c r="B83" s="1" t="n">
        <v>1210</v>
      </c>
      <c r="C83" s="1" t="n">
        <v>201105</v>
      </c>
      <c r="D83" s="2" t="n">
        <v>41526</v>
      </c>
      <c r="F83" s="2" t="n">
        <v>111801</v>
      </c>
      <c r="G83" s="16"/>
      <c r="H83" s="2" t="n">
        <v>3770</v>
      </c>
      <c r="I83" s="1" t="s">
        <v>104</v>
      </c>
    </row>
    <row r="84" customFormat="false" ht="13.2" hidden="false" customHeight="false" outlineLevel="0" collapsed="false">
      <c r="A84" s="1" t="n">
        <v>325</v>
      </c>
      <c r="B84" s="1" t="n">
        <v>1210</v>
      </c>
      <c r="C84" s="1" t="n">
        <v>201106</v>
      </c>
      <c r="D84" s="2" t="n">
        <v>0</v>
      </c>
      <c r="F84" s="2" t="n">
        <v>0</v>
      </c>
      <c r="G84" s="16"/>
      <c r="H84" s="2" t="n">
        <v>0</v>
      </c>
      <c r="I84" s="1" t="s">
        <v>105</v>
      </c>
    </row>
    <row r="85" customFormat="false" ht="13.2" hidden="false" customHeight="false" outlineLevel="0" collapsed="false">
      <c r="A85" s="1" t="n">
        <v>325</v>
      </c>
      <c r="B85" s="1" t="n">
        <v>1220</v>
      </c>
      <c r="C85" s="1" t="n">
        <v>201103</v>
      </c>
      <c r="D85" s="2" t="n">
        <v>2709</v>
      </c>
      <c r="F85" s="2" t="n">
        <v>6355</v>
      </c>
      <c r="G85" s="16"/>
      <c r="H85" s="2" t="n">
        <v>196</v>
      </c>
      <c r="I85" s="1" t="s">
        <v>106</v>
      </c>
    </row>
    <row r="86" customFormat="false" ht="13.2" hidden="false" customHeight="false" outlineLevel="0" collapsed="false">
      <c r="A86" s="1" t="n">
        <v>325</v>
      </c>
      <c r="B86" s="1" t="n">
        <v>1220</v>
      </c>
      <c r="C86" s="1" t="n">
        <v>201115</v>
      </c>
      <c r="D86" s="2" t="n">
        <v>928081</v>
      </c>
      <c r="F86" s="2" t="n">
        <v>2263579</v>
      </c>
      <c r="G86" s="16"/>
      <c r="H86" s="2" t="n">
        <v>142516</v>
      </c>
      <c r="I86" s="1" t="s">
        <v>107</v>
      </c>
    </row>
    <row r="87" customFormat="false" ht="13.2" hidden="false" customHeight="false" outlineLevel="0" collapsed="false">
      <c r="A87" s="1" t="n">
        <v>325</v>
      </c>
      <c r="B87" s="1" t="n">
        <v>1220</v>
      </c>
      <c r="C87" s="1" t="n">
        <v>201116</v>
      </c>
      <c r="D87" s="2" t="n">
        <v>0</v>
      </c>
      <c r="F87" s="2" t="n">
        <v>0</v>
      </c>
      <c r="G87" s="16"/>
      <c r="H87" s="2" t="n">
        <v>0</v>
      </c>
      <c r="I87" s="1" t="s">
        <v>108</v>
      </c>
    </row>
    <row r="88" customFormat="false" ht="13.2" hidden="false" customHeight="false" outlineLevel="0" collapsed="false">
      <c r="A88" s="1" t="n">
        <v>325</v>
      </c>
      <c r="B88" s="1" t="n">
        <v>1230</v>
      </c>
      <c r="C88" s="1" t="n">
        <v>201180</v>
      </c>
      <c r="D88" s="2" t="n">
        <v>19618824</v>
      </c>
      <c r="F88" s="2" t="n">
        <v>58385979</v>
      </c>
      <c r="G88" s="16"/>
      <c r="H88" s="2" t="n">
        <v>3742778</v>
      </c>
      <c r="I88" s="1" t="s">
        <v>109</v>
      </c>
    </row>
    <row r="89" customFormat="false" ht="13.2" hidden="false" customHeight="false" outlineLevel="0" collapsed="false">
      <c r="A89" s="1" t="n">
        <v>325</v>
      </c>
      <c r="B89" s="1" t="n">
        <v>1230</v>
      </c>
      <c r="C89" s="1" t="n">
        <v>201303</v>
      </c>
      <c r="D89" s="2" t="n">
        <v>577148</v>
      </c>
      <c r="F89" s="2" t="n">
        <v>1498472</v>
      </c>
      <c r="G89" s="16"/>
      <c r="H89" s="2" t="n">
        <v>61807</v>
      </c>
      <c r="I89" s="1" t="s">
        <v>110</v>
      </c>
    </row>
    <row r="90" customFormat="false" ht="13.2" hidden="false" customHeight="false" outlineLevel="0" collapsed="false">
      <c r="A90" s="1" t="n">
        <v>325</v>
      </c>
      <c r="B90" s="1" t="n">
        <v>1230</v>
      </c>
      <c r="C90" s="1" t="n">
        <v>201304</v>
      </c>
      <c r="D90" s="2" t="n">
        <v>20419784</v>
      </c>
      <c r="F90" s="2" t="n">
        <v>56290431</v>
      </c>
      <c r="G90" s="16"/>
      <c r="H90" s="2" t="n">
        <v>3566557</v>
      </c>
      <c r="I90" s="1" t="s">
        <v>111</v>
      </c>
    </row>
    <row r="91" customFormat="false" ht="13.2" hidden="false" customHeight="false" outlineLevel="0" collapsed="false">
      <c r="A91" s="1" t="n">
        <v>325</v>
      </c>
      <c r="B91" s="1" t="n">
        <v>1230</v>
      </c>
      <c r="C91" s="1" t="n">
        <v>201310</v>
      </c>
      <c r="D91" s="2" t="n">
        <v>34285303</v>
      </c>
      <c r="F91" s="2" t="n">
        <v>94978733</v>
      </c>
      <c r="G91" s="16"/>
      <c r="H91" s="2" t="n">
        <v>6096073</v>
      </c>
      <c r="I91" s="1" t="s">
        <v>112</v>
      </c>
    </row>
    <row r="92" customFormat="false" ht="13.2" hidden="false" customHeight="false" outlineLevel="0" collapsed="false">
      <c r="A92" s="1" t="n">
        <v>325</v>
      </c>
      <c r="B92" s="1" t="n">
        <v>1250</v>
      </c>
      <c r="C92" s="1" t="n">
        <v>201230</v>
      </c>
      <c r="D92" s="2" t="n">
        <v>0</v>
      </c>
      <c r="F92" s="2" t="n">
        <v>0</v>
      </c>
      <c r="G92" s="16"/>
      <c r="H92" s="2" t="n">
        <v>0</v>
      </c>
      <c r="I92" s="1" t="s">
        <v>113</v>
      </c>
    </row>
    <row r="93" customFormat="false" ht="13.2" hidden="false" customHeight="false" outlineLevel="0" collapsed="false">
      <c r="A93" s="1" t="n">
        <v>325</v>
      </c>
      <c r="B93" s="1" t="n">
        <v>1260</v>
      </c>
      <c r="C93" s="1" t="n">
        <v>201280</v>
      </c>
      <c r="D93" s="2" t="n">
        <v>0</v>
      </c>
      <c r="F93" s="2" t="n">
        <v>0</v>
      </c>
      <c r="G93" s="16"/>
      <c r="H93" s="2" t="n">
        <v>0</v>
      </c>
      <c r="I93" s="1" t="s">
        <v>114</v>
      </c>
    </row>
    <row r="94" customFormat="false" ht="13.2" hidden="false" customHeight="false" outlineLevel="0" collapsed="false">
      <c r="A94" s="1" t="n">
        <v>325</v>
      </c>
      <c r="B94" s="1" t="n">
        <v>1260</v>
      </c>
      <c r="C94" s="1" t="n">
        <v>201403</v>
      </c>
      <c r="D94" s="2" t="n">
        <v>0</v>
      </c>
      <c r="F94" s="2" t="n">
        <v>0</v>
      </c>
      <c r="G94" s="16"/>
      <c r="H94" s="2" t="n">
        <v>0</v>
      </c>
      <c r="I94" s="1" t="s">
        <v>115</v>
      </c>
    </row>
    <row r="95" customFormat="false" ht="13.2" hidden="false" customHeight="false" outlineLevel="0" collapsed="false">
      <c r="A95" s="1" t="n">
        <v>325</v>
      </c>
      <c r="B95" s="1" t="n">
        <v>1260</v>
      </c>
      <c r="C95" s="1" t="n">
        <v>201404</v>
      </c>
      <c r="D95" s="2" t="n">
        <v>0</v>
      </c>
      <c r="F95" s="2" t="n">
        <v>0</v>
      </c>
      <c r="G95" s="16"/>
      <c r="H95" s="2" t="n">
        <v>0</v>
      </c>
      <c r="I95" s="1" t="s">
        <v>116</v>
      </c>
    </row>
    <row r="96" customFormat="false" ht="13.2" hidden="false" customHeight="false" outlineLevel="0" collapsed="false">
      <c r="A96" s="1" t="n">
        <v>325</v>
      </c>
      <c r="B96" s="1" t="n">
        <v>1260</v>
      </c>
      <c r="C96" s="1" t="n">
        <v>201410</v>
      </c>
      <c r="D96" s="2" t="n">
        <v>0</v>
      </c>
      <c r="F96" s="2" t="n">
        <v>0</v>
      </c>
      <c r="G96" s="16"/>
      <c r="H96" s="2" t="n">
        <v>0</v>
      </c>
      <c r="I96" s="1" t="s">
        <v>117</v>
      </c>
    </row>
    <row r="97" customFormat="false" ht="13.2" hidden="false" customHeight="false" outlineLevel="0" collapsed="false">
      <c r="A97" s="1" t="n">
        <v>325</v>
      </c>
      <c r="B97" s="1" t="n">
        <v>1270</v>
      </c>
      <c r="C97" s="1" t="n">
        <v>201107</v>
      </c>
      <c r="D97" s="2" t="n">
        <v>0</v>
      </c>
      <c r="F97" s="2" t="n">
        <v>0</v>
      </c>
      <c r="G97" s="16"/>
      <c r="H97" s="2" t="n">
        <v>0</v>
      </c>
      <c r="I97" s="1" t="s">
        <v>118</v>
      </c>
    </row>
    <row r="98" customFormat="false" ht="13.2" hidden="false" customHeight="false" outlineLevel="0" collapsed="false">
      <c r="A98" s="1" t="n">
        <v>325</v>
      </c>
      <c r="B98" s="1" t="n">
        <v>1280</v>
      </c>
      <c r="C98" s="1" t="n">
        <v>201117</v>
      </c>
      <c r="D98" s="2" t="n">
        <v>0</v>
      </c>
      <c r="F98" s="2" t="n">
        <v>0</v>
      </c>
      <c r="G98" s="16"/>
      <c r="H98" s="2" t="n">
        <v>0</v>
      </c>
      <c r="I98" s="1" t="s">
        <v>119</v>
      </c>
    </row>
    <row r="99" customFormat="false" ht="13.2" hidden="false" customHeight="false" outlineLevel="0" collapsed="false">
      <c r="A99" s="1" t="n">
        <v>325</v>
      </c>
      <c r="B99" s="1" t="n">
        <v>1290</v>
      </c>
      <c r="C99" s="1" t="n">
        <v>201420</v>
      </c>
      <c r="D99" s="2" t="n">
        <v>0</v>
      </c>
      <c r="F99" s="2" t="n">
        <v>0</v>
      </c>
      <c r="G99" s="16"/>
      <c r="H99" s="2" t="n">
        <v>0</v>
      </c>
      <c r="I99" s="1" t="s">
        <v>120</v>
      </c>
    </row>
    <row r="100" customFormat="false" ht="13.2" hidden="false" customHeight="false" outlineLevel="0" collapsed="false">
      <c r="A100" s="1" t="n">
        <v>325</v>
      </c>
      <c r="B100" s="1" t="n">
        <v>1290</v>
      </c>
      <c r="C100" s="1" t="n">
        <v>201440</v>
      </c>
      <c r="D100" s="2" t="n">
        <v>0</v>
      </c>
      <c r="F100" s="2" t="n">
        <v>0</v>
      </c>
      <c r="G100" s="16"/>
      <c r="H100" s="2" t="n">
        <v>0</v>
      </c>
      <c r="I100" s="1" t="s">
        <v>121</v>
      </c>
    </row>
    <row r="101" customFormat="false" ht="13.2" hidden="false" customHeight="false" outlineLevel="0" collapsed="false">
      <c r="A101" s="1" t="n">
        <v>325</v>
      </c>
      <c r="B101" s="1" t="n">
        <v>1290</v>
      </c>
      <c r="C101" s="1" t="n">
        <v>201453</v>
      </c>
      <c r="D101" s="2" t="n">
        <v>0</v>
      </c>
      <c r="F101" s="2" t="n">
        <v>0</v>
      </c>
      <c r="G101" s="16"/>
      <c r="H101" s="2" t="n">
        <v>0</v>
      </c>
      <c r="I101" s="1" t="s">
        <v>122</v>
      </c>
    </row>
    <row r="102" customFormat="false" ht="13.2" hidden="false" customHeight="false" outlineLevel="0" collapsed="false">
      <c r="A102" s="1" t="n">
        <v>325</v>
      </c>
      <c r="B102" s="1" t="n">
        <v>1290</v>
      </c>
      <c r="C102" s="1" t="n">
        <v>201454</v>
      </c>
      <c r="D102" s="2" t="n">
        <v>0</v>
      </c>
      <c r="F102" s="2" t="n">
        <v>0</v>
      </c>
      <c r="G102" s="16"/>
      <c r="H102" s="2" t="n">
        <v>0</v>
      </c>
      <c r="I102" s="1" t="s">
        <v>123</v>
      </c>
    </row>
    <row r="103" customFormat="false" ht="13.2" hidden="false" customHeight="false" outlineLevel="0" collapsed="false">
      <c r="A103" s="1" t="n">
        <v>325</v>
      </c>
      <c r="B103" s="1" t="n">
        <v>1350</v>
      </c>
      <c r="C103" s="1" t="n">
        <v>201405</v>
      </c>
      <c r="D103" s="2" t="n">
        <v>-516592</v>
      </c>
      <c r="E103" s="3" t="n">
        <f aca="false">+SUM(D82:D103)</f>
        <v>75356783</v>
      </c>
      <c r="F103" s="2" t="n">
        <v>0</v>
      </c>
      <c r="G103" s="16" t="n">
        <f aca="false">+SUM(F82:F103)</f>
        <v>213535350</v>
      </c>
      <c r="H103" s="2" t="n">
        <v>0</v>
      </c>
      <c r="I103" s="1" t="s">
        <v>124</v>
      </c>
    </row>
    <row r="104" customFormat="false" ht="13.2" hidden="false" customHeight="false" outlineLevel="0" collapsed="false">
      <c r="A104" s="1" t="n">
        <v>350</v>
      </c>
      <c r="B104" s="1" t="n">
        <v>220</v>
      </c>
      <c r="C104" s="1" t="n">
        <v>5810</v>
      </c>
      <c r="D104" s="2" t="n">
        <v>0</v>
      </c>
      <c r="F104" s="2" t="n">
        <v>0</v>
      </c>
      <c r="G104" s="16"/>
      <c r="H104" s="2" t="n">
        <v>0</v>
      </c>
      <c r="I104" s="1" t="s">
        <v>125</v>
      </c>
    </row>
    <row r="105" customFormat="false" ht="13.2" hidden="false" customHeight="false" outlineLevel="0" collapsed="false">
      <c r="A105" s="1" t="n">
        <v>350</v>
      </c>
      <c r="B105" s="1" t="n">
        <v>220</v>
      </c>
      <c r="C105" s="1" t="n">
        <v>5816</v>
      </c>
      <c r="D105" s="2" t="n">
        <v>2388340</v>
      </c>
      <c r="F105" s="2" t="n">
        <v>2273182</v>
      </c>
      <c r="G105" s="16"/>
      <c r="H105" s="2" t="n">
        <v>60308</v>
      </c>
      <c r="I105" s="1" t="s">
        <v>126</v>
      </c>
    </row>
    <row r="106" customFormat="false" ht="13.2" hidden="false" customHeight="false" outlineLevel="0" collapsed="false">
      <c r="A106" s="1" t="n">
        <v>350</v>
      </c>
      <c r="B106" s="1" t="n">
        <v>220</v>
      </c>
      <c r="C106" s="1" t="n">
        <v>5860</v>
      </c>
      <c r="D106" s="2" t="n">
        <v>0</v>
      </c>
      <c r="F106" s="2" t="n">
        <v>0</v>
      </c>
      <c r="G106" s="16"/>
      <c r="H106" s="2" t="n">
        <v>0</v>
      </c>
      <c r="I106" s="1" t="s">
        <v>127</v>
      </c>
    </row>
    <row r="107" customFormat="false" ht="13.2" hidden="false" customHeight="false" outlineLevel="0" collapsed="false">
      <c r="A107" s="1" t="n">
        <v>350</v>
      </c>
      <c r="B107" s="1" t="n">
        <v>220</v>
      </c>
      <c r="C107" s="1" t="n">
        <v>5861</v>
      </c>
      <c r="D107" s="2" t="n">
        <v>0</v>
      </c>
      <c r="F107" s="2" t="n">
        <v>0</v>
      </c>
      <c r="G107" s="16"/>
      <c r="H107" s="2" t="n">
        <v>0</v>
      </c>
      <c r="I107" s="1" t="s">
        <v>128</v>
      </c>
    </row>
    <row r="108" customFormat="false" ht="13.2" hidden="false" customHeight="false" outlineLevel="0" collapsed="false">
      <c r="A108" s="1" t="n">
        <v>350</v>
      </c>
      <c r="B108" s="1" t="n">
        <v>220</v>
      </c>
      <c r="C108" s="1" t="n">
        <v>5910</v>
      </c>
      <c r="D108" s="2" t="n">
        <v>0</v>
      </c>
      <c r="F108" s="2" t="n">
        <v>0</v>
      </c>
      <c r="G108" s="16"/>
      <c r="H108" s="2" t="n">
        <v>0</v>
      </c>
      <c r="I108" s="1" t="s">
        <v>129</v>
      </c>
    </row>
    <row r="109" customFormat="false" ht="13.2" hidden="false" customHeight="false" outlineLevel="0" collapsed="false">
      <c r="A109" s="1" t="n">
        <v>350</v>
      </c>
      <c r="B109" s="1" t="n">
        <v>220</v>
      </c>
      <c r="C109" s="1" t="n">
        <v>5915</v>
      </c>
      <c r="D109" s="2" t="n">
        <v>0</v>
      </c>
      <c r="F109" s="2" t="n">
        <v>0</v>
      </c>
      <c r="G109" s="16"/>
      <c r="H109" s="2" t="n">
        <v>0</v>
      </c>
      <c r="I109" s="1" t="s">
        <v>130</v>
      </c>
    </row>
    <row r="110" customFormat="false" ht="13.2" hidden="false" customHeight="false" outlineLevel="0" collapsed="false">
      <c r="A110" s="1" t="n">
        <v>350</v>
      </c>
      <c r="B110" s="1" t="n">
        <v>220</v>
      </c>
      <c r="C110" s="1" t="s">
        <v>131</v>
      </c>
      <c r="D110" s="2" t="n">
        <v>700655</v>
      </c>
      <c r="F110" s="2" t="n">
        <v>552709</v>
      </c>
      <c r="G110" s="16"/>
      <c r="H110" s="2" t="n">
        <v>27746</v>
      </c>
      <c r="I110" s="1" t="s">
        <v>132</v>
      </c>
    </row>
    <row r="111" customFormat="false" ht="13.2" hidden="false" customHeight="false" outlineLevel="0" collapsed="false">
      <c r="A111" s="1" t="n">
        <v>350</v>
      </c>
      <c r="B111" s="1" t="n">
        <v>220</v>
      </c>
      <c r="C111" s="1" t="s">
        <v>133</v>
      </c>
      <c r="D111" s="2" t="n">
        <v>0</v>
      </c>
      <c r="F111" s="2" t="n">
        <v>0</v>
      </c>
      <c r="G111" s="16"/>
      <c r="H111" s="2" t="n">
        <v>0</v>
      </c>
      <c r="I111" s="1" t="s">
        <v>134</v>
      </c>
    </row>
    <row r="112" customFormat="false" ht="13.2" hidden="false" customHeight="false" outlineLevel="0" collapsed="false">
      <c r="A112" s="1" t="n">
        <v>350</v>
      </c>
      <c r="B112" s="1" t="n">
        <v>220</v>
      </c>
      <c r="C112" s="1" t="n">
        <v>8500</v>
      </c>
      <c r="D112" s="2" t="n">
        <v>0</v>
      </c>
      <c r="F112" s="2" t="n">
        <v>0</v>
      </c>
      <c r="G112" s="16"/>
      <c r="H112" s="2" t="n">
        <v>0</v>
      </c>
      <c r="I112" s="1" t="s">
        <v>135</v>
      </c>
    </row>
    <row r="113" customFormat="false" ht="13.2" hidden="false" customHeight="false" outlineLevel="0" collapsed="false">
      <c r="A113" s="1" t="n">
        <v>350</v>
      </c>
      <c r="B113" s="1" t="n">
        <v>220</v>
      </c>
      <c r="C113" s="1" t="n">
        <v>8516</v>
      </c>
      <c r="D113" s="2" t="n">
        <v>184125904</v>
      </c>
      <c r="F113" s="2" t="n">
        <v>168353132</v>
      </c>
      <c r="G113" s="16"/>
      <c r="H113" s="2" t="n">
        <v>6167915</v>
      </c>
      <c r="I113" s="1" t="s">
        <v>136</v>
      </c>
    </row>
    <row r="114" customFormat="false" ht="13.2" hidden="false" customHeight="false" outlineLevel="0" collapsed="false">
      <c r="A114" s="1" t="n">
        <v>350</v>
      </c>
      <c r="B114" s="1" t="n">
        <v>220</v>
      </c>
      <c r="C114" s="1" t="n">
        <v>8520</v>
      </c>
      <c r="D114" s="2" t="n">
        <v>0</v>
      </c>
      <c r="F114" s="2" t="n">
        <v>0</v>
      </c>
      <c r="G114" s="16"/>
      <c r="H114" s="2" t="n">
        <v>0</v>
      </c>
      <c r="I114" s="1" t="s">
        <v>137</v>
      </c>
    </row>
    <row r="115" customFormat="false" ht="13.2" hidden="false" customHeight="false" outlineLevel="0" collapsed="false">
      <c r="A115" s="1" t="n">
        <v>350</v>
      </c>
      <c r="B115" s="1" t="n">
        <v>220</v>
      </c>
      <c r="C115" s="1" t="n">
        <v>8540</v>
      </c>
      <c r="D115" s="2" t="n">
        <v>0</v>
      </c>
      <c r="F115" s="2" t="n">
        <v>0</v>
      </c>
      <c r="G115" s="16"/>
      <c r="H115" s="2" t="n">
        <v>0</v>
      </c>
      <c r="I115" s="1" t="s">
        <v>138</v>
      </c>
    </row>
    <row r="116" customFormat="false" ht="13.2" hidden="false" customHeight="false" outlineLevel="0" collapsed="false">
      <c r="A116" s="1" t="n">
        <v>350</v>
      </c>
      <c r="B116" s="1" t="n">
        <v>220</v>
      </c>
      <c r="C116" s="1" t="n">
        <v>8900</v>
      </c>
      <c r="D116" s="2" t="n">
        <v>0</v>
      </c>
      <c r="F116" s="2" t="n">
        <v>0</v>
      </c>
      <c r="G116" s="16"/>
      <c r="H116" s="2" t="n">
        <v>0</v>
      </c>
      <c r="I116" s="1" t="s">
        <v>139</v>
      </c>
    </row>
    <row r="117" customFormat="false" ht="13.2" hidden="false" customHeight="false" outlineLevel="0" collapsed="false">
      <c r="A117" s="1" t="n">
        <v>350</v>
      </c>
      <c r="B117" s="1" t="n">
        <v>220</v>
      </c>
      <c r="C117" s="1" t="n">
        <v>8901</v>
      </c>
      <c r="D117" s="2" t="n">
        <v>0</v>
      </c>
      <c r="F117" s="2" t="n">
        <v>0</v>
      </c>
      <c r="G117" s="16"/>
      <c r="H117" s="2" t="n">
        <v>0</v>
      </c>
      <c r="I117" s="1" t="s">
        <v>140</v>
      </c>
    </row>
    <row r="118" customFormat="false" ht="13.2" hidden="false" customHeight="false" outlineLevel="0" collapsed="false">
      <c r="A118" s="1" t="n">
        <v>350</v>
      </c>
      <c r="B118" s="1" t="n">
        <v>230</v>
      </c>
      <c r="C118" s="1" t="n">
        <v>5814</v>
      </c>
      <c r="D118" s="2" t="n">
        <v>16918</v>
      </c>
      <c r="F118" s="2" t="n">
        <v>15484</v>
      </c>
      <c r="G118" s="16"/>
      <c r="H118" s="2" t="n">
        <v>208</v>
      </c>
      <c r="I118" s="1" t="s">
        <v>141</v>
      </c>
    </row>
    <row r="119" customFormat="false" ht="13.2" hidden="false" customHeight="false" outlineLevel="0" collapsed="false">
      <c r="A119" s="1" t="n">
        <v>350</v>
      </c>
      <c r="B119" s="1" t="n">
        <v>230</v>
      </c>
      <c r="C119" s="1" t="s">
        <v>142</v>
      </c>
      <c r="D119" s="2" t="n">
        <v>0</v>
      </c>
      <c r="F119" s="2" t="n">
        <v>0</v>
      </c>
      <c r="G119" s="16"/>
      <c r="H119" s="2" t="n">
        <v>0</v>
      </c>
      <c r="I119" s="1" t="s">
        <v>143</v>
      </c>
    </row>
    <row r="120" customFormat="false" ht="13.2" hidden="false" customHeight="false" outlineLevel="0" collapsed="false">
      <c r="A120" s="1" t="n">
        <v>350</v>
      </c>
      <c r="B120" s="1" t="n">
        <v>230</v>
      </c>
      <c r="C120" s="1" t="s">
        <v>144</v>
      </c>
      <c r="D120" s="2" t="n">
        <v>0</v>
      </c>
      <c r="F120" s="2" t="n">
        <v>0</v>
      </c>
      <c r="G120" s="16"/>
      <c r="H120" s="2" t="n">
        <v>0</v>
      </c>
      <c r="I120" s="1" t="s">
        <v>145</v>
      </c>
    </row>
    <row r="121" customFormat="false" ht="13.2" hidden="false" customHeight="false" outlineLevel="0" collapsed="false">
      <c r="A121" s="1" t="n">
        <v>350</v>
      </c>
      <c r="B121" s="1" t="n">
        <v>230</v>
      </c>
      <c r="C121" s="1" t="n">
        <v>8505</v>
      </c>
      <c r="D121" s="2" t="n">
        <v>18427153</v>
      </c>
      <c r="F121" s="2" t="n">
        <v>17424387</v>
      </c>
      <c r="G121" s="16"/>
      <c r="H121" s="2" t="n">
        <v>207320</v>
      </c>
      <c r="I121" s="1" t="s">
        <v>146</v>
      </c>
    </row>
    <row r="122" customFormat="false" ht="13.2" hidden="false" customHeight="false" outlineLevel="0" collapsed="false">
      <c r="A122" s="1" t="n">
        <v>350</v>
      </c>
      <c r="B122" s="1" t="n">
        <v>240</v>
      </c>
      <c r="C122" s="1" t="n">
        <v>5817</v>
      </c>
      <c r="D122" s="2" t="n">
        <v>490162</v>
      </c>
      <c r="F122" s="2" t="n">
        <v>135455</v>
      </c>
      <c r="G122" s="16"/>
      <c r="H122" s="2" t="n">
        <v>29465</v>
      </c>
      <c r="I122" s="1" t="s">
        <v>147</v>
      </c>
    </row>
    <row r="123" customFormat="false" ht="13.2" hidden="false" customHeight="false" outlineLevel="0" collapsed="false">
      <c r="A123" s="1" t="n">
        <v>350</v>
      </c>
      <c r="B123" s="1" t="n">
        <v>240</v>
      </c>
      <c r="C123" s="1" t="n">
        <v>5862</v>
      </c>
      <c r="D123" s="2" t="n">
        <v>0</v>
      </c>
      <c r="F123" s="2" t="n">
        <v>0</v>
      </c>
      <c r="G123" s="16"/>
      <c r="H123" s="2" t="n">
        <v>0</v>
      </c>
      <c r="I123" s="1" t="s">
        <v>148</v>
      </c>
    </row>
    <row r="124" customFormat="false" ht="13.2" hidden="false" customHeight="false" outlineLevel="0" collapsed="false">
      <c r="A124" s="1" t="n">
        <v>350</v>
      </c>
      <c r="B124" s="1" t="n">
        <v>240</v>
      </c>
      <c r="C124" s="1" t="n">
        <v>5863</v>
      </c>
      <c r="D124" s="2" t="n">
        <v>0</v>
      </c>
      <c r="F124" s="2" t="n">
        <v>0</v>
      </c>
      <c r="G124" s="16"/>
      <c r="H124" s="2" t="n">
        <v>0</v>
      </c>
      <c r="I124" s="1" t="s">
        <v>149</v>
      </c>
    </row>
    <row r="125" customFormat="false" ht="13.2" hidden="false" customHeight="false" outlineLevel="0" collapsed="false">
      <c r="A125" s="1" t="n">
        <v>350</v>
      </c>
      <c r="B125" s="1" t="n">
        <v>240</v>
      </c>
      <c r="C125" s="1" t="s">
        <v>150</v>
      </c>
      <c r="D125" s="2" t="n">
        <v>981788</v>
      </c>
      <c r="F125" s="2" t="n">
        <v>240582</v>
      </c>
      <c r="G125" s="16"/>
      <c r="H125" s="2" t="n">
        <v>56939</v>
      </c>
      <c r="I125" s="1" t="s">
        <v>151</v>
      </c>
    </row>
    <row r="126" customFormat="false" ht="13.2" hidden="false" customHeight="false" outlineLevel="0" collapsed="false">
      <c r="A126" s="1" t="n">
        <v>350</v>
      </c>
      <c r="B126" s="1" t="n">
        <v>240</v>
      </c>
      <c r="C126" s="1" t="s">
        <v>152</v>
      </c>
      <c r="D126" s="2" t="n">
        <v>0</v>
      </c>
      <c r="F126" s="2" t="n">
        <v>0</v>
      </c>
      <c r="G126" s="16"/>
      <c r="H126" s="2" t="n">
        <v>0</v>
      </c>
      <c r="I126" s="1" t="s">
        <v>153</v>
      </c>
    </row>
    <row r="127" customFormat="false" ht="13.2" hidden="false" customHeight="false" outlineLevel="0" collapsed="false">
      <c r="A127" s="1" t="n">
        <v>350</v>
      </c>
      <c r="B127" s="1" t="n">
        <v>240</v>
      </c>
      <c r="C127" s="1" t="n">
        <v>8517</v>
      </c>
      <c r="D127" s="2" t="n">
        <v>87943067</v>
      </c>
      <c r="F127" s="2" t="n">
        <v>23982210</v>
      </c>
      <c r="G127" s="16"/>
      <c r="H127" s="2" t="n">
        <v>5910444</v>
      </c>
      <c r="I127" s="1" t="s">
        <v>154</v>
      </c>
    </row>
    <row r="128" customFormat="false" ht="13.2" hidden="false" customHeight="false" outlineLevel="0" collapsed="false">
      <c r="A128" s="1" t="n">
        <v>350</v>
      </c>
      <c r="B128" s="1" t="n">
        <v>240</v>
      </c>
      <c r="C128" s="1" t="n">
        <v>8902</v>
      </c>
      <c r="D128" s="2" t="n">
        <v>0</v>
      </c>
      <c r="F128" s="2" t="n">
        <v>0</v>
      </c>
      <c r="G128" s="16"/>
      <c r="H128" s="2" t="n">
        <v>0</v>
      </c>
      <c r="I128" s="1" t="s">
        <v>155</v>
      </c>
    </row>
    <row r="129" customFormat="false" ht="13.2" hidden="false" customHeight="false" outlineLevel="0" collapsed="false">
      <c r="A129" s="1" t="n">
        <v>350</v>
      </c>
      <c r="B129" s="1" t="n">
        <v>240</v>
      </c>
      <c r="C129" s="1" t="n">
        <v>8903</v>
      </c>
      <c r="D129" s="2" t="n">
        <v>0</v>
      </c>
      <c r="F129" s="2" t="n">
        <v>0</v>
      </c>
      <c r="G129" s="16"/>
      <c r="H129" s="2" t="n">
        <v>0</v>
      </c>
      <c r="I129" s="1" t="s">
        <v>156</v>
      </c>
    </row>
    <row r="130" customFormat="false" ht="13.2" hidden="false" customHeight="false" outlineLevel="0" collapsed="false">
      <c r="A130" s="1" t="n">
        <v>350</v>
      </c>
      <c r="B130" s="1" t="n">
        <v>250</v>
      </c>
      <c r="C130" s="1" t="n">
        <v>5818</v>
      </c>
      <c r="D130" s="2" t="n">
        <v>0</v>
      </c>
      <c r="F130" s="2" t="n">
        <v>0</v>
      </c>
      <c r="G130" s="16"/>
      <c r="H130" s="2" t="n">
        <v>0</v>
      </c>
      <c r="I130" s="1" t="s">
        <v>157</v>
      </c>
    </row>
    <row r="131" customFormat="false" ht="13.2" hidden="false" customHeight="false" outlineLevel="0" collapsed="false">
      <c r="A131" s="1" t="n">
        <v>350</v>
      </c>
      <c r="B131" s="1" t="n">
        <v>250</v>
      </c>
      <c r="C131" s="1" t="n">
        <v>5864</v>
      </c>
      <c r="D131" s="2" t="n">
        <v>0</v>
      </c>
      <c r="F131" s="2" t="n">
        <v>0</v>
      </c>
      <c r="G131" s="16"/>
      <c r="H131" s="2" t="n">
        <v>0</v>
      </c>
      <c r="I131" s="1" t="s">
        <v>158</v>
      </c>
    </row>
    <row r="132" customFormat="false" ht="13.2" hidden="false" customHeight="false" outlineLevel="0" collapsed="false">
      <c r="A132" s="1" t="n">
        <v>350</v>
      </c>
      <c r="B132" s="1" t="n">
        <v>250</v>
      </c>
      <c r="C132" s="1" t="n">
        <v>5865</v>
      </c>
      <c r="D132" s="2" t="n">
        <v>0</v>
      </c>
      <c r="F132" s="2" t="n">
        <v>0</v>
      </c>
      <c r="G132" s="16"/>
      <c r="H132" s="2" t="n">
        <v>0</v>
      </c>
      <c r="I132" s="1" t="s">
        <v>159</v>
      </c>
    </row>
    <row r="133" customFormat="false" ht="13.2" hidden="false" customHeight="false" outlineLevel="0" collapsed="false">
      <c r="A133" s="1" t="n">
        <v>350</v>
      </c>
      <c r="B133" s="1" t="n">
        <v>250</v>
      </c>
      <c r="C133" s="1" t="n">
        <v>5999</v>
      </c>
      <c r="D133" s="2" t="n">
        <v>95741</v>
      </c>
      <c r="F133" s="2" t="n">
        <v>14045</v>
      </c>
      <c r="G133" s="16"/>
      <c r="H133" s="2" t="n">
        <v>7429</v>
      </c>
      <c r="I133" s="1" t="s">
        <v>160</v>
      </c>
    </row>
    <row r="134" customFormat="false" ht="13.2" hidden="false" customHeight="false" outlineLevel="0" collapsed="false">
      <c r="A134" s="1" t="n">
        <v>350</v>
      </c>
      <c r="B134" s="1" t="n">
        <v>250</v>
      </c>
      <c r="C134" s="1" t="s">
        <v>161</v>
      </c>
      <c r="D134" s="2" t="n">
        <v>2388982</v>
      </c>
      <c r="F134" s="2" t="n">
        <v>216658</v>
      </c>
      <c r="G134" s="16"/>
      <c r="H134" s="2" t="n">
        <v>194170</v>
      </c>
      <c r="I134" s="1" t="s">
        <v>162</v>
      </c>
    </row>
    <row r="135" customFormat="false" ht="13.2" hidden="false" customHeight="false" outlineLevel="0" collapsed="false">
      <c r="A135" s="1" t="n">
        <v>350</v>
      </c>
      <c r="B135" s="1" t="n">
        <v>250</v>
      </c>
      <c r="C135" s="1" t="s">
        <v>163</v>
      </c>
      <c r="D135" s="2" t="n">
        <v>0</v>
      </c>
      <c r="F135" s="2" t="n">
        <v>0</v>
      </c>
      <c r="G135" s="16"/>
      <c r="H135" s="2" t="n">
        <v>0</v>
      </c>
      <c r="I135" s="1" t="s">
        <v>164</v>
      </c>
    </row>
    <row r="136" customFormat="false" ht="13.2" hidden="false" customHeight="false" outlineLevel="0" collapsed="false">
      <c r="A136" s="1" t="n">
        <v>350</v>
      </c>
      <c r="B136" s="1" t="n">
        <v>250</v>
      </c>
      <c r="C136" s="1" t="n">
        <v>8518</v>
      </c>
      <c r="D136" s="2" t="n">
        <v>0</v>
      </c>
      <c r="F136" s="2" t="n">
        <v>0</v>
      </c>
      <c r="G136" s="16"/>
      <c r="H136" s="2" t="n">
        <v>0</v>
      </c>
      <c r="I136" s="1" t="s">
        <v>165</v>
      </c>
    </row>
    <row r="137" customFormat="false" ht="13.2" hidden="false" customHeight="false" outlineLevel="0" collapsed="false">
      <c r="A137" s="1" t="n">
        <v>350</v>
      </c>
      <c r="B137" s="1" t="n">
        <v>250</v>
      </c>
      <c r="C137" s="1" t="n">
        <v>8904</v>
      </c>
      <c r="D137" s="2" t="n">
        <v>0</v>
      </c>
      <c r="F137" s="2" t="n">
        <v>0</v>
      </c>
      <c r="G137" s="16"/>
      <c r="H137" s="2" t="n">
        <v>0</v>
      </c>
      <c r="I137" s="1" t="s">
        <v>166</v>
      </c>
    </row>
    <row r="138" customFormat="false" ht="13.2" hidden="false" customHeight="false" outlineLevel="0" collapsed="false">
      <c r="A138" s="1" t="n">
        <v>350</v>
      </c>
      <c r="B138" s="1" t="n">
        <v>250</v>
      </c>
      <c r="C138" s="1" t="n">
        <v>8905</v>
      </c>
      <c r="D138" s="2" t="n">
        <v>0</v>
      </c>
      <c r="F138" s="2" t="n">
        <v>0</v>
      </c>
      <c r="G138" s="16"/>
      <c r="H138" s="2" t="n">
        <v>0</v>
      </c>
      <c r="I138" s="1" t="s">
        <v>167</v>
      </c>
    </row>
    <row r="139" customFormat="false" ht="13.2" hidden="false" customHeight="false" outlineLevel="0" collapsed="false">
      <c r="A139" s="1" t="n">
        <v>350</v>
      </c>
      <c r="B139" s="1" t="n">
        <v>250</v>
      </c>
      <c r="C139" s="1" t="n">
        <v>8999</v>
      </c>
      <c r="D139" s="2" t="n">
        <v>160082525</v>
      </c>
      <c r="E139" s="3" t="n">
        <f aca="false">+SUM(D104:D139)</f>
        <v>457641235</v>
      </c>
      <c r="F139" s="2" t="n">
        <v>18267107</v>
      </c>
      <c r="G139" s="16" t="n">
        <f aca="false">+SUM(F104:F139)</f>
        <v>231474951</v>
      </c>
      <c r="H139" s="2" t="n">
        <v>15517239</v>
      </c>
      <c r="I139" s="1" t="s">
        <v>165</v>
      </c>
    </row>
    <row r="140" customFormat="false" ht="13.2" hidden="false" customHeight="false" outlineLevel="0" collapsed="false">
      <c r="A140" s="1" t="n">
        <v>400</v>
      </c>
      <c r="B140" s="1" t="n">
        <v>260</v>
      </c>
      <c r="C140" s="1" t="s">
        <v>168</v>
      </c>
      <c r="D140" s="2" t="n">
        <v>9073223</v>
      </c>
      <c r="F140" s="2" t="n">
        <v>11704131</v>
      </c>
      <c r="G140" s="16"/>
      <c r="H140" s="2" t="n">
        <v>4845752</v>
      </c>
      <c r="I140" s="1" t="s">
        <v>169</v>
      </c>
    </row>
    <row r="141" customFormat="false" ht="13.2" hidden="false" customHeight="false" outlineLevel="0" collapsed="false">
      <c r="A141" s="1" t="n">
        <v>400</v>
      </c>
      <c r="B141" s="1" t="n">
        <v>260</v>
      </c>
      <c r="C141" s="1" t="s">
        <v>170</v>
      </c>
      <c r="D141" s="2" t="n">
        <v>3126609</v>
      </c>
      <c r="F141" s="2" t="n">
        <v>2215649</v>
      </c>
      <c r="G141" s="16"/>
      <c r="H141" s="2" t="n">
        <v>1176157</v>
      </c>
      <c r="I141" s="1" t="s">
        <v>171</v>
      </c>
    </row>
    <row r="142" customFormat="false" ht="13.2" hidden="false" customHeight="false" outlineLevel="0" collapsed="false">
      <c r="A142" s="1" t="n">
        <v>400</v>
      </c>
      <c r="B142" s="1" t="n">
        <v>260</v>
      </c>
      <c r="C142" s="1" t="s">
        <v>172</v>
      </c>
      <c r="D142" s="2" t="n">
        <v>204356</v>
      </c>
      <c r="F142" s="2" t="n">
        <v>0</v>
      </c>
      <c r="G142" s="16"/>
      <c r="H142" s="2" t="n">
        <v>121551</v>
      </c>
      <c r="I142" s="1" t="s">
        <v>173</v>
      </c>
    </row>
    <row r="143" customFormat="false" ht="13.2" hidden="false" customHeight="false" outlineLevel="0" collapsed="false">
      <c r="A143" s="1" t="n">
        <v>400</v>
      </c>
      <c r="B143" s="1" t="n">
        <v>270</v>
      </c>
      <c r="C143" s="1" t="s">
        <v>174</v>
      </c>
      <c r="D143" s="2" t="n">
        <v>96519739</v>
      </c>
      <c r="F143" s="2" t="n">
        <v>160767044</v>
      </c>
      <c r="G143" s="16"/>
      <c r="H143" s="2" t="n">
        <v>43264939</v>
      </c>
      <c r="I143" s="1" t="s">
        <v>175</v>
      </c>
    </row>
    <row r="144" customFormat="false" ht="13.2" hidden="false" customHeight="false" outlineLevel="0" collapsed="false">
      <c r="A144" s="1" t="n">
        <v>400</v>
      </c>
      <c r="B144" s="1" t="n">
        <v>270</v>
      </c>
      <c r="C144" s="1" t="s">
        <v>176</v>
      </c>
      <c r="D144" s="2" t="n">
        <v>35886766</v>
      </c>
      <c r="F144" s="2" t="n">
        <v>48698652</v>
      </c>
      <c r="G144" s="16"/>
      <c r="H144" s="2" t="n">
        <v>12200920</v>
      </c>
      <c r="I144" s="1" t="s">
        <v>177</v>
      </c>
    </row>
    <row r="145" customFormat="false" ht="13.2" hidden="false" customHeight="false" outlineLevel="0" collapsed="false">
      <c r="A145" s="1" t="n">
        <v>400</v>
      </c>
      <c r="B145" s="1" t="n">
        <v>270</v>
      </c>
      <c r="C145" s="1" t="n">
        <v>10</v>
      </c>
      <c r="D145" s="2" t="n">
        <v>0</v>
      </c>
      <c r="E145" s="3" t="n">
        <f aca="false">+SUM(D140:D145)</f>
        <v>144810693</v>
      </c>
      <c r="F145" s="2" t="n">
        <v>0</v>
      </c>
      <c r="G145" s="16" t="n">
        <f aca="false">+SUM(F140:F145)</f>
        <v>223385476</v>
      </c>
      <c r="H145" s="2" t="n">
        <v>0</v>
      </c>
      <c r="I145" s="1" t="s">
        <v>178</v>
      </c>
    </row>
    <row r="146" customFormat="false" ht="13.2" hidden="false" customHeight="false" outlineLevel="0" collapsed="false">
      <c r="A146" s="1" t="n">
        <v>410</v>
      </c>
      <c r="B146" s="1" t="n">
        <v>300</v>
      </c>
      <c r="C146" s="1" t="n">
        <v>18</v>
      </c>
      <c r="D146" s="2" t="n">
        <v>0</v>
      </c>
      <c r="F146" s="2" t="n">
        <v>0</v>
      </c>
      <c r="G146" s="16"/>
      <c r="H146" s="2" t="n">
        <v>0</v>
      </c>
      <c r="I146" s="1" t="s">
        <v>179</v>
      </c>
    </row>
    <row r="147" customFormat="false" ht="13.2" hidden="false" customHeight="false" outlineLevel="0" collapsed="false">
      <c r="A147" s="1" t="n">
        <v>410</v>
      </c>
      <c r="B147" s="1" t="n">
        <v>330</v>
      </c>
      <c r="C147" s="1" t="s">
        <v>180</v>
      </c>
      <c r="D147" s="2" t="n">
        <v>33451971</v>
      </c>
      <c r="F147" s="2" t="n">
        <v>60746732</v>
      </c>
      <c r="G147" s="16"/>
      <c r="H147" s="2" t="n">
        <v>6755548</v>
      </c>
      <c r="I147" s="1" t="s">
        <v>181</v>
      </c>
    </row>
    <row r="148" customFormat="false" ht="13.2" hidden="false" customHeight="false" outlineLevel="0" collapsed="false">
      <c r="A148" s="1" t="n">
        <v>410</v>
      </c>
      <c r="B148" s="1" t="n">
        <v>330</v>
      </c>
      <c r="C148" s="1" t="s">
        <v>182</v>
      </c>
      <c r="D148" s="2" t="n">
        <v>1783075</v>
      </c>
      <c r="F148" s="2" t="n">
        <v>1188512</v>
      </c>
      <c r="G148" s="16"/>
      <c r="H148" s="2" t="n">
        <v>716819</v>
      </c>
      <c r="I148" s="1" t="s">
        <v>183</v>
      </c>
    </row>
    <row r="149" customFormat="false" ht="13.2" hidden="false" customHeight="false" outlineLevel="0" collapsed="false">
      <c r="A149" s="1" t="n">
        <v>410</v>
      </c>
      <c r="B149" s="1" t="n">
        <v>330</v>
      </c>
      <c r="C149" s="1" t="s">
        <v>184</v>
      </c>
      <c r="D149" s="2" t="n">
        <v>2564331</v>
      </c>
      <c r="F149" s="2" t="n">
        <v>5627774</v>
      </c>
      <c r="G149" s="16"/>
      <c r="H149" s="2" t="n">
        <v>424782</v>
      </c>
      <c r="I149" s="1" t="s">
        <v>185</v>
      </c>
    </row>
    <row r="150" customFormat="false" ht="13.2" hidden="false" customHeight="false" outlineLevel="0" collapsed="false">
      <c r="A150" s="1" t="n">
        <v>410</v>
      </c>
      <c r="B150" s="1" t="n">
        <v>330</v>
      </c>
      <c r="C150" s="1" t="s">
        <v>186</v>
      </c>
      <c r="D150" s="2" t="n">
        <v>2029378</v>
      </c>
      <c r="F150" s="2" t="n">
        <v>502874</v>
      </c>
      <c r="G150" s="16"/>
      <c r="H150" s="2" t="n">
        <v>464693</v>
      </c>
      <c r="I150" s="1" t="s">
        <v>187</v>
      </c>
    </row>
    <row r="151" customFormat="false" ht="13.2" hidden="false" customHeight="false" outlineLevel="0" collapsed="false">
      <c r="A151" s="1" t="n">
        <v>410</v>
      </c>
      <c r="B151" s="1" t="n">
        <v>330</v>
      </c>
      <c r="C151" s="1" t="s">
        <v>188</v>
      </c>
      <c r="D151" s="2" t="n">
        <v>1482574</v>
      </c>
      <c r="F151" s="2" t="n">
        <v>318350</v>
      </c>
      <c r="G151" s="16"/>
      <c r="H151" s="2" t="n">
        <v>43318</v>
      </c>
      <c r="I151" s="1" t="s">
        <v>189</v>
      </c>
    </row>
    <row r="152" customFormat="false" ht="13.2" hidden="false" customHeight="false" outlineLevel="0" collapsed="false">
      <c r="A152" s="1" t="n">
        <v>410</v>
      </c>
      <c r="B152" s="1" t="n">
        <v>340</v>
      </c>
      <c r="C152" s="1" t="s">
        <v>190</v>
      </c>
      <c r="D152" s="2" t="n">
        <v>2069664</v>
      </c>
      <c r="F152" s="2" t="n">
        <v>3651581</v>
      </c>
      <c r="G152" s="16"/>
      <c r="H152" s="2" t="n">
        <v>635798</v>
      </c>
      <c r="I152" s="1" t="s">
        <v>191</v>
      </c>
    </row>
    <row r="153" customFormat="false" ht="13.2" hidden="false" customHeight="false" outlineLevel="0" collapsed="false">
      <c r="A153" s="1" t="n">
        <v>410</v>
      </c>
      <c r="B153" s="1" t="n">
        <v>340</v>
      </c>
      <c r="C153" s="1" t="s">
        <v>192</v>
      </c>
      <c r="D153" s="2" t="n">
        <v>1070873</v>
      </c>
      <c r="F153" s="2" t="n">
        <v>1550190</v>
      </c>
      <c r="G153" s="16"/>
      <c r="H153" s="2" t="n">
        <v>569830</v>
      </c>
      <c r="I153" s="1" t="s">
        <v>193</v>
      </c>
    </row>
    <row r="154" customFormat="false" ht="13.2" hidden="false" customHeight="false" outlineLevel="0" collapsed="false">
      <c r="A154" s="1" t="n">
        <v>410</v>
      </c>
      <c r="B154" s="1" t="n">
        <v>340</v>
      </c>
      <c r="C154" s="1" t="s">
        <v>194</v>
      </c>
      <c r="D154" s="2" t="n">
        <v>3033932</v>
      </c>
      <c r="F154" s="2" t="n">
        <v>4226933</v>
      </c>
      <c r="G154" s="16"/>
      <c r="H154" s="2" t="n">
        <v>1596722</v>
      </c>
      <c r="I154" s="1" t="s">
        <v>195</v>
      </c>
    </row>
    <row r="155" customFormat="false" ht="13.2" hidden="false" customHeight="false" outlineLevel="0" collapsed="false">
      <c r="A155" s="1" t="n">
        <v>410</v>
      </c>
      <c r="B155" s="1" t="n">
        <v>340</v>
      </c>
      <c r="C155" s="1" t="s">
        <v>196</v>
      </c>
      <c r="D155" s="2" t="n">
        <v>3962</v>
      </c>
      <c r="F155" s="2" t="n">
        <v>494</v>
      </c>
      <c r="G155" s="16"/>
      <c r="H155" s="2" t="n">
        <v>5407</v>
      </c>
      <c r="I155" s="1" t="s">
        <v>197</v>
      </c>
    </row>
    <row r="156" customFormat="false" ht="13.2" hidden="false" customHeight="false" outlineLevel="0" collapsed="false">
      <c r="A156" s="1" t="n">
        <v>410</v>
      </c>
      <c r="B156" s="1" t="n">
        <v>340</v>
      </c>
      <c r="C156" s="1" t="s">
        <v>198</v>
      </c>
      <c r="D156" s="2" t="n">
        <v>305990</v>
      </c>
      <c r="F156" s="2" t="n">
        <v>153736</v>
      </c>
      <c r="G156" s="16"/>
      <c r="H156" s="2" t="n">
        <v>97310</v>
      </c>
      <c r="I156" s="1" t="s">
        <v>199</v>
      </c>
    </row>
    <row r="157" customFormat="false" ht="13.2" hidden="false" customHeight="false" outlineLevel="0" collapsed="false">
      <c r="A157" s="1" t="n">
        <v>410</v>
      </c>
      <c r="B157" s="1" t="n">
        <v>341</v>
      </c>
      <c r="C157" s="1" t="s">
        <v>200</v>
      </c>
      <c r="D157" s="2" t="n">
        <v>5120604</v>
      </c>
      <c r="F157" s="2" t="n">
        <v>7262205</v>
      </c>
      <c r="G157" s="16"/>
      <c r="H157" s="2" t="n">
        <v>1662637</v>
      </c>
      <c r="I157" s="1" t="s">
        <v>201</v>
      </c>
    </row>
    <row r="158" customFormat="false" ht="13.2" hidden="false" customHeight="false" outlineLevel="0" collapsed="false">
      <c r="A158" s="1" t="n">
        <v>410</v>
      </c>
      <c r="B158" s="1" t="n">
        <v>341</v>
      </c>
      <c r="C158" s="1" t="s">
        <v>202</v>
      </c>
      <c r="D158" s="2" t="n">
        <v>132203</v>
      </c>
      <c r="F158" s="2" t="n">
        <v>33690</v>
      </c>
      <c r="G158" s="16"/>
      <c r="H158" s="2" t="n">
        <v>79292</v>
      </c>
      <c r="I158" s="1" t="s">
        <v>203</v>
      </c>
    </row>
    <row r="159" customFormat="false" ht="13.2" hidden="false" customHeight="false" outlineLevel="0" collapsed="false">
      <c r="A159" s="1" t="n">
        <v>410</v>
      </c>
      <c r="B159" s="1" t="n">
        <v>341</v>
      </c>
      <c r="C159" s="1" t="s">
        <v>204</v>
      </c>
      <c r="D159" s="2" t="n">
        <v>1132</v>
      </c>
      <c r="F159" s="2" t="n">
        <v>110</v>
      </c>
      <c r="G159" s="16"/>
      <c r="H159" s="2" t="n">
        <v>1681</v>
      </c>
      <c r="I159" s="1" t="s">
        <v>205</v>
      </c>
    </row>
    <row r="160" customFormat="false" ht="13.2" hidden="false" customHeight="false" outlineLevel="0" collapsed="false">
      <c r="A160" s="1" t="n">
        <v>410</v>
      </c>
      <c r="B160" s="1" t="n">
        <v>341</v>
      </c>
      <c r="C160" s="1" t="s">
        <v>206</v>
      </c>
      <c r="D160" s="2" t="n">
        <v>700357</v>
      </c>
      <c r="F160" s="2" t="n">
        <v>136213</v>
      </c>
      <c r="G160" s="16"/>
      <c r="H160" s="2" t="n">
        <v>123740</v>
      </c>
      <c r="I160" s="1" t="s">
        <v>207</v>
      </c>
    </row>
    <row r="161" customFormat="false" ht="13.2" hidden="false" customHeight="false" outlineLevel="0" collapsed="false">
      <c r="A161" s="1" t="n">
        <v>410</v>
      </c>
      <c r="B161" s="1" t="n">
        <v>341</v>
      </c>
      <c r="C161" s="1" t="s">
        <v>208</v>
      </c>
      <c r="D161" s="2" t="n">
        <v>359652</v>
      </c>
      <c r="F161" s="2" t="n">
        <v>152463</v>
      </c>
      <c r="G161" s="16"/>
      <c r="H161" s="2" t="n">
        <v>110841</v>
      </c>
      <c r="I161" s="1" t="s">
        <v>209</v>
      </c>
    </row>
    <row r="162" customFormat="false" ht="13.2" hidden="false" customHeight="false" outlineLevel="0" collapsed="false">
      <c r="A162" s="1" t="n">
        <v>410</v>
      </c>
      <c r="B162" s="1" t="n">
        <v>342</v>
      </c>
      <c r="C162" s="1" t="s">
        <v>210</v>
      </c>
      <c r="D162" s="2" t="n">
        <v>53744227</v>
      </c>
      <c r="F162" s="2" t="n">
        <v>45996349</v>
      </c>
      <c r="G162" s="16"/>
      <c r="H162" s="2" t="n">
        <v>16445145</v>
      </c>
      <c r="I162" s="1" t="s">
        <v>211</v>
      </c>
    </row>
    <row r="163" customFormat="false" ht="13.2" hidden="false" customHeight="false" outlineLevel="0" collapsed="false">
      <c r="A163" s="1" t="n">
        <v>410</v>
      </c>
      <c r="B163" s="1" t="n">
        <v>342</v>
      </c>
      <c r="C163" s="1" t="s">
        <v>212</v>
      </c>
      <c r="D163" s="2" t="n">
        <v>5805352</v>
      </c>
      <c r="F163" s="2" t="n">
        <v>5555975</v>
      </c>
      <c r="G163" s="16"/>
      <c r="H163" s="2" t="n">
        <v>1821191</v>
      </c>
      <c r="I163" s="1" t="s">
        <v>213</v>
      </c>
    </row>
    <row r="164" customFormat="false" ht="13.2" hidden="false" customHeight="false" outlineLevel="0" collapsed="false">
      <c r="A164" s="1" t="n">
        <v>410</v>
      </c>
      <c r="B164" s="1" t="n">
        <v>342</v>
      </c>
      <c r="C164" s="1" t="s">
        <v>214</v>
      </c>
      <c r="D164" s="2" t="n">
        <v>1237092</v>
      </c>
      <c r="F164" s="2" t="n">
        <v>0</v>
      </c>
      <c r="G164" s="16"/>
      <c r="H164" s="2" t="n">
        <v>0</v>
      </c>
      <c r="I164" s="1" t="s">
        <v>215</v>
      </c>
    </row>
    <row r="165" customFormat="false" ht="13.2" hidden="false" customHeight="false" outlineLevel="0" collapsed="false">
      <c r="A165" s="1" t="n">
        <v>410</v>
      </c>
      <c r="B165" s="1" t="n">
        <v>343</v>
      </c>
      <c r="C165" s="1" t="s">
        <v>216</v>
      </c>
      <c r="D165" s="2" t="n">
        <v>3737719</v>
      </c>
      <c r="F165" s="2" t="n">
        <v>1816416</v>
      </c>
      <c r="G165" s="16"/>
      <c r="H165" s="2" t="n">
        <v>1304856</v>
      </c>
      <c r="I165" s="1" t="s">
        <v>217</v>
      </c>
    </row>
    <row r="166" customFormat="false" ht="13.2" hidden="false" customHeight="false" outlineLevel="0" collapsed="false">
      <c r="A166" s="1" t="n">
        <v>410</v>
      </c>
      <c r="B166" s="1" t="n">
        <v>343</v>
      </c>
      <c r="C166" s="1" t="s">
        <v>218</v>
      </c>
      <c r="D166" s="2" t="n">
        <v>17207915</v>
      </c>
      <c r="F166" s="2" t="n">
        <v>25392045</v>
      </c>
      <c r="G166" s="16"/>
      <c r="H166" s="2" t="n">
        <v>5505353</v>
      </c>
      <c r="I166" s="1" t="s">
        <v>219</v>
      </c>
    </row>
    <row r="167" customFormat="false" ht="13.2" hidden="false" customHeight="false" outlineLevel="0" collapsed="false">
      <c r="A167" s="1" t="n">
        <v>410</v>
      </c>
      <c r="B167" s="1" t="n">
        <v>344</v>
      </c>
      <c r="C167" s="1" t="s">
        <v>220</v>
      </c>
      <c r="D167" s="2" t="n">
        <v>33068</v>
      </c>
      <c r="F167" s="2" t="n">
        <v>14144</v>
      </c>
      <c r="G167" s="16"/>
      <c r="H167" s="2" t="n">
        <v>5459</v>
      </c>
      <c r="I167" s="1" t="s">
        <v>221</v>
      </c>
    </row>
    <row r="168" customFormat="false" ht="13.2" hidden="false" customHeight="false" outlineLevel="0" collapsed="false">
      <c r="A168" s="1" t="n">
        <v>410</v>
      </c>
      <c r="B168" s="1" t="n">
        <v>350</v>
      </c>
      <c r="C168" s="1" t="s">
        <v>222</v>
      </c>
      <c r="D168" s="2" t="n">
        <v>755074</v>
      </c>
      <c r="F168" s="2" t="n">
        <v>0</v>
      </c>
      <c r="G168" s="16"/>
      <c r="H168" s="2" t="n">
        <v>0</v>
      </c>
      <c r="I168" s="1" t="s">
        <v>223</v>
      </c>
    </row>
    <row r="169" customFormat="false" ht="13.2" hidden="false" customHeight="false" outlineLevel="0" collapsed="false">
      <c r="A169" s="1" t="n">
        <v>410</v>
      </c>
      <c r="B169" s="1" t="n">
        <v>351</v>
      </c>
      <c r="C169" s="1" t="s">
        <v>224</v>
      </c>
      <c r="D169" s="2" t="n">
        <v>0</v>
      </c>
      <c r="E169" s="3" t="n">
        <f aca="false">+SUM(D146:D169)</f>
        <v>136630145</v>
      </c>
      <c r="F169" s="2" t="n">
        <v>0</v>
      </c>
      <c r="G169" s="16" t="n">
        <f aca="false">+SUM(F146:F169)</f>
        <v>164326786</v>
      </c>
      <c r="H169" s="2" t="n">
        <v>0</v>
      </c>
      <c r="I169" s="1" t="s">
        <v>225</v>
      </c>
    </row>
    <row r="170" customFormat="false" ht="13.2" hidden="false" customHeight="false" outlineLevel="0" collapsed="false">
      <c r="A170" s="1" t="n">
        <v>450</v>
      </c>
      <c r="B170" s="1" t="n">
        <v>6000</v>
      </c>
      <c r="C170" s="1" t="n">
        <v>25070</v>
      </c>
      <c r="D170" s="2" t="n">
        <v>13984018</v>
      </c>
      <c r="F170" s="2" t="n">
        <v>0</v>
      </c>
      <c r="G170" s="16"/>
      <c r="H170" s="2" t="n">
        <v>0</v>
      </c>
      <c r="I170" s="1" t="s">
        <v>226</v>
      </c>
    </row>
    <row r="171" customFormat="false" ht="13.2" hidden="false" customHeight="false" outlineLevel="0" collapsed="false">
      <c r="A171" s="1" t="n">
        <v>450</v>
      </c>
      <c r="B171" s="1" t="n">
        <v>6000</v>
      </c>
      <c r="C171" s="1" t="n">
        <v>25145</v>
      </c>
      <c r="D171" s="2" t="n">
        <v>4779016</v>
      </c>
      <c r="F171" s="2" t="n">
        <v>0</v>
      </c>
      <c r="G171" s="16"/>
      <c r="H171" s="2" t="n">
        <v>0</v>
      </c>
      <c r="I171" s="1" t="s">
        <v>227</v>
      </c>
    </row>
    <row r="172" customFormat="false" ht="13.2" hidden="false" customHeight="false" outlineLevel="0" collapsed="false">
      <c r="A172" s="1" t="n">
        <v>450</v>
      </c>
      <c r="B172" s="1" t="n">
        <v>6060</v>
      </c>
      <c r="C172" s="1" t="n">
        <v>620</v>
      </c>
      <c r="D172" s="2" t="n">
        <v>48807776</v>
      </c>
      <c r="F172" s="2" t="n">
        <v>0</v>
      </c>
      <c r="G172" s="16"/>
      <c r="H172" s="2" t="n">
        <v>0</v>
      </c>
      <c r="I172" s="1" t="s">
        <v>228</v>
      </c>
    </row>
    <row r="173" customFormat="false" ht="13.2" hidden="false" customHeight="false" outlineLevel="0" collapsed="false">
      <c r="A173" s="1" t="n">
        <v>450</v>
      </c>
      <c r="B173" s="1" t="n">
        <v>6130</v>
      </c>
      <c r="C173" s="1" t="s">
        <v>229</v>
      </c>
      <c r="D173" s="2" t="n">
        <v>26496702</v>
      </c>
      <c r="F173" s="2" t="n">
        <v>33911049</v>
      </c>
      <c r="G173" s="16"/>
      <c r="H173" s="2" t="n">
        <v>0</v>
      </c>
      <c r="I173" s="1" t="s">
        <v>230</v>
      </c>
    </row>
    <row r="174" customFormat="false" ht="13.2" hidden="false" customHeight="false" outlineLevel="0" collapsed="false">
      <c r="A174" s="1" t="n">
        <v>450</v>
      </c>
      <c r="B174" s="1" t="n">
        <v>6130</v>
      </c>
      <c r="C174" s="1" t="s">
        <v>231</v>
      </c>
      <c r="D174" s="2" t="n">
        <v>27987020</v>
      </c>
      <c r="F174" s="2" t="n">
        <v>312556140</v>
      </c>
      <c r="G174" s="16"/>
      <c r="H174" s="2" t="n">
        <v>0</v>
      </c>
      <c r="I174" s="1" t="s">
        <v>232</v>
      </c>
    </row>
    <row r="175" customFormat="false" ht="13.2" hidden="false" customHeight="false" outlineLevel="0" collapsed="false">
      <c r="A175" s="1" t="n">
        <v>450</v>
      </c>
      <c r="B175" s="1" t="n">
        <v>6130</v>
      </c>
      <c r="C175" s="1" t="s">
        <v>233</v>
      </c>
      <c r="D175" s="2" t="n">
        <v>4339390</v>
      </c>
      <c r="F175" s="2" t="n">
        <v>74161303</v>
      </c>
      <c r="G175" s="16"/>
      <c r="H175" s="2" t="n">
        <v>0</v>
      </c>
      <c r="I175" s="1" t="s">
        <v>234</v>
      </c>
    </row>
    <row r="176" customFormat="false" ht="13.2" hidden="false" customHeight="false" outlineLevel="0" collapsed="false">
      <c r="A176" s="1" t="n">
        <v>450</v>
      </c>
      <c r="B176" s="1" t="n">
        <v>6130</v>
      </c>
      <c r="C176" s="1" t="n">
        <v>33</v>
      </c>
      <c r="D176" s="2" t="n">
        <v>0</v>
      </c>
      <c r="F176" s="2" t="n">
        <v>0</v>
      </c>
      <c r="G176" s="16"/>
      <c r="H176" s="2" t="n">
        <v>0</v>
      </c>
      <c r="I176" s="1" t="s">
        <v>235</v>
      </c>
    </row>
    <row r="177" customFormat="false" ht="13.2" hidden="false" customHeight="false" outlineLevel="0" collapsed="false">
      <c r="A177" s="1" t="n">
        <v>450</v>
      </c>
      <c r="B177" s="1" t="n">
        <v>6130</v>
      </c>
      <c r="C177" s="1" t="n">
        <v>34</v>
      </c>
      <c r="D177" s="2" t="n">
        <v>0</v>
      </c>
      <c r="F177" s="2" t="n">
        <v>0</v>
      </c>
      <c r="G177" s="16"/>
      <c r="H177" s="2" t="n">
        <v>0</v>
      </c>
      <c r="I177" s="1" t="s">
        <v>236</v>
      </c>
    </row>
    <row r="178" customFormat="false" ht="13.2" hidden="false" customHeight="false" outlineLevel="0" collapsed="false">
      <c r="A178" s="1" t="n">
        <v>450</v>
      </c>
      <c r="B178" s="1" t="n">
        <v>6130</v>
      </c>
      <c r="C178" s="1" t="s">
        <v>237</v>
      </c>
      <c r="D178" s="2" t="n">
        <v>938107</v>
      </c>
      <c r="F178" s="2" t="n">
        <v>114019657</v>
      </c>
      <c r="G178" s="16"/>
      <c r="H178" s="2" t="n">
        <v>0</v>
      </c>
      <c r="I178" s="1" t="s">
        <v>238</v>
      </c>
    </row>
    <row r="179" customFormat="false" ht="13.2" hidden="false" customHeight="false" outlineLevel="0" collapsed="false">
      <c r="A179" s="1" t="n">
        <v>450</v>
      </c>
      <c r="B179" s="1" t="n">
        <v>6130</v>
      </c>
      <c r="C179" s="1" t="s">
        <v>239</v>
      </c>
      <c r="D179" s="2" t="n">
        <v>48409</v>
      </c>
      <c r="F179" s="2" t="n">
        <v>3104222</v>
      </c>
      <c r="G179" s="16"/>
      <c r="H179" s="2" t="n">
        <v>0</v>
      </c>
      <c r="I179" s="1" t="s">
        <v>240</v>
      </c>
    </row>
    <row r="180" customFormat="false" ht="13.2" hidden="false" customHeight="false" outlineLevel="0" collapsed="false">
      <c r="A180" s="1" t="n">
        <v>450</v>
      </c>
      <c r="B180" s="1" t="n">
        <v>6150</v>
      </c>
      <c r="C180" s="1" t="s">
        <v>241</v>
      </c>
      <c r="D180" s="2" t="n">
        <v>3311341</v>
      </c>
      <c r="F180" s="2" t="n">
        <v>2791406</v>
      </c>
      <c r="G180" s="16"/>
      <c r="H180" s="2" t="n">
        <v>0</v>
      </c>
      <c r="I180" s="1" t="s">
        <v>242</v>
      </c>
    </row>
    <row r="181" customFormat="false" ht="13.2" hidden="false" customHeight="false" outlineLevel="0" collapsed="false">
      <c r="A181" s="1" t="n">
        <v>450</v>
      </c>
      <c r="B181" s="1" t="n">
        <v>6150</v>
      </c>
      <c r="C181" s="1" t="s">
        <v>243</v>
      </c>
      <c r="D181" s="2" t="n">
        <v>72700</v>
      </c>
      <c r="F181" s="2" t="n">
        <v>1817530</v>
      </c>
      <c r="G181" s="16"/>
      <c r="H181" s="2" t="n">
        <v>0</v>
      </c>
      <c r="I181" s="1" t="s">
        <v>244</v>
      </c>
    </row>
    <row r="182" customFormat="false" ht="13.2" hidden="false" customHeight="false" outlineLevel="0" collapsed="false">
      <c r="A182" s="1" t="n">
        <v>450</v>
      </c>
      <c r="B182" s="1" t="n">
        <v>6150</v>
      </c>
      <c r="C182" s="1" t="s">
        <v>245</v>
      </c>
      <c r="D182" s="2" t="n">
        <v>2434656</v>
      </c>
      <c r="F182" s="2" t="n">
        <v>5766055</v>
      </c>
      <c r="G182" s="16"/>
      <c r="H182" s="2" t="n">
        <v>0</v>
      </c>
      <c r="I182" s="1" t="s">
        <v>246</v>
      </c>
    </row>
    <row r="183" customFormat="false" ht="13.2" hidden="false" customHeight="false" outlineLevel="0" collapsed="false">
      <c r="A183" s="1" t="n">
        <v>450</v>
      </c>
      <c r="B183" s="1" t="n">
        <v>6150</v>
      </c>
      <c r="C183" s="1" t="n">
        <v>108407</v>
      </c>
      <c r="D183" s="2" t="n">
        <v>195709</v>
      </c>
      <c r="F183" s="2" t="n">
        <v>444888</v>
      </c>
      <c r="G183" s="16"/>
      <c r="H183" s="2" t="n">
        <v>0</v>
      </c>
      <c r="I183" s="1" t="s">
        <v>247</v>
      </c>
    </row>
    <row r="184" customFormat="false" ht="13.2" hidden="false" customHeight="false" outlineLevel="0" collapsed="false">
      <c r="A184" s="1" t="n">
        <v>450</v>
      </c>
      <c r="B184" s="1" t="n">
        <v>6150</v>
      </c>
      <c r="C184" s="1" t="n">
        <v>108510</v>
      </c>
      <c r="D184" s="2" t="n">
        <v>3778</v>
      </c>
      <c r="F184" s="2" t="n">
        <v>1799549</v>
      </c>
      <c r="G184" s="16"/>
      <c r="H184" s="2" t="n">
        <v>0</v>
      </c>
      <c r="I184" s="1" t="s">
        <v>248</v>
      </c>
    </row>
    <row r="185" customFormat="false" ht="13.2" hidden="false" customHeight="false" outlineLevel="0" collapsed="false">
      <c r="A185" s="1" t="n">
        <v>450</v>
      </c>
      <c r="B185" s="1" t="n">
        <v>6155</v>
      </c>
      <c r="C185" s="1" t="n">
        <v>108511</v>
      </c>
      <c r="D185" s="2" t="n">
        <v>139091</v>
      </c>
      <c r="F185" s="2" t="n">
        <v>13911319</v>
      </c>
      <c r="G185" s="16"/>
      <c r="H185" s="2" t="n">
        <v>0</v>
      </c>
      <c r="I185" s="1" t="s">
        <v>249</v>
      </c>
    </row>
    <row r="186" customFormat="false" ht="13.2" hidden="false" customHeight="false" outlineLevel="0" collapsed="false">
      <c r="A186" s="1" t="n">
        <v>450</v>
      </c>
      <c r="B186" s="1" t="n">
        <v>6380</v>
      </c>
      <c r="C186" s="1" t="s">
        <v>250</v>
      </c>
      <c r="D186" s="2" t="n">
        <v>1619362</v>
      </c>
      <c r="F186" s="2" t="n">
        <v>183262</v>
      </c>
      <c r="G186" s="16"/>
      <c r="H186" s="2" t="n">
        <v>0</v>
      </c>
      <c r="I186" s="1" t="s">
        <v>251</v>
      </c>
    </row>
    <row r="187" customFormat="false" ht="13.2" hidden="false" customHeight="false" outlineLevel="0" collapsed="false">
      <c r="A187" s="1" t="n">
        <v>450</v>
      </c>
      <c r="B187" s="1" t="n">
        <v>6730</v>
      </c>
      <c r="C187" s="1" t="s">
        <v>252</v>
      </c>
      <c r="D187" s="2" t="n">
        <v>203459</v>
      </c>
      <c r="F187" s="2" t="n">
        <v>171614</v>
      </c>
      <c r="G187" s="16"/>
      <c r="H187" s="2" t="n">
        <v>0</v>
      </c>
      <c r="I187" s="1" t="s">
        <v>253</v>
      </c>
    </row>
    <row r="188" customFormat="false" ht="13.2" hidden="false" customHeight="false" outlineLevel="0" collapsed="false">
      <c r="A188" s="1" t="n">
        <v>450</v>
      </c>
      <c r="B188" s="1" t="n">
        <v>6730</v>
      </c>
      <c r="C188" s="1" t="s">
        <v>254</v>
      </c>
      <c r="D188" s="2" t="n">
        <v>0</v>
      </c>
      <c r="F188" s="2" t="n">
        <v>0</v>
      </c>
      <c r="G188" s="16"/>
      <c r="H188" s="2" t="n">
        <v>0</v>
      </c>
      <c r="I188" s="1" t="s">
        <v>255</v>
      </c>
    </row>
    <row r="189" customFormat="false" ht="13.2" hidden="false" customHeight="false" outlineLevel="0" collapsed="false">
      <c r="A189" s="1" t="n">
        <v>450</v>
      </c>
      <c r="B189" s="1" t="n">
        <v>6730</v>
      </c>
      <c r="C189" s="1" t="s">
        <v>256</v>
      </c>
      <c r="D189" s="2" t="n">
        <v>4713</v>
      </c>
      <c r="F189" s="2" t="n">
        <v>117832</v>
      </c>
      <c r="G189" s="16"/>
      <c r="H189" s="2" t="n">
        <v>0</v>
      </c>
      <c r="I189" s="1" t="s">
        <v>257</v>
      </c>
    </row>
    <row r="190" customFormat="false" ht="13.2" hidden="false" customHeight="false" outlineLevel="0" collapsed="false">
      <c r="A190" s="1" t="n">
        <v>450</v>
      </c>
      <c r="B190" s="1" t="n">
        <v>6730</v>
      </c>
      <c r="C190" s="1" t="s">
        <v>258</v>
      </c>
      <c r="D190" s="2" t="n">
        <v>0</v>
      </c>
      <c r="F190" s="2" t="n">
        <v>0</v>
      </c>
      <c r="G190" s="16"/>
      <c r="H190" s="2" t="n">
        <v>0</v>
      </c>
      <c r="I190" s="1" t="s">
        <v>259</v>
      </c>
    </row>
    <row r="191" customFormat="false" ht="13.2" hidden="false" customHeight="false" outlineLevel="0" collapsed="false">
      <c r="A191" s="1" t="n">
        <v>450</v>
      </c>
      <c r="B191" s="1" t="n">
        <v>6730</v>
      </c>
      <c r="C191" s="1" t="s">
        <v>260</v>
      </c>
      <c r="D191" s="2" t="n">
        <v>139423</v>
      </c>
      <c r="F191" s="2" t="n">
        <v>331961</v>
      </c>
      <c r="G191" s="16"/>
      <c r="H191" s="2" t="n">
        <v>0</v>
      </c>
      <c r="I191" s="1" t="s">
        <v>261</v>
      </c>
    </row>
    <row r="192" customFormat="false" ht="13.2" hidden="false" customHeight="false" outlineLevel="0" collapsed="false">
      <c r="A192" s="1" t="n">
        <v>450</v>
      </c>
      <c r="B192" s="1" t="n">
        <v>6730</v>
      </c>
      <c r="C192" s="1" t="s">
        <v>262</v>
      </c>
      <c r="D192" s="2" t="n">
        <v>0</v>
      </c>
      <c r="F192" s="2" t="n">
        <v>0</v>
      </c>
      <c r="G192" s="16"/>
      <c r="H192" s="2" t="n">
        <v>0</v>
      </c>
      <c r="I192" s="1" t="s">
        <v>263</v>
      </c>
    </row>
    <row r="193" customFormat="false" ht="13.2" hidden="false" customHeight="false" outlineLevel="0" collapsed="false">
      <c r="A193" s="1" t="n">
        <v>450</v>
      </c>
      <c r="B193" s="1" t="n">
        <v>7240</v>
      </c>
      <c r="C193" s="1" t="s">
        <v>264</v>
      </c>
      <c r="D193" s="2" t="n">
        <v>793554</v>
      </c>
      <c r="F193" s="2" t="n">
        <v>665080</v>
      </c>
      <c r="G193" s="16"/>
      <c r="H193" s="2" t="n">
        <v>0</v>
      </c>
      <c r="I193" s="1" t="s">
        <v>265</v>
      </c>
    </row>
    <row r="194" customFormat="false" ht="13.2" hidden="false" customHeight="false" outlineLevel="0" collapsed="false">
      <c r="A194" s="1" t="n">
        <v>450</v>
      </c>
      <c r="B194" s="1" t="n">
        <v>7560</v>
      </c>
      <c r="C194" s="1" t="s">
        <v>266</v>
      </c>
      <c r="D194" s="2" t="n">
        <v>0</v>
      </c>
      <c r="F194" s="2" t="n">
        <v>0</v>
      </c>
      <c r="G194" s="16"/>
      <c r="H194" s="2" t="n">
        <v>0</v>
      </c>
      <c r="I194" s="1" t="s">
        <v>267</v>
      </c>
    </row>
    <row r="195" customFormat="false" ht="13.2" hidden="false" customHeight="false" outlineLevel="0" collapsed="false">
      <c r="A195" s="1" t="n">
        <v>450</v>
      </c>
      <c r="B195" s="1" t="n">
        <v>7560</v>
      </c>
      <c r="C195" s="1" t="s">
        <v>268</v>
      </c>
      <c r="D195" s="2" t="n">
        <v>33323</v>
      </c>
      <c r="F195" s="2" t="n">
        <v>35805</v>
      </c>
      <c r="G195" s="16"/>
      <c r="H195" s="2" t="n">
        <v>0</v>
      </c>
      <c r="I195" s="1" t="s">
        <v>269</v>
      </c>
    </row>
    <row r="196" customFormat="false" ht="13.2" hidden="false" customHeight="false" outlineLevel="0" collapsed="false">
      <c r="A196" s="1" t="n">
        <v>450</v>
      </c>
      <c r="B196" s="1" t="n">
        <v>7560</v>
      </c>
      <c r="C196" s="1" t="s">
        <v>270</v>
      </c>
      <c r="D196" s="2" t="n">
        <v>0</v>
      </c>
      <c r="F196" s="2" t="n">
        <v>0</v>
      </c>
      <c r="G196" s="16"/>
      <c r="H196" s="2" t="n">
        <v>0</v>
      </c>
      <c r="I196" s="1" t="s">
        <v>271</v>
      </c>
    </row>
    <row r="197" customFormat="false" ht="13.2" hidden="false" customHeight="false" outlineLevel="0" collapsed="false">
      <c r="A197" s="1" t="n">
        <v>450</v>
      </c>
      <c r="B197" s="1" t="n">
        <v>7560</v>
      </c>
      <c r="C197" s="1" t="s">
        <v>272</v>
      </c>
      <c r="D197" s="2" t="n">
        <v>0</v>
      </c>
      <c r="F197" s="2" t="n">
        <v>0</v>
      </c>
      <c r="G197" s="16"/>
      <c r="H197" s="2" t="n">
        <v>0</v>
      </c>
      <c r="I197" s="1" t="s">
        <v>273</v>
      </c>
    </row>
    <row r="198" customFormat="false" ht="13.2" hidden="false" customHeight="false" outlineLevel="0" collapsed="false">
      <c r="A198" s="1" t="n">
        <v>450</v>
      </c>
      <c r="B198" s="1" t="n">
        <v>7580</v>
      </c>
      <c r="C198" s="1" t="s">
        <v>274</v>
      </c>
      <c r="D198" s="2" t="n">
        <v>0</v>
      </c>
      <c r="F198" s="2" t="n">
        <v>0</v>
      </c>
      <c r="G198" s="16"/>
      <c r="H198" s="2" t="n">
        <v>0</v>
      </c>
      <c r="I198" s="1" t="s">
        <v>275</v>
      </c>
    </row>
    <row r="199" customFormat="false" ht="13.2" hidden="false" customHeight="false" outlineLevel="0" collapsed="false">
      <c r="A199" s="1" t="n">
        <v>450</v>
      </c>
      <c r="B199" s="1" t="n">
        <v>7580</v>
      </c>
      <c r="C199" s="1" t="s">
        <v>276</v>
      </c>
      <c r="D199" s="2" t="n">
        <v>0</v>
      </c>
      <c r="F199" s="2" t="n">
        <v>0</v>
      </c>
      <c r="G199" s="16"/>
      <c r="H199" s="2" t="n">
        <v>0</v>
      </c>
      <c r="I199" s="1" t="s">
        <v>277</v>
      </c>
    </row>
    <row r="200" customFormat="false" ht="13.2" hidden="false" customHeight="false" outlineLevel="0" collapsed="false">
      <c r="A200" s="1" t="n">
        <v>450</v>
      </c>
      <c r="B200" s="1" t="n">
        <v>7580</v>
      </c>
      <c r="C200" s="1" t="s">
        <v>278</v>
      </c>
      <c r="D200" s="2" t="n">
        <v>0</v>
      </c>
      <c r="F200" s="2" t="n">
        <v>0</v>
      </c>
      <c r="G200" s="16"/>
      <c r="H200" s="2" t="n">
        <v>0</v>
      </c>
      <c r="I200" s="1" t="s">
        <v>279</v>
      </c>
    </row>
    <row r="201" customFormat="false" ht="13.2" hidden="false" customHeight="false" outlineLevel="0" collapsed="false">
      <c r="A201" s="1" t="n">
        <v>450</v>
      </c>
      <c r="B201" s="1" t="n">
        <v>7580</v>
      </c>
      <c r="C201" s="1" t="s">
        <v>280</v>
      </c>
      <c r="D201" s="2" t="n">
        <v>0</v>
      </c>
      <c r="F201" s="2" t="n">
        <v>0</v>
      </c>
      <c r="G201" s="16"/>
      <c r="H201" s="2" t="n">
        <v>0</v>
      </c>
      <c r="I201" s="1" t="s">
        <v>281</v>
      </c>
    </row>
    <row r="202" customFormat="false" ht="13.2" hidden="false" customHeight="false" outlineLevel="0" collapsed="false">
      <c r="A202" s="1" t="n">
        <v>450</v>
      </c>
      <c r="B202" s="1" t="n">
        <v>7600</v>
      </c>
      <c r="C202" s="1" t="s">
        <v>282</v>
      </c>
      <c r="D202" s="2" t="n">
        <v>0</v>
      </c>
      <c r="F202" s="2" t="n">
        <v>0</v>
      </c>
      <c r="G202" s="16"/>
      <c r="H202" s="2" t="n">
        <v>0</v>
      </c>
      <c r="I202" s="1" t="s">
        <v>283</v>
      </c>
    </row>
    <row r="203" customFormat="false" ht="13.2" hidden="false" customHeight="false" outlineLevel="0" collapsed="false">
      <c r="A203" s="1" t="n">
        <v>450</v>
      </c>
      <c r="B203" s="1" t="n">
        <v>7600</v>
      </c>
      <c r="C203" s="1" t="s">
        <v>284</v>
      </c>
      <c r="D203" s="2" t="n">
        <v>103628</v>
      </c>
      <c r="F203" s="2" t="n">
        <v>195138</v>
      </c>
      <c r="G203" s="16"/>
      <c r="H203" s="2" t="n">
        <v>0</v>
      </c>
      <c r="I203" s="1" t="s">
        <v>285</v>
      </c>
    </row>
    <row r="204" customFormat="false" ht="13.2" hidden="false" customHeight="false" outlineLevel="0" collapsed="false">
      <c r="A204" s="1" t="n">
        <v>450</v>
      </c>
      <c r="B204" s="1" t="n">
        <v>7600</v>
      </c>
      <c r="C204" s="1" t="s">
        <v>286</v>
      </c>
      <c r="D204" s="2" t="n">
        <v>0</v>
      </c>
      <c r="F204" s="2" t="n">
        <v>7206</v>
      </c>
      <c r="G204" s="16"/>
      <c r="H204" s="2" t="n">
        <v>0</v>
      </c>
      <c r="I204" s="1" t="s">
        <v>287</v>
      </c>
    </row>
    <row r="205" customFormat="false" ht="13.2" hidden="false" customHeight="false" outlineLevel="0" collapsed="false">
      <c r="A205" s="1" t="n">
        <v>450</v>
      </c>
      <c r="B205" s="1" t="n">
        <v>7600</v>
      </c>
      <c r="C205" s="1" t="s">
        <v>288</v>
      </c>
      <c r="D205" s="2" t="n">
        <v>1193</v>
      </c>
      <c r="F205" s="2" t="n">
        <v>31757</v>
      </c>
      <c r="G205" s="16"/>
      <c r="H205" s="2" t="n">
        <v>0</v>
      </c>
      <c r="I205" s="1" t="s">
        <v>289</v>
      </c>
    </row>
    <row r="206" customFormat="false" ht="13.2" hidden="false" customHeight="false" outlineLevel="0" collapsed="false">
      <c r="A206" s="1" t="n">
        <v>450</v>
      </c>
      <c r="B206" s="1" t="n">
        <v>7600</v>
      </c>
      <c r="C206" s="1" t="s">
        <v>290</v>
      </c>
      <c r="D206" s="2" t="n">
        <v>29398</v>
      </c>
      <c r="E206" s="3" t="n">
        <f aca="false">+SUM(D170:D206)</f>
        <v>136465766</v>
      </c>
      <c r="F206" s="2" t="n">
        <v>4522</v>
      </c>
      <c r="G206" s="16" t="n">
        <f aca="false">+SUM(F170:F206)</f>
        <v>566027295</v>
      </c>
      <c r="H206" s="2" t="n">
        <v>0</v>
      </c>
      <c r="I206" s="1" t="s">
        <v>291</v>
      </c>
    </row>
    <row r="207" customFormat="false" ht="13.2" hidden="false" customHeight="false" outlineLevel="0" collapsed="false">
      <c r="A207" s="1" t="n">
        <v>500</v>
      </c>
      <c r="B207" s="1" t="n">
        <v>405</v>
      </c>
      <c r="C207" s="1" t="n">
        <v>106379</v>
      </c>
      <c r="D207" s="2" t="n">
        <v>2195572</v>
      </c>
      <c r="F207" s="2" t="n">
        <v>11038927</v>
      </c>
      <c r="G207" s="16"/>
      <c r="H207" s="2" t="n">
        <v>313473</v>
      </c>
      <c r="I207" s="1" t="s">
        <v>292</v>
      </c>
    </row>
    <row r="208" customFormat="false" ht="13.2" hidden="false" customHeight="false" outlineLevel="0" collapsed="false">
      <c r="A208" s="1" t="n">
        <v>500</v>
      </c>
      <c r="B208" s="1" t="n">
        <v>405</v>
      </c>
      <c r="C208" s="1" t="n">
        <v>106380</v>
      </c>
      <c r="D208" s="2" t="n">
        <v>4008618</v>
      </c>
      <c r="F208" s="2" t="n">
        <v>24166548</v>
      </c>
      <c r="G208" s="16"/>
      <c r="H208" s="2" t="n">
        <v>656571</v>
      </c>
      <c r="I208" s="1" t="s">
        <v>293</v>
      </c>
    </row>
    <row r="209" customFormat="false" ht="13.2" hidden="false" customHeight="false" outlineLevel="0" collapsed="false">
      <c r="A209" s="1" t="n">
        <v>500</v>
      </c>
      <c r="B209" s="1" t="n">
        <v>405</v>
      </c>
      <c r="C209" s="1" t="n">
        <v>106381</v>
      </c>
      <c r="D209" s="2" t="n">
        <v>76343080</v>
      </c>
      <c r="F209" s="2" t="n">
        <v>490496611</v>
      </c>
      <c r="G209" s="16"/>
      <c r="H209" s="2" t="n">
        <v>25906599</v>
      </c>
      <c r="I209" s="1" t="s">
        <v>294</v>
      </c>
    </row>
    <row r="210" customFormat="false" ht="13.2" hidden="false" customHeight="false" outlineLevel="0" collapsed="false">
      <c r="A210" s="1" t="n">
        <v>500</v>
      </c>
      <c r="B210" s="1" t="n">
        <v>410</v>
      </c>
      <c r="C210" s="1" t="n">
        <v>106044</v>
      </c>
      <c r="D210" s="2" t="n">
        <v>0</v>
      </c>
      <c r="F210" s="2" t="n">
        <v>0</v>
      </c>
      <c r="G210" s="16"/>
      <c r="H210" s="2" t="n">
        <v>0</v>
      </c>
      <c r="I210" s="1" t="s">
        <v>295</v>
      </c>
    </row>
    <row r="211" customFormat="false" ht="13.2" hidden="false" customHeight="false" outlineLevel="0" collapsed="false">
      <c r="A211" s="1" t="n">
        <v>500</v>
      </c>
      <c r="B211" s="1" t="n">
        <v>410</v>
      </c>
      <c r="C211" s="1" t="n">
        <v>106045</v>
      </c>
      <c r="D211" s="2" t="n">
        <v>0</v>
      </c>
      <c r="F211" s="2" t="n">
        <v>0</v>
      </c>
      <c r="G211" s="16"/>
      <c r="H211" s="2" t="n">
        <v>0</v>
      </c>
      <c r="I211" s="1" t="s">
        <v>296</v>
      </c>
    </row>
    <row r="212" customFormat="false" ht="13.2" hidden="false" customHeight="false" outlineLevel="0" collapsed="false">
      <c r="A212" s="1" t="n">
        <v>500</v>
      </c>
      <c r="B212" s="1" t="n">
        <v>410</v>
      </c>
      <c r="C212" s="1" t="n">
        <v>106046</v>
      </c>
      <c r="D212" s="2" t="n">
        <v>0</v>
      </c>
      <c r="F212" s="2" t="n">
        <v>0</v>
      </c>
      <c r="G212" s="16"/>
      <c r="H212" s="2" t="n">
        <v>0</v>
      </c>
      <c r="I212" s="1" t="s">
        <v>297</v>
      </c>
    </row>
    <row r="213" customFormat="false" ht="13.2" hidden="false" customHeight="false" outlineLevel="0" collapsed="false">
      <c r="A213" s="1" t="n">
        <v>500</v>
      </c>
      <c r="B213" s="1" t="n">
        <v>410</v>
      </c>
      <c r="C213" s="1" t="n">
        <v>106047</v>
      </c>
      <c r="D213" s="2" t="n">
        <v>0</v>
      </c>
      <c r="F213" s="2" t="n">
        <v>0</v>
      </c>
      <c r="G213" s="16"/>
      <c r="H213" s="2" t="n">
        <v>0</v>
      </c>
      <c r="I213" s="1" t="s">
        <v>298</v>
      </c>
    </row>
    <row r="214" customFormat="false" ht="13.2" hidden="false" customHeight="false" outlineLevel="0" collapsed="false">
      <c r="A214" s="1" t="n">
        <v>500</v>
      </c>
      <c r="B214" s="1" t="n">
        <v>410</v>
      </c>
      <c r="C214" s="1" t="n">
        <v>106048</v>
      </c>
      <c r="D214" s="2" t="n">
        <v>0</v>
      </c>
      <c r="F214" s="2" t="n">
        <v>0</v>
      </c>
      <c r="G214" s="16"/>
      <c r="H214" s="2" t="n">
        <v>0</v>
      </c>
      <c r="I214" s="1" t="s">
        <v>299</v>
      </c>
    </row>
    <row r="215" customFormat="false" ht="13.2" hidden="false" customHeight="false" outlineLevel="0" collapsed="false">
      <c r="A215" s="1" t="n">
        <v>500</v>
      </c>
      <c r="B215" s="1" t="n">
        <v>410</v>
      </c>
      <c r="C215" s="1" t="n">
        <v>106049</v>
      </c>
      <c r="D215" s="2" t="n">
        <v>0</v>
      </c>
      <c r="F215" s="2" t="n">
        <v>0</v>
      </c>
      <c r="G215" s="16"/>
      <c r="H215" s="2" t="n">
        <v>0</v>
      </c>
      <c r="I215" s="1" t="s">
        <v>300</v>
      </c>
    </row>
    <row r="216" customFormat="false" ht="13.2" hidden="false" customHeight="false" outlineLevel="0" collapsed="false">
      <c r="A216" s="1" t="n">
        <v>500</v>
      </c>
      <c r="B216" s="1" t="n">
        <v>410</v>
      </c>
      <c r="C216" s="1" t="n">
        <v>106264</v>
      </c>
      <c r="D216" s="2" t="n">
        <v>7283422</v>
      </c>
      <c r="F216" s="2" t="n">
        <v>36280500</v>
      </c>
      <c r="G216" s="16"/>
      <c r="H216" s="2" t="n">
        <v>1087767</v>
      </c>
      <c r="I216" s="1" t="s">
        <v>301</v>
      </c>
    </row>
    <row r="217" customFormat="false" ht="13.2" hidden="false" customHeight="false" outlineLevel="0" collapsed="false">
      <c r="A217" s="1" t="n">
        <v>500</v>
      </c>
      <c r="B217" s="1" t="n">
        <v>410</v>
      </c>
      <c r="C217" s="1" t="n">
        <v>106265</v>
      </c>
      <c r="D217" s="2" t="n">
        <v>16641883</v>
      </c>
      <c r="F217" s="2" t="n">
        <v>99302175</v>
      </c>
      <c r="G217" s="16"/>
      <c r="H217" s="2" t="n">
        <v>2997380</v>
      </c>
      <c r="I217" s="1" t="s">
        <v>302</v>
      </c>
    </row>
    <row r="218" customFormat="false" ht="13.2" hidden="false" customHeight="false" outlineLevel="0" collapsed="false">
      <c r="A218" s="1" t="n">
        <v>500</v>
      </c>
      <c r="B218" s="1" t="n">
        <v>410</v>
      </c>
      <c r="C218" s="1" t="n">
        <v>106266</v>
      </c>
      <c r="D218" s="2" t="n">
        <v>296559442</v>
      </c>
      <c r="F218" s="2" t="n">
        <v>1882210947</v>
      </c>
      <c r="G218" s="16"/>
      <c r="H218" s="2" t="n">
        <v>78792316</v>
      </c>
      <c r="I218" s="1" t="s">
        <v>303</v>
      </c>
    </row>
    <row r="219" customFormat="false" ht="13.2" hidden="false" customHeight="false" outlineLevel="0" collapsed="false">
      <c r="A219" s="1" t="n">
        <v>500</v>
      </c>
      <c r="B219" s="1" t="n">
        <v>415</v>
      </c>
      <c r="C219" s="1" t="n">
        <v>106300</v>
      </c>
      <c r="D219" s="2" t="n">
        <v>461763</v>
      </c>
      <c r="F219" s="2" t="n">
        <v>2485787</v>
      </c>
      <c r="G219" s="16"/>
      <c r="H219" s="2" t="n">
        <v>77077</v>
      </c>
      <c r="I219" s="1" t="s">
        <v>304</v>
      </c>
    </row>
    <row r="220" customFormat="false" ht="13.2" hidden="false" customHeight="false" outlineLevel="0" collapsed="false">
      <c r="A220" s="1" t="n">
        <v>500</v>
      </c>
      <c r="B220" s="1" t="n">
        <v>415</v>
      </c>
      <c r="C220" s="1" t="n">
        <v>106301</v>
      </c>
      <c r="D220" s="2" t="n">
        <v>131718</v>
      </c>
      <c r="F220" s="2" t="n">
        <v>857829</v>
      </c>
      <c r="G220" s="16"/>
      <c r="H220" s="2" t="n">
        <v>25059</v>
      </c>
      <c r="I220" s="1" t="s">
        <v>305</v>
      </c>
    </row>
    <row r="221" customFormat="false" ht="13.2" hidden="false" customHeight="false" outlineLevel="0" collapsed="false">
      <c r="A221" s="1" t="n">
        <v>500</v>
      </c>
      <c r="B221" s="1" t="n">
        <v>415</v>
      </c>
      <c r="C221" s="1" t="n">
        <v>106302</v>
      </c>
      <c r="D221" s="2" t="n">
        <v>2095009</v>
      </c>
      <c r="F221" s="2" t="n">
        <v>14705720</v>
      </c>
      <c r="G221" s="16"/>
      <c r="H221" s="2" t="n">
        <v>548944</v>
      </c>
      <c r="I221" s="1" t="s">
        <v>306</v>
      </c>
    </row>
    <row r="222" customFormat="false" ht="13.2" hidden="false" customHeight="false" outlineLevel="0" collapsed="false">
      <c r="A222" s="1" t="n">
        <v>500</v>
      </c>
      <c r="B222" s="1" t="n">
        <v>415</v>
      </c>
      <c r="C222" s="1" t="n">
        <v>106303</v>
      </c>
      <c r="D222" s="2" t="n">
        <v>0</v>
      </c>
      <c r="F222" s="2" t="n">
        <v>0</v>
      </c>
      <c r="G222" s="16"/>
      <c r="H222" s="2" t="n">
        <v>0</v>
      </c>
      <c r="I222" s="1" t="s">
        <v>307</v>
      </c>
    </row>
    <row r="223" customFormat="false" ht="13.2" hidden="false" customHeight="false" outlineLevel="0" collapsed="false">
      <c r="A223" s="1" t="n">
        <v>500</v>
      </c>
      <c r="B223" s="1" t="n">
        <v>415</v>
      </c>
      <c r="C223" s="1" t="n">
        <v>106304</v>
      </c>
      <c r="D223" s="2" t="n">
        <v>0</v>
      </c>
      <c r="F223" s="2" t="n">
        <v>0</v>
      </c>
      <c r="G223" s="16"/>
      <c r="H223" s="2" t="n">
        <v>0</v>
      </c>
      <c r="I223" s="1" t="s">
        <v>308</v>
      </c>
    </row>
    <row r="224" customFormat="false" ht="13.2" hidden="false" customHeight="false" outlineLevel="0" collapsed="false">
      <c r="A224" s="1" t="n">
        <v>500</v>
      </c>
      <c r="B224" s="1" t="n">
        <v>415</v>
      </c>
      <c r="C224" s="1" t="n">
        <v>106305</v>
      </c>
      <c r="D224" s="2" t="n">
        <v>0</v>
      </c>
      <c r="F224" s="2" t="n">
        <v>0</v>
      </c>
      <c r="G224" s="16"/>
      <c r="H224" s="2" t="n">
        <v>0</v>
      </c>
      <c r="I224" s="1" t="s">
        <v>309</v>
      </c>
    </row>
    <row r="225" customFormat="false" ht="13.2" hidden="false" customHeight="false" outlineLevel="0" collapsed="false">
      <c r="A225" s="1" t="n">
        <v>500</v>
      </c>
      <c r="B225" s="1" t="n">
        <v>415</v>
      </c>
      <c r="C225" s="1" t="n">
        <v>106310</v>
      </c>
      <c r="D225" s="2" t="n">
        <v>3585719</v>
      </c>
      <c r="F225" s="2" t="n">
        <v>19126805</v>
      </c>
      <c r="G225" s="16"/>
      <c r="H225" s="2" t="n">
        <v>660227</v>
      </c>
      <c r="I225" s="1" t="s">
        <v>310</v>
      </c>
    </row>
    <row r="226" customFormat="false" ht="13.2" hidden="false" customHeight="false" outlineLevel="0" collapsed="false">
      <c r="A226" s="1" t="n">
        <v>500</v>
      </c>
      <c r="B226" s="1" t="n">
        <v>415</v>
      </c>
      <c r="C226" s="1" t="n">
        <v>106311</v>
      </c>
      <c r="D226" s="2" t="n">
        <v>752912</v>
      </c>
      <c r="F226" s="2" t="n">
        <v>4865729</v>
      </c>
      <c r="G226" s="16"/>
      <c r="H226" s="2" t="n">
        <v>301277</v>
      </c>
      <c r="I226" s="1" t="s">
        <v>311</v>
      </c>
    </row>
    <row r="227" customFormat="false" ht="13.2" hidden="false" customHeight="false" outlineLevel="0" collapsed="false">
      <c r="A227" s="1" t="n">
        <v>500</v>
      </c>
      <c r="B227" s="1" t="n">
        <v>415</v>
      </c>
      <c r="C227" s="1" t="n">
        <v>106312</v>
      </c>
      <c r="D227" s="2" t="n">
        <v>14865005</v>
      </c>
      <c r="F227" s="2" t="n">
        <v>102429507</v>
      </c>
      <c r="G227" s="16"/>
      <c r="H227" s="2" t="n">
        <v>3888882</v>
      </c>
      <c r="I227" s="1" t="s">
        <v>312</v>
      </c>
    </row>
    <row r="228" customFormat="false" ht="13.2" hidden="false" customHeight="false" outlineLevel="0" collapsed="false">
      <c r="A228" s="1" t="n">
        <v>500</v>
      </c>
      <c r="B228" s="1" t="n">
        <v>415</v>
      </c>
      <c r="C228" s="1" t="n">
        <v>106313</v>
      </c>
      <c r="D228" s="2" t="n">
        <v>3420</v>
      </c>
      <c r="F228" s="2" t="n">
        <v>14923</v>
      </c>
      <c r="G228" s="16"/>
      <c r="H228" s="2" t="n">
        <v>3801</v>
      </c>
      <c r="I228" s="1" t="s">
        <v>313</v>
      </c>
    </row>
    <row r="229" customFormat="false" ht="13.2" hidden="false" customHeight="false" outlineLevel="0" collapsed="false">
      <c r="A229" s="1" t="n">
        <v>500</v>
      </c>
      <c r="B229" s="1" t="n">
        <v>415</v>
      </c>
      <c r="C229" s="1" t="n">
        <v>106314</v>
      </c>
      <c r="D229" s="2" t="n">
        <v>0</v>
      </c>
      <c r="F229" s="2" t="n">
        <v>0</v>
      </c>
      <c r="G229" s="16"/>
      <c r="H229" s="2" t="n">
        <v>0</v>
      </c>
      <c r="I229" s="1" t="s">
        <v>314</v>
      </c>
    </row>
    <row r="230" customFormat="false" ht="13.2" hidden="false" customHeight="false" outlineLevel="0" collapsed="false">
      <c r="A230" s="1" t="n">
        <v>500</v>
      </c>
      <c r="B230" s="1" t="n">
        <v>415</v>
      </c>
      <c r="C230" s="1" t="n">
        <v>106315</v>
      </c>
      <c r="D230" s="2" t="n">
        <v>17961</v>
      </c>
      <c r="F230" s="2" t="n">
        <v>99869</v>
      </c>
      <c r="G230" s="16"/>
      <c r="H230" s="2" t="n">
        <v>26512</v>
      </c>
      <c r="I230" s="1" t="s">
        <v>315</v>
      </c>
    </row>
    <row r="231" customFormat="false" ht="13.2" hidden="false" customHeight="false" outlineLevel="0" collapsed="false">
      <c r="A231" s="1" t="n">
        <v>500</v>
      </c>
      <c r="B231" s="1" t="n">
        <v>420</v>
      </c>
      <c r="C231" s="1" t="n">
        <v>106050</v>
      </c>
      <c r="D231" s="2" t="n">
        <v>0</v>
      </c>
      <c r="F231" s="2" t="n">
        <v>0</v>
      </c>
      <c r="G231" s="16"/>
      <c r="H231" s="2" t="n">
        <v>0</v>
      </c>
      <c r="I231" s="1" t="s">
        <v>316</v>
      </c>
    </row>
    <row r="232" customFormat="false" ht="13.2" hidden="false" customHeight="false" outlineLevel="0" collapsed="false">
      <c r="A232" s="1" t="n">
        <v>500</v>
      </c>
      <c r="B232" s="1" t="n">
        <v>420</v>
      </c>
      <c r="C232" s="1" t="n">
        <v>106051</v>
      </c>
      <c r="D232" s="2" t="n">
        <v>0</v>
      </c>
      <c r="F232" s="2" t="n">
        <v>0</v>
      </c>
      <c r="G232" s="16"/>
      <c r="H232" s="2" t="n">
        <v>0</v>
      </c>
      <c r="I232" s="1" t="s">
        <v>317</v>
      </c>
    </row>
    <row r="233" customFormat="false" ht="13.2" hidden="false" customHeight="false" outlineLevel="0" collapsed="false">
      <c r="A233" s="1" t="n">
        <v>500</v>
      </c>
      <c r="B233" s="1" t="n">
        <v>420</v>
      </c>
      <c r="C233" s="1" t="n">
        <v>106052</v>
      </c>
      <c r="D233" s="2" t="n">
        <v>0</v>
      </c>
      <c r="F233" s="2" t="n">
        <v>0</v>
      </c>
      <c r="G233" s="16"/>
      <c r="H233" s="2" t="n">
        <v>0</v>
      </c>
      <c r="I233" s="1" t="s">
        <v>318</v>
      </c>
    </row>
    <row r="234" customFormat="false" ht="13.2" hidden="false" customHeight="false" outlineLevel="0" collapsed="false">
      <c r="A234" s="1" t="n">
        <v>500</v>
      </c>
      <c r="B234" s="1" t="n">
        <v>420</v>
      </c>
      <c r="C234" s="1" t="n">
        <v>106053</v>
      </c>
      <c r="D234" s="2" t="n">
        <v>0</v>
      </c>
      <c r="F234" s="2" t="n">
        <v>0</v>
      </c>
      <c r="G234" s="16"/>
      <c r="H234" s="2" t="n">
        <v>0</v>
      </c>
      <c r="I234" s="1" t="s">
        <v>319</v>
      </c>
    </row>
    <row r="235" customFormat="false" ht="13.2" hidden="false" customHeight="false" outlineLevel="0" collapsed="false">
      <c r="A235" s="1" t="n">
        <v>500</v>
      </c>
      <c r="B235" s="1" t="n">
        <v>420</v>
      </c>
      <c r="C235" s="1" t="n">
        <v>106054</v>
      </c>
      <c r="D235" s="2" t="n">
        <v>0</v>
      </c>
      <c r="F235" s="2" t="n">
        <v>0</v>
      </c>
      <c r="G235" s="16"/>
      <c r="H235" s="2" t="n">
        <v>0</v>
      </c>
      <c r="I235" s="1" t="s">
        <v>320</v>
      </c>
    </row>
    <row r="236" customFormat="false" ht="13.2" hidden="false" customHeight="false" outlineLevel="0" collapsed="false">
      <c r="A236" s="1" t="n">
        <v>500</v>
      </c>
      <c r="B236" s="1" t="n">
        <v>420</v>
      </c>
      <c r="C236" s="1" t="n">
        <v>106055</v>
      </c>
      <c r="D236" s="2" t="n">
        <v>0</v>
      </c>
      <c r="F236" s="2" t="n">
        <v>0</v>
      </c>
      <c r="G236" s="16"/>
      <c r="H236" s="2" t="n">
        <v>0</v>
      </c>
      <c r="I236" s="1" t="s">
        <v>321</v>
      </c>
    </row>
    <row r="237" customFormat="false" ht="13.2" hidden="false" customHeight="false" outlineLevel="0" collapsed="false">
      <c r="A237" s="1" t="n">
        <v>500</v>
      </c>
      <c r="B237" s="1" t="n">
        <v>420</v>
      </c>
      <c r="C237" s="1" t="n">
        <v>106270</v>
      </c>
      <c r="D237" s="2" t="n">
        <v>15490406</v>
      </c>
      <c r="F237" s="2" t="n">
        <v>82561209</v>
      </c>
      <c r="G237" s="16"/>
      <c r="H237" s="2" t="n">
        <v>2375574</v>
      </c>
      <c r="I237" s="1" t="s">
        <v>322</v>
      </c>
    </row>
    <row r="238" customFormat="false" ht="13.2" hidden="false" customHeight="false" outlineLevel="0" collapsed="false">
      <c r="A238" s="1" t="n">
        <v>500</v>
      </c>
      <c r="B238" s="1" t="n">
        <v>420</v>
      </c>
      <c r="C238" s="1" t="n">
        <v>106271</v>
      </c>
      <c r="D238" s="2" t="n">
        <v>18248798</v>
      </c>
      <c r="F238" s="2" t="n">
        <v>118040523</v>
      </c>
      <c r="G238" s="16"/>
      <c r="H238" s="2" t="n">
        <v>3142184</v>
      </c>
      <c r="I238" s="1" t="s">
        <v>323</v>
      </c>
    </row>
    <row r="239" customFormat="false" ht="13.2" hidden="false" customHeight="false" outlineLevel="0" collapsed="false">
      <c r="A239" s="1" t="n">
        <v>500</v>
      </c>
      <c r="B239" s="1" t="n">
        <v>420</v>
      </c>
      <c r="C239" s="1" t="n">
        <v>106272</v>
      </c>
      <c r="D239" s="2" t="n">
        <v>280412809</v>
      </c>
      <c r="F239" s="2" t="n">
        <v>1941099338</v>
      </c>
      <c r="G239" s="16"/>
      <c r="H239" s="2" t="n">
        <v>110066276</v>
      </c>
      <c r="I239" s="1" t="s">
        <v>324</v>
      </c>
    </row>
    <row r="240" customFormat="false" ht="13.2" hidden="false" customHeight="false" outlineLevel="0" collapsed="false">
      <c r="A240" s="1" t="n">
        <v>500</v>
      </c>
      <c r="B240" s="1" t="n">
        <v>425</v>
      </c>
      <c r="C240" s="1" t="n">
        <v>106385</v>
      </c>
      <c r="D240" s="2" t="n">
        <v>0</v>
      </c>
      <c r="F240" s="2" t="n">
        <v>0</v>
      </c>
      <c r="G240" s="16"/>
      <c r="H240" s="2" t="n">
        <v>0</v>
      </c>
      <c r="I240" s="1" t="s">
        <v>325</v>
      </c>
    </row>
    <row r="241" customFormat="false" ht="13.2" hidden="false" customHeight="false" outlineLevel="0" collapsed="false">
      <c r="A241" s="1" t="n">
        <v>500</v>
      </c>
      <c r="B241" s="1" t="n">
        <v>425</v>
      </c>
      <c r="C241" s="1" t="n">
        <v>106386</v>
      </c>
      <c r="D241" s="2" t="n">
        <v>0</v>
      </c>
      <c r="F241" s="2" t="n">
        <v>0</v>
      </c>
      <c r="G241" s="16"/>
      <c r="H241" s="2" t="n">
        <v>0</v>
      </c>
      <c r="I241" s="1" t="s">
        <v>326</v>
      </c>
    </row>
    <row r="242" customFormat="false" ht="13.2" hidden="false" customHeight="false" outlineLevel="0" collapsed="false">
      <c r="A242" s="1" t="n">
        <v>500</v>
      </c>
      <c r="B242" s="1" t="n">
        <v>425</v>
      </c>
      <c r="C242" s="1" t="n">
        <v>106387</v>
      </c>
      <c r="D242" s="2" t="n">
        <v>75837</v>
      </c>
      <c r="F242" s="2" t="n">
        <v>480395</v>
      </c>
      <c r="G242" s="16"/>
      <c r="H242" s="2" t="n">
        <v>102226</v>
      </c>
      <c r="I242" s="1" t="s">
        <v>327</v>
      </c>
    </row>
    <row r="243" customFormat="false" ht="13.2" hidden="false" customHeight="false" outlineLevel="0" collapsed="false">
      <c r="A243" s="1" t="n">
        <v>500</v>
      </c>
      <c r="B243" s="1" t="n">
        <v>435</v>
      </c>
      <c r="C243" s="1" t="n">
        <v>106879</v>
      </c>
      <c r="D243" s="2" t="n">
        <v>72172</v>
      </c>
      <c r="F243" s="2" t="n">
        <v>577577</v>
      </c>
      <c r="G243" s="16"/>
      <c r="H243" s="2" t="n">
        <v>15038</v>
      </c>
      <c r="I243" s="1" t="s">
        <v>328</v>
      </c>
    </row>
    <row r="244" customFormat="false" ht="13.2" hidden="false" customHeight="false" outlineLevel="0" collapsed="false">
      <c r="A244" s="1" t="n">
        <v>500</v>
      </c>
      <c r="B244" s="1" t="n">
        <v>435</v>
      </c>
      <c r="C244" s="1" t="n">
        <v>106880</v>
      </c>
      <c r="D244" s="2" t="n">
        <v>50997</v>
      </c>
      <c r="F244" s="2" t="n">
        <v>554648</v>
      </c>
      <c r="G244" s="16"/>
      <c r="H244" s="2" t="n">
        <v>23371</v>
      </c>
      <c r="I244" s="1" t="s">
        <v>329</v>
      </c>
    </row>
    <row r="245" customFormat="false" ht="13.2" hidden="false" customHeight="false" outlineLevel="0" collapsed="false">
      <c r="A245" s="1" t="n">
        <v>500</v>
      </c>
      <c r="B245" s="1" t="n">
        <v>435</v>
      </c>
      <c r="C245" s="1" t="n">
        <v>106881</v>
      </c>
      <c r="D245" s="2" t="n">
        <v>4828740</v>
      </c>
      <c r="F245" s="2" t="n">
        <v>58987020</v>
      </c>
      <c r="G245" s="16"/>
      <c r="H245" s="2" t="n">
        <v>1027594</v>
      </c>
      <c r="I245" s="1" t="s">
        <v>330</v>
      </c>
    </row>
    <row r="246" customFormat="false" ht="13.2" hidden="false" customHeight="false" outlineLevel="0" collapsed="false">
      <c r="A246" s="1" t="n">
        <v>500</v>
      </c>
      <c r="B246" s="1" t="n">
        <v>445</v>
      </c>
      <c r="C246" s="1" t="n">
        <v>106885</v>
      </c>
      <c r="D246" s="2" t="n">
        <v>0</v>
      </c>
      <c r="F246" s="2" t="n">
        <v>0</v>
      </c>
      <c r="G246" s="16"/>
      <c r="H246" s="2" t="n">
        <v>0</v>
      </c>
      <c r="I246" s="1" t="s">
        <v>331</v>
      </c>
    </row>
    <row r="247" customFormat="false" ht="13.2" hidden="false" customHeight="false" outlineLevel="0" collapsed="false">
      <c r="A247" s="1" t="n">
        <v>500</v>
      </c>
      <c r="B247" s="1" t="n">
        <v>445</v>
      </c>
      <c r="C247" s="1" t="n">
        <v>106886</v>
      </c>
      <c r="D247" s="2" t="n">
        <v>0</v>
      </c>
      <c r="F247" s="2" t="n">
        <v>0</v>
      </c>
      <c r="G247" s="16"/>
      <c r="H247" s="2" t="n">
        <v>0</v>
      </c>
      <c r="I247" s="1" t="s">
        <v>332</v>
      </c>
    </row>
    <row r="248" customFormat="false" ht="13.2" hidden="false" customHeight="false" outlineLevel="0" collapsed="false">
      <c r="A248" s="1" t="n">
        <v>500</v>
      </c>
      <c r="B248" s="1" t="n">
        <v>445</v>
      </c>
      <c r="C248" s="1" t="n">
        <v>106887</v>
      </c>
      <c r="D248" s="2" t="n">
        <v>0</v>
      </c>
      <c r="F248" s="2" t="n">
        <v>0</v>
      </c>
      <c r="G248" s="16"/>
      <c r="H248" s="2" t="n">
        <v>0</v>
      </c>
      <c r="I248" s="1" t="s">
        <v>333</v>
      </c>
    </row>
    <row r="249" customFormat="false" ht="13.2" hidden="false" customHeight="false" outlineLevel="0" collapsed="false">
      <c r="A249" s="1" t="n">
        <v>500</v>
      </c>
      <c r="B249" s="1" t="n">
        <v>460</v>
      </c>
      <c r="C249" s="1" t="n">
        <v>106544</v>
      </c>
      <c r="D249" s="2" t="n">
        <v>0</v>
      </c>
      <c r="F249" s="2" t="n">
        <v>0</v>
      </c>
      <c r="G249" s="16"/>
      <c r="H249" s="2" t="n">
        <v>0</v>
      </c>
      <c r="I249" s="1" t="s">
        <v>334</v>
      </c>
    </row>
    <row r="250" customFormat="false" ht="13.2" hidden="false" customHeight="false" outlineLevel="0" collapsed="false">
      <c r="A250" s="1" t="n">
        <v>500</v>
      </c>
      <c r="B250" s="1" t="n">
        <v>460</v>
      </c>
      <c r="C250" s="1" t="n">
        <v>106545</v>
      </c>
      <c r="D250" s="2" t="n">
        <v>0</v>
      </c>
      <c r="F250" s="2" t="n">
        <v>0</v>
      </c>
      <c r="G250" s="16"/>
      <c r="H250" s="2" t="n">
        <v>0</v>
      </c>
      <c r="I250" s="1" t="s">
        <v>335</v>
      </c>
    </row>
    <row r="251" customFormat="false" ht="13.2" hidden="false" customHeight="false" outlineLevel="0" collapsed="false">
      <c r="A251" s="1" t="n">
        <v>500</v>
      </c>
      <c r="B251" s="1" t="n">
        <v>460</v>
      </c>
      <c r="C251" s="1" t="n">
        <v>106546</v>
      </c>
      <c r="D251" s="2" t="n">
        <v>0</v>
      </c>
      <c r="F251" s="2" t="n">
        <v>0</v>
      </c>
      <c r="G251" s="16"/>
      <c r="H251" s="2" t="n">
        <v>0</v>
      </c>
      <c r="I251" s="1" t="s">
        <v>336</v>
      </c>
    </row>
    <row r="252" customFormat="false" ht="13.2" hidden="false" customHeight="false" outlineLevel="0" collapsed="false">
      <c r="A252" s="1" t="n">
        <v>500</v>
      </c>
      <c r="B252" s="1" t="n">
        <v>460</v>
      </c>
      <c r="C252" s="1" t="n">
        <v>106547</v>
      </c>
      <c r="D252" s="2" t="n">
        <v>0</v>
      </c>
      <c r="F252" s="2" t="n">
        <v>0</v>
      </c>
      <c r="G252" s="16"/>
      <c r="H252" s="2" t="n">
        <v>0</v>
      </c>
      <c r="I252" s="1" t="s">
        <v>337</v>
      </c>
    </row>
    <row r="253" customFormat="false" ht="13.2" hidden="false" customHeight="false" outlineLevel="0" collapsed="false">
      <c r="A253" s="1" t="n">
        <v>500</v>
      </c>
      <c r="B253" s="1" t="n">
        <v>460</v>
      </c>
      <c r="C253" s="1" t="n">
        <v>106548</v>
      </c>
      <c r="D253" s="2" t="n">
        <v>0</v>
      </c>
      <c r="F253" s="2" t="n">
        <v>0</v>
      </c>
      <c r="G253" s="16"/>
      <c r="H253" s="2" t="n">
        <v>0</v>
      </c>
      <c r="I253" s="1" t="s">
        <v>338</v>
      </c>
    </row>
    <row r="254" customFormat="false" ht="13.2" hidden="false" customHeight="false" outlineLevel="0" collapsed="false">
      <c r="A254" s="1" t="n">
        <v>500</v>
      </c>
      <c r="B254" s="1" t="n">
        <v>460</v>
      </c>
      <c r="C254" s="1" t="n">
        <v>106549</v>
      </c>
      <c r="D254" s="2" t="n">
        <v>0</v>
      </c>
      <c r="F254" s="2" t="n">
        <v>0</v>
      </c>
      <c r="G254" s="16"/>
      <c r="H254" s="2" t="n">
        <v>0</v>
      </c>
      <c r="I254" s="1" t="s">
        <v>339</v>
      </c>
    </row>
    <row r="255" customFormat="false" ht="13.2" hidden="false" customHeight="false" outlineLevel="0" collapsed="false">
      <c r="A255" s="1" t="n">
        <v>500</v>
      </c>
      <c r="B255" s="1" t="n">
        <v>460</v>
      </c>
      <c r="C255" s="1" t="n">
        <v>106764</v>
      </c>
      <c r="D255" s="2" t="n">
        <v>280655</v>
      </c>
      <c r="F255" s="2" t="n">
        <v>2224383</v>
      </c>
      <c r="G255" s="16"/>
      <c r="H255" s="2" t="n">
        <v>64246</v>
      </c>
      <c r="I255" s="1" t="s">
        <v>340</v>
      </c>
    </row>
    <row r="256" customFormat="false" ht="13.2" hidden="false" customHeight="false" outlineLevel="0" collapsed="false">
      <c r="A256" s="1" t="n">
        <v>500</v>
      </c>
      <c r="B256" s="1" t="n">
        <v>460</v>
      </c>
      <c r="C256" s="1" t="n">
        <v>106765</v>
      </c>
      <c r="D256" s="2" t="n">
        <v>343716</v>
      </c>
      <c r="F256" s="2" t="n">
        <v>3694371</v>
      </c>
      <c r="G256" s="16"/>
      <c r="H256" s="2" t="n">
        <v>102375</v>
      </c>
      <c r="I256" s="1" t="s">
        <v>341</v>
      </c>
    </row>
    <row r="257" customFormat="false" ht="13.2" hidden="false" customHeight="false" outlineLevel="0" collapsed="false">
      <c r="A257" s="1" t="n">
        <v>500</v>
      </c>
      <c r="B257" s="1" t="n">
        <v>460</v>
      </c>
      <c r="C257" s="1" t="n">
        <v>106766</v>
      </c>
      <c r="D257" s="2" t="n">
        <v>10874800</v>
      </c>
      <c r="F257" s="2" t="n">
        <v>130691211</v>
      </c>
      <c r="G257" s="16"/>
      <c r="H257" s="2" t="n">
        <v>2582733</v>
      </c>
      <c r="I257" s="1" t="s">
        <v>342</v>
      </c>
    </row>
    <row r="258" customFormat="false" ht="13.2" hidden="false" customHeight="false" outlineLevel="0" collapsed="false">
      <c r="A258" s="1" t="n">
        <v>500</v>
      </c>
      <c r="B258" s="1" t="n">
        <v>465</v>
      </c>
      <c r="C258" s="1" t="n">
        <v>106800</v>
      </c>
      <c r="D258" s="2" t="n">
        <v>146276</v>
      </c>
      <c r="F258" s="2" t="n">
        <v>1311400</v>
      </c>
      <c r="G258" s="16"/>
      <c r="H258" s="2" t="n">
        <v>39720</v>
      </c>
      <c r="I258" s="1" t="s">
        <v>343</v>
      </c>
    </row>
    <row r="259" customFormat="false" ht="13.2" hidden="false" customHeight="false" outlineLevel="0" collapsed="false">
      <c r="A259" s="1" t="n">
        <v>500</v>
      </c>
      <c r="B259" s="1" t="n">
        <v>465</v>
      </c>
      <c r="C259" s="1" t="n">
        <v>106801</v>
      </c>
      <c r="D259" s="2" t="n">
        <v>5362</v>
      </c>
      <c r="F259" s="2" t="n">
        <v>68515</v>
      </c>
      <c r="G259" s="16"/>
      <c r="H259" s="2" t="n">
        <v>3650</v>
      </c>
      <c r="I259" s="1" t="s">
        <v>344</v>
      </c>
    </row>
    <row r="260" customFormat="false" ht="13.2" hidden="false" customHeight="false" outlineLevel="0" collapsed="false">
      <c r="A260" s="1" t="n">
        <v>500</v>
      </c>
      <c r="B260" s="1" t="n">
        <v>465</v>
      </c>
      <c r="C260" s="1" t="n">
        <v>106802</v>
      </c>
      <c r="D260" s="2" t="n">
        <v>949502</v>
      </c>
      <c r="F260" s="2" t="n">
        <v>13882535</v>
      </c>
      <c r="G260" s="16"/>
      <c r="H260" s="2" t="n">
        <v>740752</v>
      </c>
      <c r="I260" s="1" t="s">
        <v>345</v>
      </c>
    </row>
    <row r="261" customFormat="false" ht="13.2" hidden="false" customHeight="false" outlineLevel="0" collapsed="false">
      <c r="A261" s="1" t="n">
        <v>500</v>
      </c>
      <c r="B261" s="1" t="n">
        <v>465</v>
      </c>
      <c r="C261" s="1" t="n">
        <v>106803</v>
      </c>
      <c r="D261" s="2" t="n">
        <v>0</v>
      </c>
      <c r="F261" s="2" t="n">
        <v>0</v>
      </c>
      <c r="G261" s="16"/>
      <c r="H261" s="2" t="n">
        <v>0</v>
      </c>
      <c r="I261" s="1" t="s">
        <v>346</v>
      </c>
    </row>
    <row r="262" customFormat="false" ht="13.2" hidden="false" customHeight="false" outlineLevel="0" collapsed="false">
      <c r="A262" s="1" t="n">
        <v>500</v>
      </c>
      <c r="B262" s="1" t="n">
        <v>465</v>
      </c>
      <c r="C262" s="1" t="n">
        <v>106804</v>
      </c>
      <c r="D262" s="2" t="n">
        <v>0</v>
      </c>
      <c r="F262" s="2" t="n">
        <v>0</v>
      </c>
      <c r="G262" s="16"/>
      <c r="H262" s="2" t="n">
        <v>0</v>
      </c>
      <c r="I262" s="1" t="s">
        <v>347</v>
      </c>
    </row>
    <row r="263" customFormat="false" ht="13.2" hidden="false" customHeight="false" outlineLevel="0" collapsed="false">
      <c r="A263" s="1" t="n">
        <v>500</v>
      </c>
      <c r="B263" s="1" t="n">
        <v>465</v>
      </c>
      <c r="C263" s="1" t="n">
        <v>106805</v>
      </c>
      <c r="D263" s="2" t="n">
        <v>0</v>
      </c>
      <c r="F263" s="2" t="n">
        <v>0</v>
      </c>
      <c r="G263" s="16"/>
      <c r="H263" s="2" t="n">
        <v>0</v>
      </c>
      <c r="I263" s="1" t="s">
        <v>348</v>
      </c>
    </row>
    <row r="264" customFormat="false" ht="13.2" hidden="false" customHeight="false" outlineLevel="0" collapsed="false">
      <c r="A264" s="1" t="n">
        <v>500</v>
      </c>
      <c r="B264" s="1" t="n">
        <v>465</v>
      </c>
      <c r="C264" s="1" t="n">
        <v>106810</v>
      </c>
      <c r="D264" s="2" t="n">
        <v>1069881</v>
      </c>
      <c r="F264" s="2" t="n">
        <v>9393986</v>
      </c>
      <c r="G264" s="16"/>
      <c r="H264" s="2" t="n">
        <v>351051</v>
      </c>
      <c r="I264" s="1" t="s">
        <v>349</v>
      </c>
    </row>
    <row r="265" customFormat="false" ht="13.2" hidden="false" customHeight="false" outlineLevel="0" collapsed="false">
      <c r="A265" s="1" t="n">
        <v>500</v>
      </c>
      <c r="B265" s="1" t="n">
        <v>465</v>
      </c>
      <c r="C265" s="1" t="n">
        <v>106811</v>
      </c>
      <c r="D265" s="2" t="n">
        <v>46399</v>
      </c>
      <c r="F265" s="2" t="n">
        <v>571728</v>
      </c>
      <c r="G265" s="16"/>
      <c r="H265" s="2" t="n">
        <v>16511</v>
      </c>
      <c r="I265" s="1" t="s">
        <v>350</v>
      </c>
    </row>
    <row r="266" customFormat="false" ht="13.2" hidden="false" customHeight="false" outlineLevel="0" collapsed="false">
      <c r="A266" s="1" t="n">
        <v>500</v>
      </c>
      <c r="B266" s="1" t="n">
        <v>465</v>
      </c>
      <c r="C266" s="1" t="n">
        <v>106812</v>
      </c>
      <c r="D266" s="2" t="n">
        <v>7087802</v>
      </c>
      <c r="F266" s="2" t="n">
        <v>99641374</v>
      </c>
      <c r="G266" s="16"/>
      <c r="H266" s="2" t="n">
        <v>4874604</v>
      </c>
      <c r="I266" s="1" t="s">
        <v>351</v>
      </c>
    </row>
    <row r="267" customFormat="false" ht="13.2" hidden="false" customHeight="false" outlineLevel="0" collapsed="false">
      <c r="A267" s="1" t="n">
        <v>500</v>
      </c>
      <c r="B267" s="1" t="n">
        <v>465</v>
      </c>
      <c r="C267" s="1" t="n">
        <v>106813</v>
      </c>
      <c r="D267" s="2" t="n">
        <v>1836</v>
      </c>
      <c r="F267" s="2" t="n">
        <v>12539</v>
      </c>
      <c r="G267" s="16"/>
      <c r="H267" s="2" t="n">
        <v>3220</v>
      </c>
      <c r="I267" s="1" t="s">
        <v>352</v>
      </c>
    </row>
    <row r="268" customFormat="false" ht="13.2" hidden="false" customHeight="false" outlineLevel="0" collapsed="false">
      <c r="A268" s="1" t="n">
        <v>500</v>
      </c>
      <c r="B268" s="1" t="n">
        <v>465</v>
      </c>
      <c r="C268" s="1" t="n">
        <v>106814</v>
      </c>
      <c r="D268" s="2" t="n">
        <v>129</v>
      </c>
      <c r="F268" s="2" t="n">
        <v>744</v>
      </c>
      <c r="G268" s="16"/>
      <c r="H268" s="2" t="n">
        <v>372</v>
      </c>
      <c r="I268" s="1" t="s">
        <v>353</v>
      </c>
    </row>
    <row r="269" customFormat="false" ht="13.2" hidden="false" customHeight="false" outlineLevel="0" collapsed="false">
      <c r="A269" s="1" t="n">
        <v>500</v>
      </c>
      <c r="B269" s="1" t="n">
        <v>465</v>
      </c>
      <c r="C269" s="1" t="n">
        <v>106815</v>
      </c>
      <c r="D269" s="2" t="n">
        <v>4231</v>
      </c>
      <c r="F269" s="2" t="n">
        <v>42993</v>
      </c>
      <c r="G269" s="16"/>
      <c r="H269" s="2" t="n">
        <v>12160</v>
      </c>
      <c r="I269" s="1" t="s">
        <v>354</v>
      </c>
    </row>
    <row r="270" customFormat="false" ht="13.2" hidden="false" customHeight="false" outlineLevel="0" collapsed="false">
      <c r="A270" s="1" t="n">
        <v>500</v>
      </c>
      <c r="B270" s="1" t="n">
        <v>470</v>
      </c>
      <c r="C270" s="1" t="n">
        <v>106550</v>
      </c>
      <c r="D270" s="2" t="n">
        <v>0</v>
      </c>
      <c r="F270" s="2" t="n">
        <v>0</v>
      </c>
      <c r="G270" s="16"/>
      <c r="H270" s="2" t="n">
        <v>0</v>
      </c>
      <c r="I270" s="1" t="s">
        <v>355</v>
      </c>
    </row>
    <row r="271" customFormat="false" ht="13.2" hidden="false" customHeight="false" outlineLevel="0" collapsed="false">
      <c r="A271" s="1" t="n">
        <v>500</v>
      </c>
      <c r="B271" s="1" t="n">
        <v>470</v>
      </c>
      <c r="C271" s="1" t="n">
        <v>106551</v>
      </c>
      <c r="D271" s="2" t="n">
        <v>0</v>
      </c>
      <c r="F271" s="2" t="n">
        <v>0</v>
      </c>
      <c r="G271" s="16"/>
      <c r="H271" s="2" t="n">
        <v>0</v>
      </c>
      <c r="I271" s="1" t="s">
        <v>356</v>
      </c>
    </row>
    <row r="272" customFormat="false" ht="13.2" hidden="false" customHeight="false" outlineLevel="0" collapsed="false">
      <c r="A272" s="1" t="n">
        <v>500</v>
      </c>
      <c r="B272" s="1" t="n">
        <v>470</v>
      </c>
      <c r="C272" s="1" t="n">
        <v>106552</v>
      </c>
      <c r="D272" s="2" t="n">
        <v>0</v>
      </c>
      <c r="F272" s="2" t="n">
        <v>0</v>
      </c>
      <c r="G272" s="16"/>
      <c r="H272" s="2" t="n">
        <v>0</v>
      </c>
      <c r="I272" s="1" t="s">
        <v>357</v>
      </c>
    </row>
    <row r="273" customFormat="false" ht="13.2" hidden="false" customHeight="false" outlineLevel="0" collapsed="false">
      <c r="A273" s="1" t="n">
        <v>500</v>
      </c>
      <c r="B273" s="1" t="n">
        <v>470</v>
      </c>
      <c r="C273" s="1" t="n">
        <v>106553</v>
      </c>
      <c r="D273" s="2" t="n">
        <v>0</v>
      </c>
      <c r="F273" s="2" t="n">
        <v>0</v>
      </c>
      <c r="G273" s="16"/>
      <c r="H273" s="2" t="n">
        <v>0</v>
      </c>
      <c r="I273" s="1" t="s">
        <v>358</v>
      </c>
    </row>
    <row r="274" customFormat="false" ht="13.2" hidden="false" customHeight="false" outlineLevel="0" collapsed="false">
      <c r="A274" s="1" t="n">
        <v>500</v>
      </c>
      <c r="B274" s="1" t="n">
        <v>470</v>
      </c>
      <c r="C274" s="1" t="n">
        <v>106554</v>
      </c>
      <c r="D274" s="2" t="n">
        <v>0</v>
      </c>
      <c r="F274" s="2" t="n">
        <v>0</v>
      </c>
      <c r="G274" s="16"/>
      <c r="H274" s="2" t="n">
        <v>0</v>
      </c>
      <c r="I274" s="1" t="s">
        <v>359</v>
      </c>
    </row>
    <row r="275" customFormat="false" ht="13.2" hidden="false" customHeight="false" outlineLevel="0" collapsed="false">
      <c r="A275" s="1" t="n">
        <v>500</v>
      </c>
      <c r="B275" s="1" t="n">
        <v>470</v>
      </c>
      <c r="C275" s="1" t="n">
        <v>106555</v>
      </c>
      <c r="D275" s="2" t="n">
        <v>0</v>
      </c>
      <c r="F275" s="2" t="n">
        <v>0</v>
      </c>
      <c r="G275" s="16"/>
      <c r="H275" s="2" t="n">
        <v>0</v>
      </c>
      <c r="I275" s="1" t="s">
        <v>360</v>
      </c>
    </row>
    <row r="276" customFormat="false" ht="13.2" hidden="false" customHeight="false" outlineLevel="0" collapsed="false">
      <c r="A276" s="1" t="n">
        <v>500</v>
      </c>
      <c r="B276" s="1" t="n">
        <v>470</v>
      </c>
      <c r="C276" s="1" t="n">
        <v>106770</v>
      </c>
      <c r="D276" s="2" t="n">
        <v>1582774</v>
      </c>
      <c r="F276" s="2" t="n">
        <v>13976027</v>
      </c>
      <c r="G276" s="16"/>
      <c r="H276" s="2" t="n">
        <v>463282</v>
      </c>
      <c r="I276" s="1" t="s">
        <v>361</v>
      </c>
    </row>
    <row r="277" customFormat="false" ht="13.2" hidden="false" customHeight="false" outlineLevel="0" collapsed="false">
      <c r="A277" s="1" t="n">
        <v>500</v>
      </c>
      <c r="B277" s="1" t="n">
        <v>470</v>
      </c>
      <c r="C277" s="1" t="n">
        <v>106771</v>
      </c>
      <c r="D277" s="2" t="n">
        <v>690872</v>
      </c>
      <c r="F277" s="2" t="n">
        <v>8666987</v>
      </c>
      <c r="G277" s="16"/>
      <c r="H277" s="2" t="n">
        <v>314631</v>
      </c>
      <c r="I277" s="1" t="s">
        <v>362</v>
      </c>
    </row>
    <row r="278" customFormat="false" ht="13.2" hidden="false" customHeight="false" outlineLevel="0" collapsed="false">
      <c r="A278" s="1" t="n">
        <v>500</v>
      </c>
      <c r="B278" s="1" t="n">
        <v>470</v>
      </c>
      <c r="C278" s="1" t="n">
        <v>106772</v>
      </c>
      <c r="D278" s="2" t="n">
        <v>37979926</v>
      </c>
      <c r="E278" s="3" t="n">
        <f aca="false">+SUM(D207:D278)</f>
        <v>805189444</v>
      </c>
      <c r="F278" s="2" t="n">
        <v>537073133</v>
      </c>
      <c r="G278" s="16" t="n">
        <f aca="false">+SUM(F207:F278)</f>
        <v>5711634513</v>
      </c>
      <c r="H278" s="2" t="n">
        <v>11136583</v>
      </c>
      <c r="I278" s="1" t="s">
        <v>363</v>
      </c>
    </row>
    <row r="279" customFormat="false" ht="13.2" hidden="false" customHeight="false" outlineLevel="0" collapsed="false">
      <c r="A279" s="1" t="n">
        <v>550</v>
      </c>
      <c r="B279" s="1" t="n">
        <v>505</v>
      </c>
      <c r="C279" s="1" t="n">
        <v>106371</v>
      </c>
      <c r="D279" s="2" t="n">
        <v>475592</v>
      </c>
      <c r="F279" s="2" t="n">
        <v>2123659</v>
      </c>
      <c r="G279" s="16"/>
      <c r="H279" s="2" t="n">
        <v>225529</v>
      </c>
      <c r="I279" s="1" t="s">
        <v>364</v>
      </c>
    </row>
    <row r="280" customFormat="false" ht="13.2" hidden="false" customHeight="false" outlineLevel="0" collapsed="false">
      <c r="A280" s="1" t="n">
        <v>550</v>
      </c>
      <c r="B280" s="1" t="n">
        <v>505</v>
      </c>
      <c r="C280" s="1" t="n">
        <v>106372</v>
      </c>
      <c r="D280" s="2" t="n">
        <v>704625</v>
      </c>
      <c r="F280" s="2" t="n">
        <v>3693692</v>
      </c>
      <c r="G280" s="16"/>
      <c r="H280" s="2" t="n">
        <v>326929</v>
      </c>
      <c r="I280" s="1" t="s">
        <v>365</v>
      </c>
    </row>
    <row r="281" customFormat="false" ht="13.2" hidden="false" customHeight="false" outlineLevel="0" collapsed="false">
      <c r="A281" s="1" t="n">
        <v>550</v>
      </c>
      <c r="B281" s="1" t="n">
        <v>505</v>
      </c>
      <c r="C281" s="1" t="n">
        <v>106373</v>
      </c>
      <c r="D281" s="2" t="n">
        <v>19830131</v>
      </c>
      <c r="F281" s="2" t="n">
        <v>109796796</v>
      </c>
      <c r="G281" s="16"/>
      <c r="H281" s="2" t="n">
        <v>10723385</v>
      </c>
      <c r="I281" s="1" t="s">
        <v>366</v>
      </c>
    </row>
    <row r="282" customFormat="false" ht="13.2" hidden="false" customHeight="false" outlineLevel="0" collapsed="false">
      <c r="A282" s="1" t="n">
        <v>550</v>
      </c>
      <c r="B282" s="1" t="n">
        <v>505</v>
      </c>
      <c r="C282" s="1" t="n">
        <v>106374</v>
      </c>
      <c r="D282" s="2" t="n">
        <v>13388654</v>
      </c>
      <c r="F282" s="2" t="n">
        <v>77885230</v>
      </c>
      <c r="G282" s="16"/>
      <c r="H282" s="2" t="n">
        <v>10075740</v>
      </c>
      <c r="I282" s="1" t="s">
        <v>367</v>
      </c>
    </row>
    <row r="283" customFormat="false" ht="13.2" hidden="false" customHeight="false" outlineLevel="0" collapsed="false">
      <c r="A283" s="1" t="n">
        <v>550</v>
      </c>
      <c r="B283" s="1" t="n">
        <v>505</v>
      </c>
      <c r="C283" s="1" t="n">
        <v>106382</v>
      </c>
      <c r="D283" s="2" t="n">
        <v>66481</v>
      </c>
      <c r="F283" s="2" t="n">
        <v>296846</v>
      </c>
      <c r="G283" s="16"/>
      <c r="H283" s="2" t="n">
        <v>10178</v>
      </c>
      <c r="I283" s="1" t="s">
        <v>368</v>
      </c>
    </row>
    <row r="284" customFormat="false" ht="13.2" hidden="false" customHeight="false" outlineLevel="0" collapsed="false">
      <c r="A284" s="1" t="n">
        <v>550</v>
      </c>
      <c r="B284" s="1" t="n">
        <v>505</v>
      </c>
      <c r="C284" s="1" t="n">
        <v>106383</v>
      </c>
      <c r="D284" s="2" t="n">
        <v>28227</v>
      </c>
      <c r="F284" s="2" t="n">
        <v>147811</v>
      </c>
      <c r="G284" s="16"/>
      <c r="H284" s="2" t="n">
        <v>6177</v>
      </c>
      <c r="I284" s="1" t="s">
        <v>369</v>
      </c>
    </row>
    <row r="285" customFormat="false" ht="13.2" hidden="false" customHeight="false" outlineLevel="0" collapsed="false">
      <c r="A285" s="1" t="n">
        <v>550</v>
      </c>
      <c r="B285" s="1" t="n">
        <v>505</v>
      </c>
      <c r="C285" s="1" t="n">
        <v>106384</v>
      </c>
      <c r="D285" s="2" t="n">
        <v>1377417</v>
      </c>
      <c r="F285" s="2" t="n">
        <v>7621340</v>
      </c>
      <c r="G285" s="16"/>
      <c r="H285" s="2" t="n">
        <v>607202</v>
      </c>
      <c r="I285" s="1" t="s">
        <v>370</v>
      </c>
    </row>
    <row r="286" customFormat="false" ht="13.2" hidden="false" customHeight="false" outlineLevel="0" collapsed="false">
      <c r="A286" s="1" t="n">
        <v>550</v>
      </c>
      <c r="B286" s="1" t="n">
        <v>505</v>
      </c>
      <c r="C286" s="1" t="n">
        <v>106388</v>
      </c>
      <c r="D286" s="2" t="n">
        <v>159</v>
      </c>
      <c r="F286" s="2" t="n">
        <v>692</v>
      </c>
      <c r="G286" s="16"/>
      <c r="H286" s="2" t="n">
        <v>149</v>
      </c>
      <c r="I286" s="1" t="s">
        <v>371</v>
      </c>
    </row>
    <row r="287" customFormat="false" ht="13.2" hidden="false" customHeight="false" outlineLevel="0" collapsed="false">
      <c r="A287" s="1" t="n">
        <v>550</v>
      </c>
      <c r="B287" s="1" t="n">
        <v>505</v>
      </c>
      <c r="C287" s="1" t="n">
        <v>106389</v>
      </c>
      <c r="D287" s="2" t="n">
        <v>0</v>
      </c>
      <c r="F287" s="2" t="n">
        <v>0</v>
      </c>
      <c r="G287" s="16"/>
      <c r="H287" s="2" t="n">
        <v>0</v>
      </c>
      <c r="I287" s="1" t="s">
        <v>372</v>
      </c>
    </row>
    <row r="288" customFormat="false" ht="13.2" hidden="false" customHeight="false" outlineLevel="0" collapsed="false">
      <c r="A288" s="1" t="n">
        <v>550</v>
      </c>
      <c r="B288" s="1" t="n">
        <v>505</v>
      </c>
      <c r="C288" s="1" t="n">
        <v>106390</v>
      </c>
      <c r="D288" s="2" t="n">
        <v>8887</v>
      </c>
      <c r="F288" s="2" t="n">
        <v>45533</v>
      </c>
      <c r="G288" s="16"/>
      <c r="H288" s="2" t="n">
        <v>11065</v>
      </c>
      <c r="I288" s="1" t="s">
        <v>373</v>
      </c>
    </row>
    <row r="289" customFormat="false" ht="13.2" hidden="false" customHeight="false" outlineLevel="0" collapsed="false">
      <c r="A289" s="1" t="n">
        <v>550</v>
      </c>
      <c r="B289" s="1" t="n">
        <v>510</v>
      </c>
      <c r="C289" s="1" t="n">
        <v>106108</v>
      </c>
      <c r="D289" s="2" t="n">
        <v>1785738</v>
      </c>
      <c r="F289" s="2" t="n">
        <v>7904362</v>
      </c>
      <c r="G289" s="16"/>
      <c r="H289" s="2" t="n">
        <v>764128</v>
      </c>
      <c r="I289" s="1" t="s">
        <v>374</v>
      </c>
    </row>
    <row r="290" customFormat="false" ht="13.2" hidden="false" customHeight="false" outlineLevel="0" collapsed="false">
      <c r="A290" s="1" t="n">
        <v>550</v>
      </c>
      <c r="B290" s="1" t="n">
        <v>510</v>
      </c>
      <c r="C290" s="1" t="n">
        <v>106109</v>
      </c>
      <c r="D290" s="2" t="n">
        <v>3927543</v>
      </c>
      <c r="F290" s="2" t="n">
        <v>20314978</v>
      </c>
      <c r="G290" s="16"/>
      <c r="H290" s="2" t="n">
        <v>2105242</v>
      </c>
      <c r="I290" s="1" t="s">
        <v>375</v>
      </c>
    </row>
    <row r="291" customFormat="false" ht="13.2" hidden="false" customHeight="false" outlineLevel="0" collapsed="false">
      <c r="A291" s="1" t="n">
        <v>550</v>
      </c>
      <c r="B291" s="1" t="n">
        <v>510</v>
      </c>
      <c r="C291" s="1" t="n">
        <v>106110</v>
      </c>
      <c r="D291" s="2" t="n">
        <v>95538972</v>
      </c>
      <c r="F291" s="2" t="n">
        <v>522720668</v>
      </c>
      <c r="G291" s="16"/>
      <c r="H291" s="2" t="n">
        <v>51198303</v>
      </c>
      <c r="I291" s="1" t="s">
        <v>376</v>
      </c>
    </row>
    <row r="292" customFormat="false" ht="13.2" hidden="false" customHeight="false" outlineLevel="0" collapsed="false">
      <c r="A292" s="1" t="n">
        <v>550</v>
      </c>
      <c r="B292" s="1" t="n">
        <v>510</v>
      </c>
      <c r="C292" s="1" t="n">
        <v>106111</v>
      </c>
      <c r="D292" s="2" t="n">
        <v>19541863</v>
      </c>
      <c r="F292" s="2" t="n">
        <v>112414192</v>
      </c>
      <c r="G292" s="16"/>
      <c r="H292" s="2" t="n">
        <v>14178911</v>
      </c>
      <c r="I292" s="1" t="s">
        <v>377</v>
      </c>
    </row>
    <row r="293" customFormat="false" ht="13.2" hidden="false" customHeight="false" outlineLevel="0" collapsed="false">
      <c r="A293" s="1" t="n">
        <v>550</v>
      </c>
      <c r="B293" s="1" t="n">
        <v>510</v>
      </c>
      <c r="C293" s="1" t="n">
        <v>106112</v>
      </c>
      <c r="D293" s="2" t="n">
        <v>1343724</v>
      </c>
      <c r="F293" s="2" t="n">
        <v>4442193</v>
      </c>
      <c r="G293" s="16"/>
      <c r="H293" s="2" t="n">
        <v>1474936</v>
      </c>
      <c r="I293" s="1" t="s">
        <v>378</v>
      </c>
    </row>
    <row r="294" customFormat="false" ht="13.2" hidden="false" customHeight="false" outlineLevel="0" collapsed="false">
      <c r="A294" s="1" t="n">
        <v>550</v>
      </c>
      <c r="B294" s="1" t="n">
        <v>510</v>
      </c>
      <c r="C294" s="1" t="n">
        <v>106113</v>
      </c>
      <c r="D294" s="2" t="n">
        <v>2987528</v>
      </c>
      <c r="F294" s="2" t="n">
        <v>12019060</v>
      </c>
      <c r="G294" s="16"/>
      <c r="H294" s="2" t="n">
        <v>3981370</v>
      </c>
      <c r="I294" s="1" t="s">
        <v>379</v>
      </c>
    </row>
    <row r="295" customFormat="false" ht="13.2" hidden="false" customHeight="false" outlineLevel="0" collapsed="false">
      <c r="A295" s="1" t="n">
        <v>550</v>
      </c>
      <c r="B295" s="1" t="n">
        <v>510</v>
      </c>
      <c r="C295" s="1" t="n">
        <v>106114</v>
      </c>
      <c r="D295" s="2" t="n">
        <v>78779632</v>
      </c>
      <c r="F295" s="2" t="n">
        <v>338548334</v>
      </c>
      <c r="G295" s="16"/>
      <c r="H295" s="2" t="n">
        <v>112471627</v>
      </c>
      <c r="I295" s="1" t="s">
        <v>380</v>
      </c>
    </row>
    <row r="296" customFormat="false" ht="13.2" hidden="false" customHeight="false" outlineLevel="0" collapsed="false">
      <c r="A296" s="1" t="n">
        <v>550</v>
      </c>
      <c r="B296" s="1" t="n">
        <v>510</v>
      </c>
      <c r="C296" s="1" t="n">
        <v>106115</v>
      </c>
      <c r="D296" s="2" t="n">
        <v>58735310</v>
      </c>
      <c r="F296" s="2" t="n">
        <v>246153010</v>
      </c>
      <c r="G296" s="16"/>
      <c r="H296" s="2" t="n">
        <v>95798828</v>
      </c>
      <c r="I296" s="1" t="s">
        <v>381</v>
      </c>
    </row>
    <row r="297" customFormat="false" ht="13.2" hidden="false" customHeight="false" outlineLevel="0" collapsed="false">
      <c r="A297" s="1" t="n">
        <v>550</v>
      </c>
      <c r="B297" s="1" t="n">
        <v>510</v>
      </c>
      <c r="C297" s="1" t="n">
        <v>106267</v>
      </c>
      <c r="D297" s="2" t="n">
        <v>495</v>
      </c>
      <c r="F297" s="2" t="n">
        <v>2407</v>
      </c>
      <c r="G297" s="16"/>
      <c r="H297" s="2" t="n">
        <v>516</v>
      </c>
      <c r="I297" s="1" t="s">
        <v>382</v>
      </c>
    </row>
    <row r="298" customFormat="false" ht="13.2" hidden="false" customHeight="false" outlineLevel="0" collapsed="false">
      <c r="A298" s="1" t="n">
        <v>550</v>
      </c>
      <c r="B298" s="1" t="n">
        <v>510</v>
      </c>
      <c r="C298" s="1" t="n">
        <v>106268</v>
      </c>
      <c r="D298" s="2" t="n">
        <v>0</v>
      </c>
      <c r="F298" s="2" t="n">
        <v>0</v>
      </c>
      <c r="G298" s="16"/>
      <c r="H298" s="2" t="n">
        <v>0</v>
      </c>
      <c r="I298" s="1" t="s">
        <v>383</v>
      </c>
    </row>
    <row r="299" customFormat="false" ht="13.2" hidden="false" customHeight="false" outlineLevel="0" collapsed="false">
      <c r="A299" s="1" t="n">
        <v>550</v>
      </c>
      <c r="B299" s="1" t="n">
        <v>510</v>
      </c>
      <c r="C299" s="1" t="n">
        <v>106269</v>
      </c>
      <c r="D299" s="2" t="n">
        <v>72097</v>
      </c>
      <c r="F299" s="2" t="n">
        <v>453576</v>
      </c>
      <c r="G299" s="16"/>
      <c r="H299" s="2" t="n">
        <v>96126</v>
      </c>
      <c r="I299" s="1" t="s">
        <v>384</v>
      </c>
    </row>
    <row r="300" customFormat="false" ht="13.2" hidden="false" customHeight="false" outlineLevel="0" collapsed="false">
      <c r="A300" s="1" t="n">
        <v>550</v>
      </c>
      <c r="B300" s="1" t="n">
        <v>510</v>
      </c>
      <c r="C300" s="1" t="n">
        <v>106284</v>
      </c>
      <c r="D300" s="2" t="n">
        <v>197712</v>
      </c>
      <c r="F300" s="2" t="n">
        <v>875018</v>
      </c>
      <c r="G300" s="16"/>
      <c r="H300" s="2" t="n">
        <v>38629</v>
      </c>
      <c r="I300" s="1" t="s">
        <v>385</v>
      </c>
    </row>
    <row r="301" customFormat="false" ht="13.2" hidden="false" customHeight="false" outlineLevel="0" collapsed="false">
      <c r="A301" s="1" t="n">
        <v>550</v>
      </c>
      <c r="B301" s="1" t="n">
        <v>510</v>
      </c>
      <c r="C301" s="1" t="n">
        <v>106285</v>
      </c>
      <c r="D301" s="2" t="n">
        <v>206819</v>
      </c>
      <c r="F301" s="2" t="n">
        <v>1062967</v>
      </c>
      <c r="G301" s="16"/>
      <c r="H301" s="2" t="n">
        <v>50300</v>
      </c>
      <c r="I301" s="1" t="s">
        <v>386</v>
      </c>
    </row>
    <row r="302" customFormat="false" ht="13.2" hidden="false" customHeight="false" outlineLevel="0" collapsed="false">
      <c r="A302" s="1" t="n">
        <v>550</v>
      </c>
      <c r="B302" s="1" t="n">
        <v>510</v>
      </c>
      <c r="C302" s="1" t="n">
        <v>106286</v>
      </c>
      <c r="D302" s="2" t="n">
        <v>5025477</v>
      </c>
      <c r="F302" s="2" t="n">
        <v>27360303</v>
      </c>
      <c r="G302" s="16"/>
      <c r="H302" s="2" t="n">
        <v>2023979</v>
      </c>
      <c r="I302" s="1" t="s">
        <v>387</v>
      </c>
    </row>
    <row r="303" customFormat="false" ht="13.2" hidden="false" customHeight="false" outlineLevel="0" collapsed="false">
      <c r="A303" s="1" t="n">
        <v>550</v>
      </c>
      <c r="B303" s="1" t="n">
        <v>510</v>
      </c>
      <c r="C303" s="1" t="n">
        <v>106287</v>
      </c>
      <c r="D303" s="2" t="n">
        <v>421</v>
      </c>
      <c r="F303" s="2" t="n">
        <v>1751</v>
      </c>
      <c r="G303" s="16"/>
      <c r="H303" s="2" t="n">
        <v>399</v>
      </c>
      <c r="I303" s="1" t="s">
        <v>388</v>
      </c>
    </row>
    <row r="304" customFormat="false" ht="13.2" hidden="false" customHeight="false" outlineLevel="0" collapsed="false">
      <c r="A304" s="1" t="n">
        <v>550</v>
      </c>
      <c r="B304" s="1" t="n">
        <v>510</v>
      </c>
      <c r="C304" s="1" t="n">
        <v>106288</v>
      </c>
      <c r="D304" s="2" t="n">
        <v>247</v>
      </c>
      <c r="F304" s="2" t="n">
        <v>1125</v>
      </c>
      <c r="G304" s="16"/>
      <c r="H304" s="2" t="n">
        <v>305</v>
      </c>
      <c r="I304" s="1" t="s">
        <v>389</v>
      </c>
    </row>
    <row r="305" customFormat="false" ht="13.2" hidden="false" customHeight="false" outlineLevel="0" collapsed="false">
      <c r="A305" s="1" t="n">
        <v>550</v>
      </c>
      <c r="B305" s="1" t="n">
        <v>510</v>
      </c>
      <c r="C305" s="1" t="n">
        <v>106289</v>
      </c>
      <c r="D305" s="2" t="n">
        <v>22559</v>
      </c>
      <c r="F305" s="2" t="n">
        <v>119151</v>
      </c>
      <c r="G305" s="16"/>
      <c r="H305" s="2" t="n">
        <v>26379</v>
      </c>
      <c r="I305" s="1" t="s">
        <v>390</v>
      </c>
    </row>
    <row r="306" customFormat="false" ht="13.2" hidden="false" customHeight="false" outlineLevel="0" collapsed="false">
      <c r="A306" s="1" t="n">
        <v>550</v>
      </c>
      <c r="B306" s="1" t="n">
        <v>515</v>
      </c>
      <c r="C306" s="1" t="n">
        <v>106306</v>
      </c>
      <c r="D306" s="2" t="n">
        <v>12367700</v>
      </c>
      <c r="F306" s="2" t="n">
        <v>61910135</v>
      </c>
      <c r="G306" s="16"/>
      <c r="H306" s="2" t="n">
        <v>4498218</v>
      </c>
      <c r="I306" s="1" t="s">
        <v>391</v>
      </c>
    </row>
    <row r="307" customFormat="false" ht="13.2" hidden="false" customHeight="false" outlineLevel="0" collapsed="false">
      <c r="A307" s="1" t="n">
        <v>550</v>
      </c>
      <c r="B307" s="1" t="n">
        <v>515</v>
      </c>
      <c r="C307" s="1" t="n">
        <v>106307</v>
      </c>
      <c r="D307" s="2" t="n">
        <v>815093</v>
      </c>
      <c r="F307" s="2" t="n">
        <v>4897572</v>
      </c>
      <c r="G307" s="16"/>
      <c r="H307" s="2" t="n">
        <v>262861</v>
      </c>
      <c r="I307" s="1" t="s">
        <v>392</v>
      </c>
    </row>
    <row r="308" customFormat="false" ht="13.2" hidden="false" customHeight="false" outlineLevel="0" collapsed="false">
      <c r="A308" s="1" t="n">
        <v>550</v>
      </c>
      <c r="B308" s="1" t="n">
        <v>515</v>
      </c>
      <c r="C308" s="1" t="n">
        <v>106308</v>
      </c>
      <c r="D308" s="2" t="n">
        <v>78829589</v>
      </c>
      <c r="F308" s="2" t="n">
        <v>503155471</v>
      </c>
      <c r="G308" s="16"/>
      <c r="H308" s="2" t="n">
        <v>44400590</v>
      </c>
      <c r="I308" s="1" t="s">
        <v>393</v>
      </c>
    </row>
    <row r="309" customFormat="false" ht="13.2" hidden="false" customHeight="false" outlineLevel="0" collapsed="false">
      <c r="A309" s="1" t="n">
        <v>550</v>
      </c>
      <c r="B309" s="1" t="n">
        <v>515</v>
      </c>
      <c r="C309" s="1" t="n">
        <v>106309</v>
      </c>
      <c r="D309" s="2" t="n">
        <v>91955476</v>
      </c>
      <c r="F309" s="2" t="n">
        <v>622524067</v>
      </c>
      <c r="G309" s="16"/>
      <c r="H309" s="2" t="n">
        <v>57322379</v>
      </c>
      <c r="I309" s="1" t="s">
        <v>394</v>
      </c>
    </row>
    <row r="310" customFormat="false" ht="13.2" hidden="false" customHeight="false" outlineLevel="0" collapsed="false">
      <c r="A310" s="1" t="n">
        <v>550</v>
      </c>
      <c r="B310" s="1" t="n">
        <v>515</v>
      </c>
      <c r="C310" s="1" t="n">
        <v>106316</v>
      </c>
      <c r="D310" s="2" t="n">
        <v>3409139</v>
      </c>
      <c r="F310" s="2" t="n">
        <v>12705406</v>
      </c>
      <c r="G310" s="16"/>
      <c r="H310" s="2" t="n">
        <v>4063061</v>
      </c>
      <c r="I310" s="1" t="s">
        <v>395</v>
      </c>
    </row>
    <row r="311" customFormat="false" ht="13.2" hidden="false" customHeight="false" outlineLevel="0" collapsed="false">
      <c r="A311" s="1" t="n">
        <v>550</v>
      </c>
      <c r="B311" s="1" t="n">
        <v>515</v>
      </c>
      <c r="C311" s="1" t="n">
        <v>106317</v>
      </c>
      <c r="D311" s="2" t="n">
        <v>199495</v>
      </c>
      <c r="F311" s="2" t="n">
        <v>555317</v>
      </c>
      <c r="G311" s="16"/>
      <c r="H311" s="2" t="n">
        <v>354249</v>
      </c>
      <c r="I311" s="1" t="s">
        <v>396</v>
      </c>
    </row>
    <row r="312" customFormat="false" ht="13.2" hidden="false" customHeight="false" outlineLevel="0" collapsed="false">
      <c r="A312" s="1" t="n">
        <v>550</v>
      </c>
      <c r="B312" s="1" t="n">
        <v>515</v>
      </c>
      <c r="C312" s="1" t="n">
        <v>106318</v>
      </c>
      <c r="D312" s="2" t="n">
        <v>30154118</v>
      </c>
      <c r="F312" s="2" t="n">
        <v>153240566</v>
      </c>
      <c r="G312" s="16"/>
      <c r="H312" s="2" t="n">
        <v>47185721</v>
      </c>
      <c r="I312" s="1" t="s">
        <v>397</v>
      </c>
    </row>
    <row r="313" customFormat="false" ht="13.2" hidden="false" customHeight="false" outlineLevel="0" collapsed="false">
      <c r="A313" s="1" t="n">
        <v>550</v>
      </c>
      <c r="B313" s="1" t="n">
        <v>515</v>
      </c>
      <c r="C313" s="1" t="n">
        <v>106319</v>
      </c>
      <c r="D313" s="2" t="n">
        <v>34256034</v>
      </c>
      <c r="F313" s="2" t="n">
        <v>185276226</v>
      </c>
      <c r="G313" s="16"/>
      <c r="H313" s="2" t="n">
        <v>57777211</v>
      </c>
      <c r="I313" s="1" t="s">
        <v>398</v>
      </c>
    </row>
    <row r="314" customFormat="false" ht="13.2" hidden="false" customHeight="false" outlineLevel="0" collapsed="false">
      <c r="A314" s="1" t="n">
        <v>550</v>
      </c>
      <c r="B314" s="1" t="n">
        <v>515</v>
      </c>
      <c r="C314" s="1" t="n">
        <v>106324</v>
      </c>
      <c r="D314" s="2" t="n">
        <v>535515</v>
      </c>
      <c r="F314" s="2" t="n">
        <v>17454596</v>
      </c>
      <c r="G314" s="16"/>
      <c r="H314" s="2" t="n">
        <v>0</v>
      </c>
      <c r="I314" s="1" t="s">
        <v>399</v>
      </c>
    </row>
    <row r="315" customFormat="false" ht="13.2" hidden="false" customHeight="false" outlineLevel="0" collapsed="false">
      <c r="A315" s="1" t="n">
        <v>550</v>
      </c>
      <c r="B315" s="1" t="n">
        <v>515</v>
      </c>
      <c r="C315" s="1" t="n">
        <v>106325</v>
      </c>
      <c r="D315" s="2" t="n">
        <v>693475</v>
      </c>
      <c r="F315" s="2" t="n">
        <v>22638989</v>
      </c>
      <c r="G315" s="16"/>
      <c r="H315" s="2" t="n">
        <v>0</v>
      </c>
      <c r="I315" s="1" t="s">
        <v>400</v>
      </c>
    </row>
    <row r="316" customFormat="false" ht="13.2" hidden="false" customHeight="false" outlineLevel="0" collapsed="false">
      <c r="A316" s="1" t="n">
        <v>550</v>
      </c>
      <c r="B316" s="1" t="n">
        <v>515</v>
      </c>
      <c r="C316" s="1" t="n">
        <v>106328</v>
      </c>
      <c r="D316" s="2" t="n">
        <v>2683336</v>
      </c>
      <c r="F316" s="2" t="n">
        <v>87261768</v>
      </c>
      <c r="G316" s="16"/>
      <c r="H316" s="2" t="n">
        <v>0</v>
      </c>
      <c r="I316" s="1" t="s">
        <v>401</v>
      </c>
    </row>
    <row r="317" customFormat="false" ht="13.2" hidden="false" customHeight="false" outlineLevel="0" collapsed="false">
      <c r="A317" s="1" t="n">
        <v>550</v>
      </c>
      <c r="B317" s="1" t="n">
        <v>515</v>
      </c>
      <c r="C317" s="1" t="n">
        <v>106329</v>
      </c>
      <c r="D317" s="2" t="n">
        <v>1153091</v>
      </c>
      <c r="F317" s="2" t="n">
        <v>37465854</v>
      </c>
      <c r="G317" s="16"/>
      <c r="H317" s="2" t="n">
        <v>0</v>
      </c>
      <c r="I317" s="1" t="s">
        <v>402</v>
      </c>
    </row>
    <row r="318" customFormat="false" ht="13.2" hidden="false" customHeight="false" outlineLevel="0" collapsed="false">
      <c r="A318" s="1" t="n">
        <v>550</v>
      </c>
      <c r="B318" s="1" t="n">
        <v>515</v>
      </c>
      <c r="C318" s="1" t="n">
        <v>106334</v>
      </c>
      <c r="D318" s="2" t="n">
        <v>1591191</v>
      </c>
      <c r="F318" s="2" t="n">
        <v>51939346</v>
      </c>
      <c r="G318" s="16"/>
      <c r="H318" s="2" t="n">
        <v>0</v>
      </c>
      <c r="I318" s="1" t="s">
        <v>403</v>
      </c>
    </row>
    <row r="319" customFormat="false" ht="13.2" hidden="false" customHeight="false" outlineLevel="0" collapsed="false">
      <c r="A319" s="1" t="n">
        <v>550</v>
      </c>
      <c r="B319" s="1" t="n">
        <v>515</v>
      </c>
      <c r="C319" s="1" t="n">
        <v>106335</v>
      </c>
      <c r="D319" s="2" t="n">
        <v>551827</v>
      </c>
      <c r="F319" s="2" t="n">
        <v>17928226</v>
      </c>
      <c r="G319" s="16"/>
      <c r="H319" s="2" t="n">
        <v>0</v>
      </c>
      <c r="I319" s="1" t="s">
        <v>404</v>
      </c>
    </row>
    <row r="320" customFormat="false" ht="13.2" hidden="false" customHeight="false" outlineLevel="0" collapsed="false">
      <c r="A320" s="1" t="n">
        <v>550</v>
      </c>
      <c r="B320" s="1" t="n">
        <v>520</v>
      </c>
      <c r="C320" s="1" t="n">
        <v>106116</v>
      </c>
      <c r="D320" s="2" t="n">
        <v>12542978</v>
      </c>
      <c r="F320" s="2" t="n">
        <v>62832734</v>
      </c>
      <c r="G320" s="16"/>
      <c r="H320" s="2" t="n">
        <v>6183431</v>
      </c>
      <c r="I320" s="1" t="s">
        <v>405</v>
      </c>
    </row>
    <row r="321" customFormat="false" ht="13.2" hidden="false" customHeight="false" outlineLevel="0" collapsed="false">
      <c r="A321" s="1" t="n">
        <v>550</v>
      </c>
      <c r="B321" s="1" t="n">
        <v>520</v>
      </c>
      <c r="C321" s="1" t="n">
        <v>106117</v>
      </c>
      <c r="D321" s="2" t="n">
        <v>5043321</v>
      </c>
      <c r="F321" s="2" t="n">
        <v>30284950</v>
      </c>
      <c r="G321" s="16"/>
      <c r="H321" s="2" t="n">
        <v>2449553</v>
      </c>
      <c r="I321" s="1" t="s">
        <v>406</v>
      </c>
    </row>
    <row r="322" customFormat="false" ht="13.2" hidden="false" customHeight="false" outlineLevel="0" collapsed="false">
      <c r="A322" s="1" t="n">
        <v>550</v>
      </c>
      <c r="B322" s="1" t="n">
        <v>520</v>
      </c>
      <c r="C322" s="1" t="n">
        <v>106118</v>
      </c>
      <c r="D322" s="2" t="n">
        <v>267381313</v>
      </c>
      <c r="F322" s="2" t="n">
        <v>1708466268</v>
      </c>
      <c r="G322" s="16"/>
      <c r="H322" s="2" t="n">
        <v>167941655</v>
      </c>
      <c r="I322" s="1" t="s">
        <v>407</v>
      </c>
    </row>
    <row r="323" customFormat="false" ht="13.2" hidden="false" customHeight="false" outlineLevel="0" collapsed="false">
      <c r="A323" s="1" t="n">
        <v>550</v>
      </c>
      <c r="B323" s="1" t="n">
        <v>520</v>
      </c>
      <c r="C323" s="1" t="n">
        <v>106119</v>
      </c>
      <c r="D323" s="2" t="n">
        <v>378588443</v>
      </c>
      <c r="F323" s="2" t="n">
        <v>2567099192</v>
      </c>
      <c r="G323" s="16"/>
      <c r="H323" s="2" t="n">
        <v>307678565</v>
      </c>
      <c r="I323" s="1" t="s">
        <v>408</v>
      </c>
    </row>
    <row r="324" customFormat="false" ht="13.2" hidden="false" customHeight="false" outlineLevel="0" collapsed="false">
      <c r="A324" s="1" t="n">
        <v>550</v>
      </c>
      <c r="B324" s="1" t="n">
        <v>520</v>
      </c>
      <c r="C324" s="1" t="n">
        <v>106120</v>
      </c>
      <c r="D324" s="2" t="n">
        <v>6741953</v>
      </c>
      <c r="F324" s="2" t="n">
        <v>25034899</v>
      </c>
      <c r="G324" s="16"/>
      <c r="H324" s="2" t="n">
        <v>8041428</v>
      </c>
      <c r="I324" s="1" t="s">
        <v>409</v>
      </c>
    </row>
    <row r="325" customFormat="false" ht="13.2" hidden="false" customHeight="false" outlineLevel="0" collapsed="false">
      <c r="A325" s="1" t="n">
        <v>550</v>
      </c>
      <c r="B325" s="1" t="n">
        <v>520</v>
      </c>
      <c r="C325" s="1" t="n">
        <v>106121</v>
      </c>
      <c r="D325" s="2" t="n">
        <v>612700</v>
      </c>
      <c r="F325" s="2" t="n">
        <v>2823000</v>
      </c>
      <c r="G325" s="16"/>
      <c r="H325" s="2" t="n">
        <v>903385</v>
      </c>
      <c r="I325" s="1" t="s">
        <v>410</v>
      </c>
    </row>
    <row r="326" customFormat="false" ht="13.2" hidden="false" customHeight="false" outlineLevel="0" collapsed="false">
      <c r="A326" s="1" t="n">
        <v>550</v>
      </c>
      <c r="B326" s="1" t="n">
        <v>520</v>
      </c>
      <c r="C326" s="1" t="n">
        <v>106122</v>
      </c>
      <c r="D326" s="2" t="n">
        <v>93275070</v>
      </c>
      <c r="F326" s="2" t="n">
        <v>474514714</v>
      </c>
      <c r="G326" s="16"/>
      <c r="H326" s="2" t="n">
        <v>146093512</v>
      </c>
      <c r="I326" s="1" t="s">
        <v>411</v>
      </c>
    </row>
    <row r="327" customFormat="false" ht="13.2" hidden="false" customHeight="false" outlineLevel="0" collapsed="false">
      <c r="A327" s="1" t="n">
        <v>550</v>
      </c>
      <c r="B327" s="1" t="n">
        <v>520</v>
      </c>
      <c r="C327" s="1" t="n">
        <v>106123</v>
      </c>
      <c r="D327" s="2" t="n">
        <v>428819895</v>
      </c>
      <c r="F327" s="2" t="n">
        <v>2235817741</v>
      </c>
      <c r="G327" s="16"/>
      <c r="H327" s="2" t="n">
        <v>742402206</v>
      </c>
      <c r="I327" s="1" t="s">
        <v>412</v>
      </c>
    </row>
    <row r="328" customFormat="false" ht="13.2" hidden="false" customHeight="false" outlineLevel="0" collapsed="false">
      <c r="A328" s="1" t="n">
        <v>550</v>
      </c>
      <c r="B328" s="1" t="n">
        <v>520</v>
      </c>
      <c r="C328" s="1" t="n">
        <v>106124</v>
      </c>
      <c r="D328" s="2" t="n">
        <v>6700139</v>
      </c>
      <c r="F328" s="2" t="n">
        <v>218375094</v>
      </c>
      <c r="G328" s="16"/>
      <c r="H328" s="2" t="n">
        <v>0</v>
      </c>
      <c r="I328" s="1" t="s">
        <v>413</v>
      </c>
    </row>
    <row r="329" customFormat="false" ht="13.2" hidden="false" customHeight="false" outlineLevel="0" collapsed="false">
      <c r="A329" s="1" t="n">
        <v>550</v>
      </c>
      <c r="B329" s="1" t="n">
        <v>520</v>
      </c>
      <c r="C329" s="1" t="n">
        <v>106125</v>
      </c>
      <c r="D329" s="2" t="n">
        <v>5005862</v>
      </c>
      <c r="F329" s="2" t="n">
        <v>162923659</v>
      </c>
      <c r="G329" s="16"/>
      <c r="H329" s="2" t="n">
        <v>0</v>
      </c>
      <c r="I329" s="1" t="s">
        <v>414</v>
      </c>
    </row>
    <row r="330" customFormat="false" ht="13.2" hidden="false" customHeight="false" outlineLevel="0" collapsed="false">
      <c r="A330" s="1" t="n">
        <v>550</v>
      </c>
      <c r="B330" s="1" t="n">
        <v>520</v>
      </c>
      <c r="C330" s="1" t="n">
        <v>106273</v>
      </c>
      <c r="D330" s="2" t="n">
        <v>390</v>
      </c>
      <c r="F330" s="2" t="n">
        <v>2052</v>
      </c>
      <c r="G330" s="16"/>
      <c r="H330" s="2" t="n">
        <v>429</v>
      </c>
      <c r="I330" s="1" t="s">
        <v>415</v>
      </c>
    </row>
    <row r="331" customFormat="false" ht="13.2" hidden="false" customHeight="false" outlineLevel="0" collapsed="false">
      <c r="A331" s="1" t="n">
        <v>550</v>
      </c>
      <c r="B331" s="1" t="n">
        <v>520</v>
      </c>
      <c r="C331" s="1" t="n">
        <v>106274</v>
      </c>
      <c r="D331" s="2" t="n">
        <v>0</v>
      </c>
      <c r="F331" s="2" t="n">
        <v>0</v>
      </c>
      <c r="G331" s="16"/>
      <c r="H331" s="2" t="n">
        <v>0</v>
      </c>
      <c r="I331" s="1" t="s">
        <v>416</v>
      </c>
    </row>
    <row r="332" customFormat="false" ht="13.2" hidden="false" customHeight="false" outlineLevel="0" collapsed="false">
      <c r="A332" s="1" t="n">
        <v>550</v>
      </c>
      <c r="B332" s="1" t="n">
        <v>520</v>
      </c>
      <c r="C332" s="1" t="n">
        <v>106275</v>
      </c>
      <c r="D332" s="2" t="n">
        <v>1431728</v>
      </c>
      <c r="F332" s="2" t="n">
        <v>9771489</v>
      </c>
      <c r="G332" s="16"/>
      <c r="H332" s="2" t="n">
        <v>2075761</v>
      </c>
      <c r="I332" s="1" t="s">
        <v>417</v>
      </c>
    </row>
    <row r="333" customFormat="false" ht="13.2" hidden="false" customHeight="false" outlineLevel="0" collapsed="false">
      <c r="A333" s="1" t="n">
        <v>550</v>
      </c>
      <c r="B333" s="1" t="n">
        <v>520</v>
      </c>
      <c r="C333" s="1" t="n">
        <v>106290</v>
      </c>
      <c r="D333" s="2" t="n">
        <v>3544677</v>
      </c>
      <c r="F333" s="2" t="n">
        <v>17765898</v>
      </c>
      <c r="G333" s="16"/>
      <c r="H333" s="2" t="n">
        <v>530390</v>
      </c>
      <c r="I333" s="1" t="s">
        <v>418</v>
      </c>
    </row>
    <row r="334" customFormat="false" ht="13.2" hidden="false" customHeight="false" outlineLevel="0" collapsed="false">
      <c r="A334" s="1" t="n">
        <v>550</v>
      </c>
      <c r="B334" s="1" t="n">
        <v>520</v>
      </c>
      <c r="C334" s="1" t="n">
        <v>106291</v>
      </c>
      <c r="D334" s="2" t="n">
        <v>1724222</v>
      </c>
      <c r="F334" s="2" t="n">
        <v>10349036</v>
      </c>
      <c r="G334" s="16"/>
      <c r="H334" s="2" t="n">
        <v>362375</v>
      </c>
      <c r="I334" s="1" t="s">
        <v>419</v>
      </c>
    </row>
    <row r="335" customFormat="false" ht="13.2" hidden="false" customHeight="false" outlineLevel="0" collapsed="false">
      <c r="A335" s="1" t="n">
        <v>550</v>
      </c>
      <c r="B335" s="1" t="n">
        <v>520</v>
      </c>
      <c r="C335" s="1" t="n">
        <v>106292</v>
      </c>
      <c r="D335" s="2" t="n">
        <v>51993520</v>
      </c>
      <c r="F335" s="2" t="n">
        <v>331900190</v>
      </c>
      <c r="G335" s="16"/>
      <c r="H335" s="2" t="n">
        <v>11454004</v>
      </c>
      <c r="I335" s="1" t="s">
        <v>420</v>
      </c>
    </row>
    <row r="336" customFormat="false" ht="13.2" hidden="false" customHeight="false" outlineLevel="0" collapsed="false">
      <c r="A336" s="1" t="n">
        <v>550</v>
      </c>
      <c r="B336" s="1" t="n">
        <v>520</v>
      </c>
      <c r="C336" s="1" t="n">
        <v>106293</v>
      </c>
      <c r="D336" s="2" t="n">
        <v>3773</v>
      </c>
      <c r="F336" s="2" t="n">
        <v>16069</v>
      </c>
      <c r="G336" s="16"/>
      <c r="H336" s="2" t="n">
        <v>4232</v>
      </c>
      <c r="I336" s="1" t="s">
        <v>421</v>
      </c>
    </row>
    <row r="337" customFormat="false" ht="13.2" hidden="false" customHeight="false" outlineLevel="0" collapsed="false">
      <c r="A337" s="1" t="n">
        <v>550</v>
      </c>
      <c r="B337" s="1" t="n">
        <v>520</v>
      </c>
      <c r="C337" s="1" t="n">
        <v>106294</v>
      </c>
      <c r="D337" s="2" t="n">
        <v>2751</v>
      </c>
      <c r="F337" s="2" t="n">
        <v>14291</v>
      </c>
      <c r="G337" s="16"/>
      <c r="H337" s="2" t="n">
        <v>3876</v>
      </c>
      <c r="I337" s="1" t="s">
        <v>422</v>
      </c>
    </row>
    <row r="338" customFormat="false" ht="13.2" hidden="false" customHeight="false" outlineLevel="0" collapsed="false">
      <c r="A338" s="1" t="n">
        <v>550</v>
      </c>
      <c r="B338" s="1" t="n">
        <v>520</v>
      </c>
      <c r="C338" s="1" t="n">
        <v>106295</v>
      </c>
      <c r="D338" s="2" t="n">
        <v>185049</v>
      </c>
      <c r="F338" s="2" t="n">
        <v>1099254</v>
      </c>
      <c r="G338" s="16"/>
      <c r="H338" s="2" t="n">
        <v>259703</v>
      </c>
      <c r="I338" s="1" t="s">
        <v>423</v>
      </c>
    </row>
    <row r="339" customFormat="false" ht="13.2" hidden="false" customHeight="false" outlineLevel="0" collapsed="false">
      <c r="A339" s="1" t="n">
        <v>550</v>
      </c>
      <c r="B339" s="1" t="n">
        <v>535</v>
      </c>
      <c r="C339" s="1" t="n">
        <v>106882</v>
      </c>
      <c r="D339" s="2" t="n">
        <v>10803</v>
      </c>
      <c r="F339" s="2" t="n">
        <v>72509</v>
      </c>
      <c r="G339" s="16"/>
      <c r="H339" s="2" t="n">
        <v>4605</v>
      </c>
      <c r="I339" s="1" t="s">
        <v>424</v>
      </c>
    </row>
    <row r="340" customFormat="false" ht="13.2" hidden="false" customHeight="false" outlineLevel="0" collapsed="false">
      <c r="A340" s="1" t="n">
        <v>550</v>
      </c>
      <c r="B340" s="1" t="n">
        <v>535</v>
      </c>
      <c r="C340" s="1" t="n">
        <v>106883</v>
      </c>
      <c r="D340" s="2" t="n">
        <v>611</v>
      </c>
      <c r="F340" s="2" t="n">
        <v>5271</v>
      </c>
      <c r="G340" s="16"/>
      <c r="H340" s="2" t="n">
        <v>118</v>
      </c>
      <c r="I340" s="1" t="s">
        <v>425</v>
      </c>
    </row>
    <row r="341" customFormat="false" ht="13.2" hidden="false" customHeight="false" outlineLevel="0" collapsed="false">
      <c r="A341" s="1" t="n">
        <v>550</v>
      </c>
      <c r="B341" s="1" t="n">
        <v>535</v>
      </c>
      <c r="C341" s="1" t="n">
        <v>106884</v>
      </c>
      <c r="D341" s="2" t="n">
        <v>396596</v>
      </c>
      <c r="F341" s="2" t="n">
        <v>3741600</v>
      </c>
      <c r="G341" s="16"/>
      <c r="H341" s="2" t="n">
        <v>174440</v>
      </c>
      <c r="I341" s="1" t="s">
        <v>426</v>
      </c>
    </row>
    <row r="342" customFormat="false" ht="13.2" hidden="false" customHeight="false" outlineLevel="0" collapsed="false">
      <c r="A342" s="1" t="n">
        <v>550</v>
      </c>
      <c r="B342" s="1" t="n">
        <v>555</v>
      </c>
      <c r="C342" s="1" t="n">
        <v>106871</v>
      </c>
      <c r="D342" s="2" t="n">
        <v>61815</v>
      </c>
      <c r="F342" s="2" t="n">
        <v>415161</v>
      </c>
      <c r="G342" s="16"/>
      <c r="H342" s="2" t="n">
        <v>32024</v>
      </c>
      <c r="I342" s="1" t="s">
        <v>427</v>
      </c>
    </row>
    <row r="343" customFormat="false" ht="13.2" hidden="false" customHeight="false" outlineLevel="0" collapsed="false">
      <c r="A343" s="1" t="n">
        <v>550</v>
      </c>
      <c r="B343" s="1" t="n">
        <v>555</v>
      </c>
      <c r="C343" s="1" t="n">
        <v>106872</v>
      </c>
      <c r="D343" s="2" t="n">
        <v>72999</v>
      </c>
      <c r="F343" s="2" t="n">
        <v>630137</v>
      </c>
      <c r="G343" s="16"/>
      <c r="H343" s="2" t="n">
        <v>51568</v>
      </c>
      <c r="I343" s="1" t="s">
        <v>428</v>
      </c>
    </row>
    <row r="344" customFormat="false" ht="13.2" hidden="false" customHeight="false" outlineLevel="0" collapsed="false">
      <c r="A344" s="1" t="n">
        <v>550</v>
      </c>
      <c r="B344" s="1" t="n">
        <v>555</v>
      </c>
      <c r="C344" s="1" t="n">
        <v>106873</v>
      </c>
      <c r="D344" s="2" t="n">
        <v>1082347</v>
      </c>
      <c r="F344" s="2" t="n">
        <v>10219302</v>
      </c>
      <c r="G344" s="16"/>
      <c r="H344" s="2" t="n">
        <v>986009</v>
      </c>
      <c r="I344" s="1" t="s">
        <v>429</v>
      </c>
    </row>
    <row r="345" customFormat="false" ht="13.2" hidden="false" customHeight="false" outlineLevel="0" collapsed="false">
      <c r="A345" s="1" t="n">
        <v>550</v>
      </c>
      <c r="B345" s="1" t="n">
        <v>555</v>
      </c>
      <c r="C345" s="1" t="n">
        <v>106874</v>
      </c>
      <c r="D345" s="2" t="n">
        <v>87760</v>
      </c>
      <c r="F345" s="2" t="n">
        <v>905664</v>
      </c>
      <c r="G345" s="16"/>
      <c r="H345" s="2" t="n">
        <v>88572</v>
      </c>
      <c r="I345" s="1" t="s">
        <v>430</v>
      </c>
    </row>
    <row r="346" customFormat="false" ht="13.2" hidden="false" customHeight="false" outlineLevel="0" collapsed="false">
      <c r="A346" s="1" t="n">
        <v>550</v>
      </c>
      <c r="B346" s="1" t="n">
        <v>555</v>
      </c>
      <c r="C346" s="1" t="n">
        <v>106888</v>
      </c>
      <c r="D346" s="2" t="n">
        <v>8</v>
      </c>
      <c r="F346" s="2" t="n">
        <v>52</v>
      </c>
      <c r="G346" s="16"/>
      <c r="H346" s="2" t="n">
        <v>12</v>
      </c>
      <c r="I346" s="1" t="s">
        <v>431</v>
      </c>
    </row>
    <row r="347" customFormat="false" ht="13.2" hidden="false" customHeight="false" outlineLevel="0" collapsed="false">
      <c r="A347" s="1" t="n">
        <v>550</v>
      </c>
      <c r="B347" s="1" t="n">
        <v>555</v>
      </c>
      <c r="C347" s="1" t="n">
        <v>106889</v>
      </c>
      <c r="D347" s="2" t="n">
        <v>14</v>
      </c>
      <c r="F347" s="2" t="n">
        <v>119</v>
      </c>
      <c r="G347" s="16"/>
      <c r="H347" s="2" t="n">
        <v>26</v>
      </c>
      <c r="I347" s="1" t="s">
        <v>432</v>
      </c>
    </row>
    <row r="348" customFormat="false" ht="13.2" hidden="false" customHeight="false" outlineLevel="0" collapsed="false">
      <c r="A348" s="1" t="n">
        <v>550</v>
      </c>
      <c r="B348" s="1" t="n">
        <v>555</v>
      </c>
      <c r="C348" s="1" t="n">
        <v>106890</v>
      </c>
      <c r="D348" s="2" t="n">
        <v>56</v>
      </c>
      <c r="F348" s="2" t="n">
        <v>523</v>
      </c>
      <c r="G348" s="16"/>
      <c r="H348" s="2" t="n">
        <v>113</v>
      </c>
      <c r="I348" s="1" t="s">
        <v>433</v>
      </c>
    </row>
    <row r="349" customFormat="false" ht="13.2" hidden="false" customHeight="false" outlineLevel="0" collapsed="false">
      <c r="A349" s="1" t="n">
        <v>550</v>
      </c>
      <c r="B349" s="1" t="n">
        <v>560</v>
      </c>
      <c r="C349" s="1" t="n">
        <v>106608</v>
      </c>
      <c r="D349" s="2" t="n">
        <v>444668</v>
      </c>
      <c r="F349" s="2" t="n">
        <v>2963979</v>
      </c>
      <c r="G349" s="16"/>
      <c r="H349" s="2" t="n">
        <v>182763</v>
      </c>
      <c r="I349" s="1" t="s">
        <v>434</v>
      </c>
    </row>
    <row r="350" customFormat="false" ht="13.2" hidden="false" customHeight="false" outlineLevel="0" collapsed="false">
      <c r="A350" s="1" t="n">
        <v>550</v>
      </c>
      <c r="B350" s="1" t="n">
        <v>560</v>
      </c>
      <c r="C350" s="1" t="n">
        <v>106609</v>
      </c>
      <c r="D350" s="2" t="n">
        <v>695097</v>
      </c>
      <c r="F350" s="2" t="n">
        <v>5943195</v>
      </c>
      <c r="G350" s="16"/>
      <c r="H350" s="2" t="n">
        <v>321614</v>
      </c>
      <c r="I350" s="1" t="s">
        <v>435</v>
      </c>
    </row>
    <row r="351" customFormat="false" ht="13.2" hidden="false" customHeight="false" outlineLevel="0" collapsed="false">
      <c r="A351" s="1" t="n">
        <v>550</v>
      </c>
      <c r="B351" s="1" t="n">
        <v>560</v>
      </c>
      <c r="C351" s="1" t="n">
        <v>106610</v>
      </c>
      <c r="D351" s="2" t="n">
        <v>11120126</v>
      </c>
      <c r="F351" s="2" t="n">
        <v>104066226</v>
      </c>
      <c r="G351" s="16"/>
      <c r="H351" s="2" t="n">
        <v>6163031</v>
      </c>
      <c r="I351" s="1" t="s">
        <v>436</v>
      </c>
    </row>
    <row r="352" customFormat="false" ht="13.2" hidden="false" customHeight="false" outlineLevel="0" collapsed="false">
      <c r="A352" s="1" t="n">
        <v>550</v>
      </c>
      <c r="B352" s="1" t="n">
        <v>560</v>
      </c>
      <c r="C352" s="1" t="n">
        <v>106611</v>
      </c>
      <c r="D352" s="2" t="n">
        <v>321332</v>
      </c>
      <c r="F352" s="2" t="n">
        <v>3277910</v>
      </c>
      <c r="G352" s="16"/>
      <c r="H352" s="2" t="n">
        <v>237038</v>
      </c>
      <c r="I352" s="1" t="s">
        <v>437</v>
      </c>
    </row>
    <row r="353" customFormat="false" ht="13.2" hidden="false" customHeight="false" outlineLevel="0" collapsed="false">
      <c r="A353" s="1" t="n">
        <v>550</v>
      </c>
      <c r="B353" s="1" t="n">
        <v>560</v>
      </c>
      <c r="C353" s="1" t="n">
        <v>106612</v>
      </c>
      <c r="D353" s="2" t="n">
        <v>45851</v>
      </c>
      <c r="F353" s="2" t="n">
        <v>242421</v>
      </c>
      <c r="G353" s="16"/>
      <c r="H353" s="2" t="n">
        <v>71333</v>
      </c>
      <c r="I353" s="1" t="s">
        <v>438</v>
      </c>
    </row>
    <row r="354" customFormat="false" ht="13.2" hidden="false" customHeight="false" outlineLevel="0" collapsed="false">
      <c r="A354" s="1" t="n">
        <v>550</v>
      </c>
      <c r="B354" s="1" t="n">
        <v>560</v>
      </c>
      <c r="C354" s="1" t="n">
        <v>106613</v>
      </c>
      <c r="D354" s="2" t="n">
        <v>69528</v>
      </c>
      <c r="F354" s="2" t="n">
        <v>512332</v>
      </c>
      <c r="G354" s="16"/>
      <c r="H354" s="2" t="n">
        <v>140064</v>
      </c>
      <c r="I354" s="1" t="s">
        <v>439</v>
      </c>
    </row>
    <row r="355" customFormat="false" ht="13.2" hidden="false" customHeight="false" outlineLevel="0" collapsed="false">
      <c r="A355" s="1" t="n">
        <v>550</v>
      </c>
      <c r="B355" s="1" t="n">
        <v>560</v>
      </c>
      <c r="C355" s="1" t="n">
        <v>106614</v>
      </c>
      <c r="D355" s="2" t="n">
        <v>1074113</v>
      </c>
      <c r="F355" s="2" t="n">
        <v>8061387</v>
      </c>
      <c r="G355" s="16"/>
      <c r="H355" s="2" t="n">
        <v>2584257</v>
      </c>
      <c r="I355" s="1" t="s">
        <v>440</v>
      </c>
    </row>
    <row r="356" customFormat="false" ht="13.2" hidden="false" customHeight="false" outlineLevel="0" collapsed="false">
      <c r="A356" s="1" t="n">
        <v>550</v>
      </c>
      <c r="B356" s="1" t="n">
        <v>560</v>
      </c>
      <c r="C356" s="1" t="n">
        <v>106615</v>
      </c>
      <c r="D356" s="2" t="n">
        <v>41819</v>
      </c>
      <c r="F356" s="2" t="n">
        <v>352802</v>
      </c>
      <c r="G356" s="16"/>
      <c r="H356" s="2" t="n">
        <v>110391</v>
      </c>
      <c r="I356" s="1" t="s">
        <v>441</v>
      </c>
    </row>
    <row r="357" customFormat="false" ht="13.2" hidden="false" customHeight="false" outlineLevel="0" collapsed="false">
      <c r="A357" s="1" t="n">
        <v>550</v>
      </c>
      <c r="B357" s="1" t="n">
        <v>560</v>
      </c>
      <c r="C357" s="1" t="n">
        <v>106767</v>
      </c>
      <c r="D357" s="2" t="n">
        <v>0</v>
      </c>
      <c r="F357" s="2" t="n">
        <v>0</v>
      </c>
      <c r="G357" s="16"/>
      <c r="H357" s="2" t="n">
        <v>0</v>
      </c>
      <c r="I357" s="1" t="s">
        <v>442</v>
      </c>
    </row>
    <row r="358" customFormat="false" ht="13.2" hidden="false" customHeight="false" outlineLevel="0" collapsed="false">
      <c r="A358" s="1" t="n">
        <v>550</v>
      </c>
      <c r="B358" s="1" t="n">
        <v>560</v>
      </c>
      <c r="C358" s="1" t="n">
        <v>106768</v>
      </c>
      <c r="D358" s="2" t="n">
        <v>0</v>
      </c>
      <c r="F358" s="2" t="n">
        <v>0</v>
      </c>
      <c r="G358" s="16"/>
      <c r="H358" s="2" t="n">
        <v>0</v>
      </c>
      <c r="I358" s="1" t="s">
        <v>443</v>
      </c>
    </row>
    <row r="359" customFormat="false" ht="13.2" hidden="false" customHeight="false" outlineLevel="0" collapsed="false">
      <c r="A359" s="1" t="n">
        <v>550</v>
      </c>
      <c r="B359" s="1" t="n">
        <v>560</v>
      </c>
      <c r="C359" s="1" t="n">
        <v>106769</v>
      </c>
      <c r="D359" s="2" t="n">
        <v>0</v>
      </c>
      <c r="F359" s="2" t="n">
        <v>0</v>
      </c>
      <c r="G359" s="16"/>
      <c r="H359" s="2" t="n">
        <v>0</v>
      </c>
      <c r="I359" s="1" t="s">
        <v>444</v>
      </c>
    </row>
    <row r="360" customFormat="false" ht="13.2" hidden="false" customHeight="false" outlineLevel="0" collapsed="false">
      <c r="A360" s="1" t="n">
        <v>550</v>
      </c>
      <c r="B360" s="1" t="n">
        <v>560</v>
      </c>
      <c r="C360" s="1" t="n">
        <v>106784</v>
      </c>
      <c r="D360" s="2" t="n">
        <v>33008</v>
      </c>
      <c r="F360" s="2" t="n">
        <v>219292</v>
      </c>
      <c r="G360" s="16"/>
      <c r="H360" s="2" t="n">
        <v>9640</v>
      </c>
      <c r="I360" s="1" t="s">
        <v>445</v>
      </c>
    </row>
    <row r="361" customFormat="false" ht="13.2" hidden="false" customHeight="false" outlineLevel="0" collapsed="false">
      <c r="A361" s="1" t="n">
        <v>550</v>
      </c>
      <c r="B361" s="1" t="n">
        <v>560</v>
      </c>
      <c r="C361" s="1" t="n">
        <v>106785</v>
      </c>
      <c r="D361" s="2" t="n">
        <v>3535</v>
      </c>
      <c r="F361" s="2" t="n">
        <v>29468</v>
      </c>
      <c r="G361" s="16"/>
      <c r="H361" s="2" t="n">
        <v>1202</v>
      </c>
      <c r="I361" s="1" t="s">
        <v>446</v>
      </c>
    </row>
    <row r="362" customFormat="false" ht="13.2" hidden="false" customHeight="false" outlineLevel="0" collapsed="false">
      <c r="A362" s="1" t="n">
        <v>550</v>
      </c>
      <c r="B362" s="1" t="n">
        <v>560</v>
      </c>
      <c r="C362" s="1" t="n">
        <v>106786</v>
      </c>
      <c r="D362" s="2" t="n">
        <v>1080515</v>
      </c>
      <c r="F362" s="2" t="n">
        <v>10007260</v>
      </c>
      <c r="G362" s="16"/>
      <c r="H362" s="2" t="n">
        <v>462968</v>
      </c>
      <c r="I362" s="1" t="s">
        <v>447</v>
      </c>
    </row>
    <row r="363" customFormat="false" ht="13.2" hidden="false" customHeight="false" outlineLevel="0" collapsed="false">
      <c r="A363" s="1" t="n">
        <v>550</v>
      </c>
      <c r="B363" s="1" t="n">
        <v>560</v>
      </c>
      <c r="C363" s="1" t="n">
        <v>106787</v>
      </c>
      <c r="D363" s="2" t="n">
        <v>250</v>
      </c>
      <c r="F363" s="2" t="n">
        <v>1460</v>
      </c>
      <c r="G363" s="16"/>
      <c r="H363" s="2" t="n">
        <v>376</v>
      </c>
      <c r="I363" s="1" t="s">
        <v>448</v>
      </c>
    </row>
    <row r="364" customFormat="false" ht="13.2" hidden="false" customHeight="false" outlineLevel="0" collapsed="false">
      <c r="A364" s="1" t="n">
        <v>550</v>
      </c>
      <c r="B364" s="1" t="n">
        <v>560</v>
      </c>
      <c r="C364" s="1" t="n">
        <v>106788</v>
      </c>
      <c r="D364" s="2" t="n">
        <v>5862</v>
      </c>
      <c r="F364" s="2" t="n">
        <v>45280</v>
      </c>
      <c r="G364" s="16"/>
      <c r="H364" s="2" t="n">
        <v>11639</v>
      </c>
      <c r="I364" s="1" t="s">
        <v>449</v>
      </c>
    </row>
    <row r="365" customFormat="false" ht="13.2" hidden="false" customHeight="false" outlineLevel="0" collapsed="false">
      <c r="A365" s="1" t="n">
        <v>550</v>
      </c>
      <c r="B365" s="1" t="n">
        <v>560</v>
      </c>
      <c r="C365" s="1" t="n">
        <v>106789</v>
      </c>
      <c r="D365" s="2" t="n">
        <v>26</v>
      </c>
      <c r="F365" s="2" t="n">
        <v>245</v>
      </c>
      <c r="G365" s="16"/>
      <c r="H365" s="2" t="n">
        <v>53</v>
      </c>
      <c r="I365" s="1" t="s">
        <v>450</v>
      </c>
    </row>
    <row r="366" customFormat="false" ht="13.2" hidden="false" customHeight="false" outlineLevel="0" collapsed="false">
      <c r="A366" s="1" t="n">
        <v>550</v>
      </c>
      <c r="B366" s="1" t="n">
        <v>565</v>
      </c>
      <c r="C366" s="1" t="n">
        <v>106806</v>
      </c>
      <c r="D366" s="2" t="n">
        <v>763668</v>
      </c>
      <c r="F366" s="2" t="n">
        <v>6128881</v>
      </c>
      <c r="G366" s="16"/>
      <c r="H366" s="2" t="n">
        <v>545482</v>
      </c>
      <c r="I366" s="1" t="s">
        <v>451</v>
      </c>
    </row>
    <row r="367" customFormat="false" ht="13.2" hidden="false" customHeight="false" outlineLevel="0" collapsed="false">
      <c r="A367" s="1" t="n">
        <v>550</v>
      </c>
      <c r="B367" s="1" t="n">
        <v>565</v>
      </c>
      <c r="C367" s="1" t="n">
        <v>106807</v>
      </c>
      <c r="D367" s="2" t="n">
        <v>109185</v>
      </c>
      <c r="F367" s="2" t="n">
        <v>1194157</v>
      </c>
      <c r="G367" s="16"/>
      <c r="H367" s="2" t="n">
        <v>107278</v>
      </c>
      <c r="I367" s="1" t="s">
        <v>452</v>
      </c>
    </row>
    <row r="368" customFormat="false" ht="13.2" hidden="false" customHeight="false" outlineLevel="0" collapsed="false">
      <c r="A368" s="1" t="n">
        <v>550</v>
      </c>
      <c r="B368" s="1" t="n">
        <v>565</v>
      </c>
      <c r="C368" s="1" t="n">
        <v>106808</v>
      </c>
      <c r="D368" s="2" t="n">
        <v>5238574</v>
      </c>
      <c r="F368" s="2" t="n">
        <v>64174957</v>
      </c>
      <c r="G368" s="16"/>
      <c r="H368" s="2" t="n">
        <v>5959807</v>
      </c>
      <c r="I368" s="1" t="s">
        <v>453</v>
      </c>
    </row>
    <row r="369" customFormat="false" ht="13.2" hidden="false" customHeight="false" outlineLevel="0" collapsed="false">
      <c r="A369" s="1" t="n">
        <v>550</v>
      </c>
      <c r="B369" s="1" t="n">
        <v>565</v>
      </c>
      <c r="C369" s="1" t="n">
        <v>106809</v>
      </c>
      <c r="D369" s="2" t="n">
        <v>4266215</v>
      </c>
      <c r="F369" s="2" t="n">
        <v>58653735</v>
      </c>
      <c r="G369" s="16"/>
      <c r="H369" s="2" t="n">
        <v>4696392</v>
      </c>
      <c r="I369" s="1" t="s">
        <v>454</v>
      </c>
    </row>
    <row r="370" customFormat="false" ht="13.2" hidden="false" customHeight="false" outlineLevel="0" collapsed="false">
      <c r="A370" s="1" t="n">
        <v>550</v>
      </c>
      <c r="B370" s="1" t="n">
        <v>565</v>
      </c>
      <c r="C370" s="1" t="n">
        <v>106816</v>
      </c>
      <c r="D370" s="2" t="n">
        <v>87312</v>
      </c>
      <c r="F370" s="2" t="n">
        <v>571981</v>
      </c>
      <c r="G370" s="16"/>
      <c r="H370" s="2" t="n">
        <v>155018</v>
      </c>
      <c r="I370" s="1" t="s">
        <v>455</v>
      </c>
    </row>
    <row r="371" customFormat="false" ht="13.2" hidden="false" customHeight="false" outlineLevel="0" collapsed="false">
      <c r="A371" s="1" t="n">
        <v>550</v>
      </c>
      <c r="B371" s="1" t="n">
        <v>565</v>
      </c>
      <c r="C371" s="1" t="n">
        <v>106817</v>
      </c>
      <c r="D371" s="2" t="n">
        <v>825</v>
      </c>
      <c r="F371" s="2" t="n">
        <v>8014</v>
      </c>
      <c r="G371" s="16"/>
      <c r="H371" s="2" t="n">
        <v>2019</v>
      </c>
      <c r="I371" s="1" t="s">
        <v>456</v>
      </c>
    </row>
    <row r="372" customFormat="false" ht="13.2" hidden="false" customHeight="false" outlineLevel="0" collapsed="false">
      <c r="A372" s="1" t="n">
        <v>550</v>
      </c>
      <c r="B372" s="1" t="n">
        <v>565</v>
      </c>
      <c r="C372" s="1" t="n">
        <v>106818</v>
      </c>
      <c r="D372" s="2" t="n">
        <v>974422</v>
      </c>
      <c r="F372" s="2" t="n">
        <v>9514696</v>
      </c>
      <c r="G372" s="16"/>
      <c r="H372" s="2" t="n">
        <v>2855289</v>
      </c>
      <c r="I372" s="1" t="s">
        <v>457</v>
      </c>
    </row>
    <row r="373" customFormat="false" ht="13.2" hidden="false" customHeight="false" outlineLevel="0" collapsed="false">
      <c r="A373" s="1" t="n">
        <v>550</v>
      </c>
      <c r="B373" s="1" t="n">
        <v>565</v>
      </c>
      <c r="C373" s="1" t="n">
        <v>106819</v>
      </c>
      <c r="D373" s="2" t="n">
        <v>414212</v>
      </c>
      <c r="F373" s="2" t="n">
        <v>5010394</v>
      </c>
      <c r="G373" s="16"/>
      <c r="H373" s="2" t="n">
        <v>1310002</v>
      </c>
      <c r="I373" s="1" t="s">
        <v>458</v>
      </c>
    </row>
    <row r="374" customFormat="false" ht="13.2" hidden="false" customHeight="false" outlineLevel="0" collapsed="false">
      <c r="A374" s="1" t="n">
        <v>550</v>
      </c>
      <c r="B374" s="1" t="n">
        <v>565</v>
      </c>
      <c r="C374" s="1" t="n">
        <v>106824</v>
      </c>
      <c r="D374" s="2" t="n">
        <v>1318</v>
      </c>
      <c r="F374" s="2" t="n">
        <v>42476</v>
      </c>
      <c r="G374" s="16"/>
      <c r="H374" s="2" t="n">
        <v>0</v>
      </c>
      <c r="I374" s="1" t="s">
        <v>459</v>
      </c>
    </row>
    <row r="375" customFormat="false" ht="13.2" hidden="false" customHeight="false" outlineLevel="0" collapsed="false">
      <c r="A375" s="1" t="n">
        <v>550</v>
      </c>
      <c r="B375" s="1" t="n">
        <v>565</v>
      </c>
      <c r="C375" s="1" t="n">
        <v>106825</v>
      </c>
      <c r="D375" s="2" t="n">
        <v>0</v>
      </c>
      <c r="F375" s="2" t="n">
        <v>0</v>
      </c>
      <c r="G375" s="16"/>
      <c r="H375" s="2" t="n">
        <v>0</v>
      </c>
      <c r="I375" s="1" t="s">
        <v>460</v>
      </c>
    </row>
    <row r="376" customFormat="false" ht="13.2" hidden="false" customHeight="false" outlineLevel="0" collapsed="false">
      <c r="A376" s="1" t="n">
        <v>550</v>
      </c>
      <c r="B376" s="1" t="n">
        <v>565</v>
      </c>
      <c r="C376" s="1" t="n">
        <v>106828</v>
      </c>
      <c r="D376" s="2" t="n">
        <v>0</v>
      </c>
      <c r="F376" s="2" t="n">
        <v>0</v>
      </c>
      <c r="G376" s="16"/>
      <c r="H376" s="2" t="n">
        <v>0</v>
      </c>
      <c r="I376" s="1" t="s">
        <v>461</v>
      </c>
    </row>
    <row r="377" customFormat="false" ht="13.2" hidden="false" customHeight="false" outlineLevel="0" collapsed="false">
      <c r="A377" s="1" t="n">
        <v>550</v>
      </c>
      <c r="B377" s="1" t="n">
        <v>565</v>
      </c>
      <c r="C377" s="1" t="n">
        <v>106829</v>
      </c>
      <c r="D377" s="2" t="n">
        <v>0</v>
      </c>
      <c r="F377" s="2" t="n">
        <v>0</v>
      </c>
      <c r="G377" s="16"/>
      <c r="H377" s="2" t="n">
        <v>0</v>
      </c>
      <c r="I377" s="1" t="s">
        <v>462</v>
      </c>
    </row>
    <row r="378" customFormat="false" ht="13.2" hidden="false" customHeight="false" outlineLevel="0" collapsed="false">
      <c r="A378" s="1" t="n">
        <v>550</v>
      </c>
      <c r="B378" s="1" t="n">
        <v>565</v>
      </c>
      <c r="C378" s="1" t="n">
        <v>106834</v>
      </c>
      <c r="D378" s="2" t="n">
        <v>0</v>
      </c>
      <c r="F378" s="2" t="n">
        <v>0</v>
      </c>
      <c r="G378" s="16"/>
      <c r="H378" s="2" t="n">
        <v>0</v>
      </c>
      <c r="I378" s="1" t="s">
        <v>463</v>
      </c>
    </row>
    <row r="379" customFormat="false" ht="13.2" hidden="false" customHeight="false" outlineLevel="0" collapsed="false">
      <c r="A379" s="1" t="n">
        <v>550</v>
      </c>
      <c r="B379" s="1" t="n">
        <v>565</v>
      </c>
      <c r="C379" s="1" t="n">
        <v>106835</v>
      </c>
      <c r="D379" s="2" t="n">
        <v>0</v>
      </c>
      <c r="F379" s="2" t="n">
        <v>0</v>
      </c>
      <c r="G379" s="16"/>
      <c r="H379" s="2" t="n">
        <v>0</v>
      </c>
      <c r="I379" s="1" t="s">
        <v>464</v>
      </c>
    </row>
    <row r="380" customFormat="false" ht="13.2" hidden="false" customHeight="false" outlineLevel="0" collapsed="false">
      <c r="A380" s="1" t="n">
        <v>550</v>
      </c>
      <c r="B380" s="1" t="n">
        <v>570</v>
      </c>
      <c r="C380" s="1" t="n">
        <v>106616</v>
      </c>
      <c r="D380" s="2" t="n">
        <v>1508450</v>
      </c>
      <c r="F380" s="2" t="n">
        <v>12108657</v>
      </c>
      <c r="G380" s="16"/>
      <c r="H380" s="2" t="n">
        <v>1078153</v>
      </c>
      <c r="I380" s="1" t="s">
        <v>465</v>
      </c>
    </row>
    <row r="381" customFormat="false" ht="13.2" hidden="false" customHeight="false" outlineLevel="0" collapsed="false">
      <c r="A381" s="1" t="n">
        <v>550</v>
      </c>
      <c r="B381" s="1" t="n">
        <v>570</v>
      </c>
      <c r="C381" s="1" t="n">
        <v>106617</v>
      </c>
      <c r="D381" s="2" t="n">
        <v>327935</v>
      </c>
      <c r="F381" s="2" t="n">
        <v>3605927</v>
      </c>
      <c r="G381" s="16"/>
      <c r="H381" s="2" t="n">
        <v>349946</v>
      </c>
      <c r="I381" s="1" t="s">
        <v>466</v>
      </c>
    </row>
    <row r="382" customFormat="false" ht="13.2" hidden="false" customHeight="false" outlineLevel="0" collapsed="false">
      <c r="A382" s="1" t="n">
        <v>550</v>
      </c>
      <c r="B382" s="1" t="n">
        <v>570</v>
      </c>
      <c r="C382" s="1" t="n">
        <v>106618</v>
      </c>
      <c r="D382" s="2" t="n">
        <v>8414659</v>
      </c>
      <c r="F382" s="2" t="n">
        <v>103025873</v>
      </c>
      <c r="G382" s="16"/>
      <c r="H382" s="2" t="n">
        <v>9447910</v>
      </c>
      <c r="I382" s="1" t="s">
        <v>467</v>
      </c>
    </row>
    <row r="383" customFormat="false" ht="13.2" hidden="false" customHeight="false" outlineLevel="0" collapsed="false">
      <c r="A383" s="1" t="n">
        <v>550</v>
      </c>
      <c r="B383" s="1" t="n">
        <v>570</v>
      </c>
      <c r="C383" s="1" t="n">
        <v>106619</v>
      </c>
      <c r="D383" s="2" t="n">
        <v>4166630</v>
      </c>
      <c r="F383" s="2" t="n">
        <v>57309010</v>
      </c>
      <c r="G383" s="16"/>
      <c r="H383" s="2" t="n">
        <v>4800118</v>
      </c>
      <c r="I383" s="1" t="s">
        <v>468</v>
      </c>
    </row>
    <row r="384" customFormat="false" ht="13.2" hidden="false" customHeight="false" outlineLevel="0" collapsed="false">
      <c r="A384" s="1" t="n">
        <v>550</v>
      </c>
      <c r="B384" s="1" t="n">
        <v>570</v>
      </c>
      <c r="C384" s="1" t="n">
        <v>106620</v>
      </c>
      <c r="D384" s="2" t="n">
        <v>327414</v>
      </c>
      <c r="F384" s="2" t="n">
        <v>1918679</v>
      </c>
      <c r="G384" s="16"/>
      <c r="H384" s="2" t="n">
        <v>599275</v>
      </c>
      <c r="I384" s="1" t="s">
        <v>469</v>
      </c>
    </row>
    <row r="385" customFormat="false" ht="13.2" hidden="false" customHeight="false" outlineLevel="0" collapsed="false">
      <c r="A385" s="1" t="n">
        <v>550</v>
      </c>
      <c r="B385" s="1" t="n">
        <v>570</v>
      </c>
      <c r="C385" s="1" t="n">
        <v>106621</v>
      </c>
      <c r="D385" s="2" t="n">
        <v>38821</v>
      </c>
      <c r="F385" s="2" t="n">
        <v>337107</v>
      </c>
      <c r="G385" s="16"/>
      <c r="H385" s="2" t="n">
        <v>98935</v>
      </c>
      <c r="I385" s="1" t="s">
        <v>470</v>
      </c>
    </row>
    <row r="386" customFormat="false" ht="13.2" hidden="false" customHeight="false" outlineLevel="0" collapsed="false">
      <c r="A386" s="1" t="n">
        <v>550</v>
      </c>
      <c r="B386" s="1" t="n">
        <v>570</v>
      </c>
      <c r="C386" s="1" t="n">
        <v>106622</v>
      </c>
      <c r="D386" s="2" t="n">
        <v>2168999</v>
      </c>
      <c r="F386" s="2" t="n">
        <v>19827272</v>
      </c>
      <c r="G386" s="16"/>
      <c r="H386" s="2" t="n">
        <v>6573044</v>
      </c>
      <c r="I386" s="1" t="s">
        <v>471</v>
      </c>
    </row>
    <row r="387" customFormat="false" ht="13.2" hidden="false" customHeight="false" outlineLevel="0" collapsed="false">
      <c r="A387" s="1" t="n">
        <v>550</v>
      </c>
      <c r="B387" s="1" t="n">
        <v>570</v>
      </c>
      <c r="C387" s="1" t="n">
        <v>106623</v>
      </c>
      <c r="D387" s="2" t="n">
        <v>687870</v>
      </c>
      <c r="F387" s="2" t="n">
        <v>7539200</v>
      </c>
      <c r="G387" s="16"/>
      <c r="H387" s="2" t="n">
        <v>2331383</v>
      </c>
      <c r="I387" s="1" t="s">
        <v>472</v>
      </c>
    </row>
    <row r="388" customFormat="false" ht="13.2" hidden="false" customHeight="false" outlineLevel="0" collapsed="false">
      <c r="A388" s="1" t="n">
        <v>550</v>
      </c>
      <c r="B388" s="1" t="n">
        <v>570</v>
      </c>
      <c r="C388" s="1" t="n">
        <v>106624</v>
      </c>
      <c r="D388" s="2" t="n">
        <v>632</v>
      </c>
      <c r="F388" s="2" t="n">
        <v>20791</v>
      </c>
      <c r="G388" s="16"/>
      <c r="H388" s="2" t="n">
        <v>0</v>
      </c>
      <c r="I388" s="1" t="s">
        <v>473</v>
      </c>
    </row>
    <row r="389" customFormat="false" ht="13.2" hidden="false" customHeight="false" outlineLevel="0" collapsed="false">
      <c r="A389" s="1" t="n">
        <v>550</v>
      </c>
      <c r="B389" s="1" t="n">
        <v>570</v>
      </c>
      <c r="C389" s="1" t="n">
        <v>106625</v>
      </c>
      <c r="D389" s="2" t="n">
        <v>52427</v>
      </c>
      <c r="F389" s="2" t="n">
        <v>1696592</v>
      </c>
      <c r="G389" s="16"/>
      <c r="H389" s="2" t="n">
        <v>0</v>
      </c>
      <c r="I389" s="1" t="s">
        <v>474</v>
      </c>
    </row>
    <row r="390" customFormat="false" ht="13.2" hidden="false" customHeight="false" outlineLevel="0" collapsed="false">
      <c r="A390" s="1" t="n">
        <v>550</v>
      </c>
      <c r="B390" s="1" t="n">
        <v>570</v>
      </c>
      <c r="C390" s="1" t="n">
        <v>106773</v>
      </c>
      <c r="D390" s="2" t="n">
        <v>0</v>
      </c>
      <c r="F390" s="2" t="n">
        <v>0</v>
      </c>
      <c r="G390" s="16"/>
      <c r="H390" s="2" t="n">
        <v>0</v>
      </c>
      <c r="I390" s="1" t="s">
        <v>475</v>
      </c>
    </row>
    <row r="391" customFormat="false" ht="13.2" hidden="false" customHeight="false" outlineLevel="0" collapsed="false">
      <c r="A391" s="1" t="n">
        <v>550</v>
      </c>
      <c r="B391" s="1" t="n">
        <v>570</v>
      </c>
      <c r="C391" s="1" t="n">
        <v>106774</v>
      </c>
      <c r="D391" s="2" t="n">
        <v>0</v>
      </c>
      <c r="F391" s="2" t="n">
        <v>0</v>
      </c>
      <c r="G391" s="16"/>
      <c r="H391" s="2" t="n">
        <v>0</v>
      </c>
      <c r="I391" s="1" t="s">
        <v>476</v>
      </c>
    </row>
    <row r="392" customFormat="false" ht="13.2" hidden="false" customHeight="false" outlineLevel="0" collapsed="false">
      <c r="A392" s="1" t="n">
        <v>550</v>
      </c>
      <c r="B392" s="1" t="n">
        <v>570</v>
      </c>
      <c r="C392" s="1" t="n">
        <v>106775</v>
      </c>
      <c r="D392" s="2" t="n">
        <v>0</v>
      </c>
      <c r="F392" s="2" t="n">
        <v>0</v>
      </c>
      <c r="G392" s="16"/>
      <c r="H392" s="2" t="n">
        <v>0</v>
      </c>
      <c r="I392" s="1" t="s">
        <v>477</v>
      </c>
    </row>
    <row r="393" customFormat="false" ht="13.2" hidden="false" customHeight="false" outlineLevel="0" collapsed="false">
      <c r="A393" s="1" t="n">
        <v>550</v>
      </c>
      <c r="B393" s="1" t="n">
        <v>570</v>
      </c>
      <c r="C393" s="1" t="n">
        <v>106790</v>
      </c>
      <c r="D393" s="2" t="n">
        <v>757727</v>
      </c>
      <c r="F393" s="2" t="n">
        <v>6054251</v>
      </c>
      <c r="G393" s="16"/>
      <c r="H393" s="2" t="n">
        <v>230356</v>
      </c>
      <c r="I393" s="1" t="s">
        <v>478</v>
      </c>
    </row>
    <row r="394" customFormat="false" ht="13.2" hidden="false" customHeight="false" outlineLevel="0" collapsed="false">
      <c r="A394" s="1" t="n">
        <v>550</v>
      </c>
      <c r="B394" s="1" t="n">
        <v>570</v>
      </c>
      <c r="C394" s="1" t="n">
        <v>106791</v>
      </c>
      <c r="D394" s="2" t="n">
        <v>30164</v>
      </c>
      <c r="F394" s="2" t="n">
        <v>325625</v>
      </c>
      <c r="G394" s="16"/>
      <c r="H394" s="2" t="n">
        <v>7208</v>
      </c>
      <c r="I394" s="1" t="s">
        <v>479</v>
      </c>
    </row>
    <row r="395" customFormat="false" ht="13.2" hidden="false" customHeight="false" outlineLevel="0" collapsed="false">
      <c r="A395" s="1" t="n">
        <v>550</v>
      </c>
      <c r="B395" s="1" t="n">
        <v>570</v>
      </c>
      <c r="C395" s="1" t="n">
        <v>106792</v>
      </c>
      <c r="D395" s="2" t="n">
        <v>8474572</v>
      </c>
      <c r="F395" s="2" t="n">
        <v>103730755</v>
      </c>
      <c r="G395" s="16"/>
      <c r="H395" s="2" t="n">
        <v>4876425</v>
      </c>
      <c r="I395" s="1" t="s">
        <v>480</v>
      </c>
    </row>
    <row r="396" customFormat="false" ht="13.2" hidden="false" customHeight="false" outlineLevel="0" collapsed="false">
      <c r="A396" s="1" t="n">
        <v>550</v>
      </c>
      <c r="B396" s="1" t="n">
        <v>570</v>
      </c>
      <c r="C396" s="1" t="n">
        <v>106793</v>
      </c>
      <c r="D396" s="2" t="n">
        <v>8040</v>
      </c>
      <c r="F396" s="2" t="n">
        <v>58145</v>
      </c>
      <c r="G396" s="16"/>
      <c r="H396" s="2" t="n">
        <v>13759</v>
      </c>
      <c r="I396" s="1" t="s">
        <v>481</v>
      </c>
    </row>
    <row r="397" customFormat="false" ht="13.2" hidden="false" customHeight="false" outlineLevel="0" collapsed="false">
      <c r="A397" s="1" t="n">
        <v>550</v>
      </c>
      <c r="B397" s="1" t="n">
        <v>570</v>
      </c>
      <c r="C397" s="1" t="n">
        <v>106794</v>
      </c>
      <c r="D397" s="2" t="n">
        <v>9931</v>
      </c>
      <c r="F397" s="2" t="n">
        <v>103885</v>
      </c>
      <c r="G397" s="16"/>
      <c r="H397" s="2" t="n">
        <v>23578</v>
      </c>
      <c r="I397" s="1" t="s">
        <v>482</v>
      </c>
    </row>
    <row r="398" customFormat="false" ht="13.2" hidden="false" customHeight="false" outlineLevel="0" collapsed="false">
      <c r="A398" s="1" t="n">
        <v>550</v>
      </c>
      <c r="B398" s="1" t="n">
        <v>570</v>
      </c>
      <c r="C398" s="1" t="n">
        <v>106795</v>
      </c>
      <c r="D398" s="2" t="n">
        <v>48175</v>
      </c>
      <c r="F398" s="2" t="n">
        <v>581044</v>
      </c>
      <c r="G398" s="16"/>
      <c r="H398" s="2" t="n">
        <v>127261</v>
      </c>
      <c r="I398" s="1" t="s">
        <v>483</v>
      </c>
    </row>
    <row r="399" customFormat="false" ht="13.2" hidden="false" customHeight="false" outlineLevel="0" collapsed="false">
      <c r="A399" s="1" t="n">
        <v>550</v>
      </c>
      <c r="B399" s="1" t="n">
        <v>575</v>
      </c>
      <c r="C399" s="1" t="n">
        <v>106375</v>
      </c>
      <c r="D399" s="2" t="n">
        <v>264945</v>
      </c>
      <c r="F399" s="2" t="n">
        <v>857844</v>
      </c>
      <c r="G399" s="16"/>
      <c r="H399" s="2" t="n">
        <v>297176</v>
      </c>
      <c r="I399" s="1" t="s">
        <v>484</v>
      </c>
    </row>
    <row r="400" customFormat="false" ht="13.2" hidden="false" customHeight="false" outlineLevel="0" collapsed="false">
      <c r="A400" s="1" t="n">
        <v>550</v>
      </c>
      <c r="B400" s="1" t="n">
        <v>575</v>
      </c>
      <c r="C400" s="1" t="n">
        <v>106376</v>
      </c>
      <c r="D400" s="2" t="n">
        <v>158857</v>
      </c>
      <c r="F400" s="2" t="n">
        <v>640657</v>
      </c>
      <c r="G400" s="16"/>
      <c r="H400" s="2" t="n">
        <v>215156</v>
      </c>
      <c r="I400" s="1" t="s">
        <v>485</v>
      </c>
    </row>
    <row r="401" customFormat="false" ht="13.2" hidden="false" customHeight="false" outlineLevel="0" collapsed="false">
      <c r="A401" s="1" t="n">
        <v>550</v>
      </c>
      <c r="B401" s="1" t="n">
        <v>575</v>
      </c>
      <c r="C401" s="1" t="n">
        <v>106377</v>
      </c>
      <c r="D401" s="2" t="n">
        <v>10567487</v>
      </c>
      <c r="F401" s="2" t="n">
        <v>45132463</v>
      </c>
      <c r="G401" s="16"/>
      <c r="H401" s="2" t="n">
        <v>15399130</v>
      </c>
      <c r="I401" s="1" t="s">
        <v>486</v>
      </c>
    </row>
    <row r="402" customFormat="false" ht="13.2" hidden="false" customHeight="false" outlineLevel="0" collapsed="false">
      <c r="A402" s="1" t="n">
        <v>550</v>
      </c>
      <c r="B402" s="1" t="n">
        <v>575</v>
      </c>
      <c r="C402" s="1" t="n">
        <v>106378</v>
      </c>
      <c r="D402" s="2" t="n">
        <v>36149377</v>
      </c>
      <c r="F402" s="2" t="n">
        <v>157541311</v>
      </c>
      <c r="G402" s="16"/>
      <c r="H402" s="2" t="n">
        <v>58209140</v>
      </c>
      <c r="I402" s="1" t="s">
        <v>487</v>
      </c>
    </row>
    <row r="403" customFormat="false" ht="13.2" hidden="false" customHeight="false" outlineLevel="0" collapsed="false">
      <c r="A403" s="1" t="n">
        <v>550</v>
      </c>
      <c r="B403" s="1" t="n">
        <v>585</v>
      </c>
      <c r="C403" s="1" t="n">
        <v>106875</v>
      </c>
      <c r="D403" s="2" t="n">
        <v>14233</v>
      </c>
      <c r="F403" s="2" t="n">
        <v>71669</v>
      </c>
      <c r="G403" s="16"/>
      <c r="H403" s="2" t="n">
        <v>22969</v>
      </c>
      <c r="I403" s="1" t="s">
        <v>488</v>
      </c>
    </row>
    <row r="404" customFormat="false" ht="13.2" hidden="false" customHeight="false" outlineLevel="0" collapsed="false">
      <c r="A404" s="1" t="n">
        <v>550</v>
      </c>
      <c r="B404" s="1" t="n">
        <v>585</v>
      </c>
      <c r="C404" s="1" t="n">
        <v>106876</v>
      </c>
      <c r="D404" s="2" t="n">
        <v>22321</v>
      </c>
      <c r="F404" s="2" t="n">
        <v>160268</v>
      </c>
      <c r="G404" s="16"/>
      <c r="H404" s="2" t="n">
        <v>46855</v>
      </c>
      <c r="I404" s="1" t="s">
        <v>489</v>
      </c>
    </row>
    <row r="405" customFormat="false" ht="13.2" hidden="false" customHeight="false" outlineLevel="0" collapsed="false">
      <c r="A405" s="1" t="n">
        <v>550</v>
      </c>
      <c r="B405" s="1" t="n">
        <v>585</v>
      </c>
      <c r="C405" s="1" t="n">
        <v>106877</v>
      </c>
      <c r="D405" s="2" t="n">
        <v>164306</v>
      </c>
      <c r="F405" s="2" t="n">
        <v>1373593</v>
      </c>
      <c r="G405" s="16"/>
      <c r="H405" s="2" t="n">
        <v>368560</v>
      </c>
      <c r="I405" s="1" t="s">
        <v>490</v>
      </c>
    </row>
    <row r="406" customFormat="false" ht="13.2" hidden="false" customHeight="false" outlineLevel="0" collapsed="false">
      <c r="A406" s="1" t="n">
        <v>550</v>
      </c>
      <c r="B406" s="1" t="n">
        <v>585</v>
      </c>
      <c r="C406" s="1" t="n">
        <v>106878</v>
      </c>
      <c r="D406" s="2" t="n">
        <v>20525</v>
      </c>
      <c r="F406" s="2" t="n">
        <v>179102</v>
      </c>
      <c r="G406" s="16"/>
      <c r="H406" s="2" t="n">
        <v>54243</v>
      </c>
      <c r="I406" s="1" t="s">
        <v>491</v>
      </c>
    </row>
    <row r="407" customFormat="false" ht="13.2" hidden="false" customHeight="false" outlineLevel="0" collapsed="false">
      <c r="A407" s="1" t="n">
        <v>550</v>
      </c>
      <c r="B407" s="1" t="n">
        <v>600</v>
      </c>
      <c r="C407" s="1" t="n">
        <v>106165</v>
      </c>
      <c r="D407" s="2" t="n">
        <v>0</v>
      </c>
      <c r="F407" s="2" t="n">
        <v>0</v>
      </c>
      <c r="G407" s="16"/>
      <c r="H407" s="2" t="n">
        <v>0</v>
      </c>
      <c r="I407" s="1" t="s">
        <v>492</v>
      </c>
    </row>
    <row r="408" customFormat="false" ht="13.2" hidden="false" customHeight="false" outlineLevel="0" collapsed="false">
      <c r="A408" s="1" t="n">
        <v>550</v>
      </c>
      <c r="B408" s="1" t="n">
        <v>600</v>
      </c>
      <c r="C408" s="1" t="n">
        <v>106166</v>
      </c>
      <c r="D408" s="2" t="n">
        <v>0</v>
      </c>
      <c r="F408" s="2" t="n">
        <v>0</v>
      </c>
      <c r="G408" s="16"/>
      <c r="H408" s="2" t="n">
        <v>0</v>
      </c>
      <c r="I408" s="1" t="s">
        <v>493</v>
      </c>
    </row>
    <row r="409" customFormat="false" ht="13.2" hidden="false" customHeight="false" outlineLevel="0" collapsed="false">
      <c r="A409" s="1" t="n">
        <v>550</v>
      </c>
      <c r="B409" s="1" t="n">
        <v>600</v>
      </c>
      <c r="C409" s="1" t="n">
        <v>106167</v>
      </c>
      <c r="D409" s="2" t="n">
        <v>0</v>
      </c>
      <c r="F409" s="2" t="n">
        <v>0</v>
      </c>
      <c r="G409" s="16"/>
      <c r="H409" s="2" t="n">
        <v>0</v>
      </c>
      <c r="I409" s="1" t="s">
        <v>494</v>
      </c>
    </row>
    <row r="410" customFormat="false" ht="13.2" hidden="false" customHeight="false" outlineLevel="0" collapsed="false">
      <c r="A410" s="1" t="n">
        <v>550</v>
      </c>
      <c r="B410" s="1" t="n">
        <v>600</v>
      </c>
      <c r="C410" s="1" t="n">
        <v>106168</v>
      </c>
      <c r="D410" s="2" t="n">
        <v>6973</v>
      </c>
      <c r="F410" s="2" t="n">
        <v>19810</v>
      </c>
      <c r="G410" s="16"/>
      <c r="H410" s="2" t="n">
        <v>1117</v>
      </c>
      <c r="I410" s="1" t="s">
        <v>495</v>
      </c>
    </row>
    <row r="411" customFormat="false" ht="13.2" hidden="false" customHeight="false" outlineLevel="0" collapsed="false">
      <c r="A411" s="1" t="n">
        <v>550</v>
      </c>
      <c r="B411" s="1" t="n">
        <v>600</v>
      </c>
      <c r="C411" s="1" t="n">
        <v>106169</v>
      </c>
      <c r="D411" s="2" t="n">
        <v>0</v>
      </c>
      <c r="F411" s="2" t="n">
        <v>0</v>
      </c>
      <c r="G411" s="16"/>
      <c r="H411" s="2" t="n">
        <v>0</v>
      </c>
      <c r="I411" s="1" t="s">
        <v>496</v>
      </c>
    </row>
    <row r="412" customFormat="false" ht="13.2" hidden="false" customHeight="false" outlineLevel="0" collapsed="false">
      <c r="A412" s="1" t="n">
        <v>550</v>
      </c>
      <c r="B412" s="1" t="n">
        <v>600</v>
      </c>
      <c r="C412" s="1" t="n">
        <v>106170</v>
      </c>
      <c r="D412" s="2" t="n">
        <v>0</v>
      </c>
      <c r="F412" s="2" t="n">
        <v>0</v>
      </c>
      <c r="G412" s="16"/>
      <c r="H412" s="2" t="n">
        <v>0</v>
      </c>
      <c r="I412" s="1" t="s">
        <v>497</v>
      </c>
    </row>
    <row r="413" customFormat="false" ht="13.2" hidden="false" customHeight="false" outlineLevel="0" collapsed="false">
      <c r="A413" s="1" t="n">
        <v>550</v>
      </c>
      <c r="B413" s="1" t="n">
        <v>600</v>
      </c>
      <c r="C413" s="1" t="n">
        <v>106171</v>
      </c>
      <c r="D413" s="2" t="n">
        <v>0</v>
      </c>
      <c r="F413" s="2" t="n">
        <v>0</v>
      </c>
      <c r="G413" s="16"/>
      <c r="H413" s="2" t="n">
        <v>0</v>
      </c>
      <c r="I413" s="1" t="s">
        <v>498</v>
      </c>
    </row>
    <row r="414" customFormat="false" ht="13.2" hidden="false" customHeight="false" outlineLevel="0" collapsed="false">
      <c r="A414" s="1" t="n">
        <v>550</v>
      </c>
      <c r="B414" s="1" t="n">
        <v>600</v>
      </c>
      <c r="C414" s="1" t="n">
        <v>106172</v>
      </c>
      <c r="D414" s="2" t="n">
        <v>0</v>
      </c>
      <c r="F414" s="2" t="n">
        <v>0</v>
      </c>
      <c r="G414" s="16"/>
      <c r="H414" s="2" t="n">
        <v>0</v>
      </c>
      <c r="I414" s="1" t="s">
        <v>499</v>
      </c>
    </row>
    <row r="415" customFormat="false" ht="13.2" hidden="false" customHeight="false" outlineLevel="0" collapsed="false">
      <c r="A415" s="1" t="n">
        <v>550</v>
      </c>
      <c r="B415" s="1" t="n">
        <v>605</v>
      </c>
      <c r="C415" s="1" t="n">
        <v>106320</v>
      </c>
      <c r="D415" s="2" t="n">
        <v>3097</v>
      </c>
      <c r="F415" s="2" t="n">
        <v>6520</v>
      </c>
      <c r="G415" s="16"/>
      <c r="H415" s="2" t="n">
        <v>784</v>
      </c>
      <c r="I415" s="1" t="s">
        <v>500</v>
      </c>
    </row>
    <row r="416" customFormat="false" ht="13.2" hidden="false" customHeight="false" outlineLevel="0" collapsed="false">
      <c r="A416" s="1" t="n">
        <v>550</v>
      </c>
      <c r="B416" s="1" t="n">
        <v>605</v>
      </c>
      <c r="C416" s="1" t="n">
        <v>106321</v>
      </c>
      <c r="D416" s="2" t="n">
        <v>0</v>
      </c>
      <c r="F416" s="2" t="n">
        <v>0</v>
      </c>
      <c r="G416" s="16"/>
      <c r="H416" s="2" t="n">
        <v>0</v>
      </c>
      <c r="I416" s="1" t="s">
        <v>501</v>
      </c>
    </row>
    <row r="417" customFormat="false" ht="13.2" hidden="false" customHeight="false" outlineLevel="0" collapsed="false">
      <c r="A417" s="1" t="n">
        <v>550</v>
      </c>
      <c r="B417" s="1" t="n">
        <v>605</v>
      </c>
      <c r="C417" s="1" t="n">
        <v>106322</v>
      </c>
      <c r="D417" s="2" t="n">
        <v>3801</v>
      </c>
      <c r="F417" s="2" t="n">
        <v>10000</v>
      </c>
      <c r="G417" s="16"/>
      <c r="H417" s="2" t="n">
        <v>767</v>
      </c>
      <c r="I417" s="1" t="s">
        <v>502</v>
      </c>
    </row>
    <row r="418" customFormat="false" ht="13.2" hidden="false" customHeight="false" outlineLevel="0" collapsed="false">
      <c r="A418" s="1" t="n">
        <v>550</v>
      </c>
      <c r="B418" s="1" t="n">
        <v>605</v>
      </c>
      <c r="C418" s="1" t="n">
        <v>106323</v>
      </c>
      <c r="D418" s="2" t="n">
        <v>0</v>
      </c>
      <c r="F418" s="2" t="n">
        <v>0</v>
      </c>
      <c r="G418" s="16"/>
      <c r="H418" s="2" t="n">
        <v>0</v>
      </c>
      <c r="I418" s="1" t="s">
        <v>503</v>
      </c>
    </row>
    <row r="419" customFormat="false" ht="13.2" hidden="false" customHeight="false" outlineLevel="0" collapsed="false">
      <c r="A419" s="1" t="n">
        <v>550</v>
      </c>
      <c r="B419" s="1" t="n">
        <v>605</v>
      </c>
      <c r="C419" s="1" t="n">
        <v>106326</v>
      </c>
      <c r="D419" s="2" t="n">
        <v>0</v>
      </c>
      <c r="F419" s="2" t="n">
        <v>0</v>
      </c>
      <c r="G419" s="16"/>
      <c r="H419" s="2" t="n">
        <v>0</v>
      </c>
      <c r="I419" s="1" t="s">
        <v>504</v>
      </c>
    </row>
    <row r="420" customFormat="false" ht="13.2" hidden="false" customHeight="false" outlineLevel="0" collapsed="false">
      <c r="A420" s="1" t="n">
        <v>550</v>
      </c>
      <c r="B420" s="1" t="n">
        <v>605</v>
      </c>
      <c r="C420" s="1" t="n">
        <v>106327</v>
      </c>
      <c r="D420" s="2" t="n">
        <v>0</v>
      </c>
      <c r="F420" s="2" t="n">
        <v>0</v>
      </c>
      <c r="G420" s="16"/>
      <c r="H420" s="2" t="n">
        <v>0</v>
      </c>
      <c r="I420" s="1" t="s">
        <v>505</v>
      </c>
    </row>
    <row r="421" customFormat="false" ht="13.2" hidden="false" customHeight="false" outlineLevel="0" collapsed="false">
      <c r="A421" s="1" t="n">
        <v>550</v>
      </c>
      <c r="B421" s="1" t="n">
        <v>605</v>
      </c>
      <c r="C421" s="1" t="n">
        <v>106330</v>
      </c>
      <c r="D421" s="2" t="n">
        <v>221</v>
      </c>
      <c r="F421" s="2" t="n">
        <v>210</v>
      </c>
      <c r="G421" s="16"/>
      <c r="H421" s="2" t="n">
        <v>186</v>
      </c>
      <c r="I421" s="1" t="s">
        <v>506</v>
      </c>
    </row>
    <row r="422" customFormat="false" ht="13.2" hidden="false" customHeight="false" outlineLevel="0" collapsed="false">
      <c r="A422" s="1" t="n">
        <v>550</v>
      </c>
      <c r="B422" s="1" t="n">
        <v>605</v>
      </c>
      <c r="C422" s="1" t="n">
        <v>106331</v>
      </c>
      <c r="D422" s="2" t="n">
        <v>92</v>
      </c>
      <c r="F422" s="2" t="n">
        <v>114</v>
      </c>
      <c r="G422" s="16"/>
      <c r="H422" s="2" t="n">
        <v>94</v>
      </c>
      <c r="I422" s="1" t="s">
        <v>507</v>
      </c>
    </row>
    <row r="423" customFormat="false" ht="13.2" hidden="false" customHeight="false" outlineLevel="0" collapsed="false">
      <c r="A423" s="1" t="n">
        <v>550</v>
      </c>
      <c r="B423" s="1" t="n">
        <v>605</v>
      </c>
      <c r="C423" s="1" t="n">
        <v>106332</v>
      </c>
      <c r="D423" s="2" t="n">
        <v>22935</v>
      </c>
      <c r="F423" s="2" t="n">
        <v>35719</v>
      </c>
      <c r="G423" s="16"/>
      <c r="H423" s="2" t="n">
        <v>31727</v>
      </c>
      <c r="I423" s="1" t="s">
        <v>508</v>
      </c>
    </row>
    <row r="424" customFormat="false" ht="13.2" hidden="false" customHeight="false" outlineLevel="0" collapsed="false">
      <c r="A424" s="1" t="n">
        <v>550</v>
      </c>
      <c r="B424" s="1" t="n">
        <v>605</v>
      </c>
      <c r="C424" s="1" t="n">
        <v>106333</v>
      </c>
      <c r="D424" s="2" t="n">
        <v>2948</v>
      </c>
      <c r="F424" s="2" t="n">
        <v>6347</v>
      </c>
      <c r="G424" s="16"/>
      <c r="H424" s="2" t="n">
        <v>5063</v>
      </c>
      <c r="I424" s="1" t="s">
        <v>509</v>
      </c>
    </row>
    <row r="425" customFormat="false" ht="13.2" hidden="false" customHeight="false" outlineLevel="0" collapsed="false">
      <c r="A425" s="1" t="n">
        <v>550</v>
      </c>
      <c r="B425" s="1" t="n">
        <v>605</v>
      </c>
      <c r="C425" s="1" t="n">
        <v>106336</v>
      </c>
      <c r="D425" s="2" t="n">
        <v>0</v>
      </c>
      <c r="F425" s="2" t="n">
        <v>0</v>
      </c>
      <c r="G425" s="16"/>
      <c r="H425" s="2" t="n">
        <v>0</v>
      </c>
      <c r="I425" s="1" t="s">
        <v>510</v>
      </c>
    </row>
    <row r="426" customFormat="false" ht="13.2" hidden="false" customHeight="false" outlineLevel="0" collapsed="false">
      <c r="A426" s="1" t="n">
        <v>550</v>
      </c>
      <c r="B426" s="1" t="n">
        <v>605</v>
      </c>
      <c r="C426" s="1" t="n">
        <v>106337</v>
      </c>
      <c r="D426" s="2" t="n">
        <v>0</v>
      </c>
      <c r="F426" s="2" t="n">
        <v>0</v>
      </c>
      <c r="G426" s="16"/>
      <c r="H426" s="2" t="n">
        <v>0</v>
      </c>
      <c r="I426" s="1" t="s">
        <v>511</v>
      </c>
    </row>
    <row r="427" customFormat="false" ht="13.2" hidden="false" customHeight="false" outlineLevel="0" collapsed="false">
      <c r="A427" s="1" t="n">
        <v>550</v>
      </c>
      <c r="B427" s="1" t="n">
        <v>605</v>
      </c>
      <c r="C427" s="1" t="n">
        <v>106338</v>
      </c>
      <c r="D427" s="2" t="n">
        <v>0</v>
      </c>
      <c r="F427" s="2" t="n">
        <v>0</v>
      </c>
      <c r="G427" s="16"/>
      <c r="H427" s="2" t="n">
        <v>0</v>
      </c>
      <c r="I427" s="1" t="s">
        <v>512</v>
      </c>
    </row>
    <row r="428" customFormat="false" ht="13.2" hidden="false" customHeight="false" outlineLevel="0" collapsed="false">
      <c r="A428" s="1" t="n">
        <v>550</v>
      </c>
      <c r="B428" s="1" t="n">
        <v>605</v>
      </c>
      <c r="C428" s="1" t="n">
        <v>106339</v>
      </c>
      <c r="D428" s="2" t="n">
        <v>0</v>
      </c>
      <c r="F428" s="2" t="n">
        <v>0</v>
      </c>
      <c r="G428" s="16"/>
      <c r="H428" s="2" t="n">
        <v>0</v>
      </c>
      <c r="I428" s="1" t="s">
        <v>513</v>
      </c>
    </row>
    <row r="429" customFormat="false" ht="13.2" hidden="false" customHeight="false" outlineLevel="0" collapsed="false">
      <c r="A429" s="1" t="n">
        <v>550</v>
      </c>
      <c r="B429" s="1" t="n">
        <v>610</v>
      </c>
      <c r="C429" s="1" t="n">
        <v>106173</v>
      </c>
      <c r="D429" s="2" t="n">
        <v>185</v>
      </c>
      <c r="F429" s="2" t="n">
        <v>390</v>
      </c>
      <c r="G429" s="16"/>
      <c r="H429" s="2" t="n">
        <v>24</v>
      </c>
      <c r="I429" s="1" t="s">
        <v>514</v>
      </c>
    </row>
    <row r="430" customFormat="false" ht="13.2" hidden="false" customHeight="false" outlineLevel="0" collapsed="false">
      <c r="A430" s="1" t="n">
        <v>550</v>
      </c>
      <c r="B430" s="1" t="n">
        <v>610</v>
      </c>
      <c r="C430" s="1" t="n">
        <v>106174</v>
      </c>
      <c r="D430" s="2" t="n">
        <v>0</v>
      </c>
      <c r="F430" s="2" t="n">
        <v>0</v>
      </c>
      <c r="G430" s="16"/>
      <c r="H430" s="2" t="n">
        <v>0</v>
      </c>
      <c r="I430" s="1" t="s">
        <v>515</v>
      </c>
    </row>
    <row r="431" customFormat="false" ht="13.2" hidden="false" customHeight="false" outlineLevel="0" collapsed="false">
      <c r="A431" s="1" t="n">
        <v>550</v>
      </c>
      <c r="B431" s="1" t="n">
        <v>610</v>
      </c>
      <c r="C431" s="1" t="n">
        <v>106175</v>
      </c>
      <c r="D431" s="2" t="n">
        <v>672</v>
      </c>
      <c r="F431" s="2" t="n">
        <v>1769</v>
      </c>
      <c r="G431" s="16"/>
      <c r="H431" s="2" t="n">
        <v>132</v>
      </c>
      <c r="I431" s="1" t="s">
        <v>516</v>
      </c>
    </row>
    <row r="432" customFormat="false" ht="13.2" hidden="false" customHeight="false" outlineLevel="0" collapsed="false">
      <c r="A432" s="1" t="n">
        <v>550</v>
      </c>
      <c r="B432" s="1" t="n">
        <v>610</v>
      </c>
      <c r="C432" s="1" t="n">
        <v>106176</v>
      </c>
      <c r="D432" s="2" t="n">
        <v>25385</v>
      </c>
      <c r="F432" s="2" t="n">
        <v>74006</v>
      </c>
      <c r="G432" s="16"/>
      <c r="H432" s="2" t="n">
        <v>4384</v>
      </c>
      <c r="I432" s="1" t="s">
        <v>517</v>
      </c>
    </row>
    <row r="433" customFormat="false" ht="13.2" hidden="false" customHeight="false" outlineLevel="0" collapsed="false">
      <c r="A433" s="1" t="n">
        <v>550</v>
      </c>
      <c r="B433" s="1" t="n">
        <v>610</v>
      </c>
      <c r="C433" s="1" t="n">
        <v>106177</v>
      </c>
      <c r="D433" s="2" t="n">
        <v>6304</v>
      </c>
      <c r="F433" s="2" t="n">
        <v>5578</v>
      </c>
      <c r="G433" s="16"/>
      <c r="H433" s="2" t="n">
        <v>5466</v>
      </c>
      <c r="I433" s="1" t="s">
        <v>518</v>
      </c>
    </row>
    <row r="434" customFormat="false" ht="13.2" hidden="false" customHeight="false" outlineLevel="0" collapsed="false">
      <c r="A434" s="1" t="n">
        <v>550</v>
      </c>
      <c r="B434" s="1" t="n">
        <v>610</v>
      </c>
      <c r="C434" s="1" t="n">
        <v>106178</v>
      </c>
      <c r="D434" s="2" t="n">
        <v>0</v>
      </c>
      <c r="F434" s="2" t="n">
        <v>0</v>
      </c>
      <c r="G434" s="16"/>
      <c r="H434" s="2" t="n">
        <v>0</v>
      </c>
      <c r="I434" s="1" t="s">
        <v>519</v>
      </c>
    </row>
    <row r="435" customFormat="false" ht="13.2" hidden="false" customHeight="false" outlineLevel="0" collapsed="false">
      <c r="A435" s="1" t="n">
        <v>550</v>
      </c>
      <c r="B435" s="1" t="n">
        <v>610</v>
      </c>
      <c r="C435" s="1" t="n">
        <v>106179</v>
      </c>
      <c r="D435" s="2" t="n">
        <v>14678</v>
      </c>
      <c r="F435" s="2" t="n">
        <v>21885</v>
      </c>
      <c r="G435" s="16"/>
      <c r="H435" s="2" t="n">
        <v>21069</v>
      </c>
      <c r="I435" s="1" t="s">
        <v>520</v>
      </c>
    </row>
    <row r="436" customFormat="false" ht="13.2" hidden="false" customHeight="false" outlineLevel="0" collapsed="false">
      <c r="A436" s="1" t="n">
        <v>550</v>
      </c>
      <c r="B436" s="1" t="n">
        <v>610</v>
      </c>
      <c r="C436" s="1" t="n">
        <v>106180</v>
      </c>
      <c r="D436" s="2" t="n">
        <v>108</v>
      </c>
      <c r="F436" s="2" t="n">
        <v>234</v>
      </c>
      <c r="G436" s="16"/>
      <c r="H436" s="2" t="n">
        <v>187</v>
      </c>
      <c r="I436" s="1" t="s">
        <v>521</v>
      </c>
    </row>
    <row r="437" customFormat="false" ht="13.2" hidden="false" customHeight="false" outlineLevel="0" collapsed="false">
      <c r="A437" s="1" t="n">
        <v>550</v>
      </c>
      <c r="B437" s="1" t="n">
        <v>610</v>
      </c>
      <c r="C437" s="1" t="n">
        <v>106184</v>
      </c>
      <c r="D437" s="2" t="n">
        <v>0</v>
      </c>
      <c r="F437" s="2" t="n">
        <v>0</v>
      </c>
      <c r="G437" s="16"/>
      <c r="H437" s="2" t="n">
        <v>0</v>
      </c>
      <c r="I437" s="1" t="s">
        <v>522</v>
      </c>
    </row>
    <row r="438" customFormat="false" ht="13.2" hidden="false" customHeight="false" outlineLevel="0" collapsed="false">
      <c r="A438" s="1" t="n">
        <v>550</v>
      </c>
      <c r="B438" s="1" t="n">
        <v>610</v>
      </c>
      <c r="C438" s="1" t="n">
        <v>106185</v>
      </c>
      <c r="D438" s="2" t="n">
        <v>0</v>
      </c>
      <c r="F438" s="2" t="n">
        <v>0</v>
      </c>
      <c r="G438" s="16"/>
      <c r="H438" s="2" t="n">
        <v>0</v>
      </c>
      <c r="I438" s="1" t="s">
        <v>523</v>
      </c>
    </row>
    <row r="439" customFormat="false" ht="13.2" hidden="false" customHeight="false" outlineLevel="0" collapsed="false">
      <c r="A439" s="1" t="n">
        <v>550</v>
      </c>
      <c r="B439" s="1" t="n">
        <v>640</v>
      </c>
      <c r="C439" s="1" t="n">
        <v>106665</v>
      </c>
      <c r="D439" s="2" t="n">
        <v>0</v>
      </c>
      <c r="F439" s="2" t="n">
        <v>0</v>
      </c>
      <c r="G439" s="16"/>
      <c r="H439" s="2" t="n">
        <v>0</v>
      </c>
      <c r="I439" s="1" t="s">
        <v>524</v>
      </c>
    </row>
    <row r="440" customFormat="false" ht="13.2" hidden="false" customHeight="false" outlineLevel="0" collapsed="false">
      <c r="A440" s="1" t="n">
        <v>550</v>
      </c>
      <c r="B440" s="1" t="n">
        <v>640</v>
      </c>
      <c r="C440" s="1" t="n">
        <v>106666</v>
      </c>
      <c r="D440" s="2" t="n">
        <v>0</v>
      </c>
      <c r="F440" s="2" t="n">
        <v>0</v>
      </c>
      <c r="G440" s="16"/>
      <c r="H440" s="2" t="n">
        <v>0</v>
      </c>
      <c r="I440" s="1" t="s">
        <v>525</v>
      </c>
    </row>
    <row r="441" customFormat="false" ht="13.2" hidden="false" customHeight="false" outlineLevel="0" collapsed="false">
      <c r="A441" s="1" t="n">
        <v>550</v>
      </c>
      <c r="B441" s="1" t="n">
        <v>640</v>
      </c>
      <c r="C441" s="1" t="n">
        <v>106667</v>
      </c>
      <c r="D441" s="2" t="n">
        <v>0</v>
      </c>
      <c r="F441" s="2" t="n">
        <v>0</v>
      </c>
      <c r="G441" s="16"/>
      <c r="H441" s="2" t="n">
        <v>0</v>
      </c>
      <c r="I441" s="1" t="s">
        <v>526</v>
      </c>
    </row>
    <row r="442" customFormat="false" ht="13.2" hidden="false" customHeight="false" outlineLevel="0" collapsed="false">
      <c r="A442" s="1" t="n">
        <v>550</v>
      </c>
      <c r="B442" s="1" t="n">
        <v>640</v>
      </c>
      <c r="C442" s="1" t="n">
        <v>106668</v>
      </c>
      <c r="D442" s="2" t="n">
        <v>0</v>
      </c>
      <c r="F442" s="2" t="n">
        <v>0</v>
      </c>
      <c r="G442" s="16"/>
      <c r="H442" s="2" t="n">
        <v>0</v>
      </c>
      <c r="I442" s="1" t="s">
        <v>527</v>
      </c>
    </row>
    <row r="443" customFormat="false" ht="13.2" hidden="false" customHeight="false" outlineLevel="0" collapsed="false">
      <c r="A443" s="1" t="n">
        <v>550</v>
      </c>
      <c r="B443" s="1" t="n">
        <v>640</v>
      </c>
      <c r="C443" s="1" t="n">
        <v>106669</v>
      </c>
      <c r="D443" s="2" t="n">
        <v>0</v>
      </c>
      <c r="F443" s="2" t="n">
        <v>0</v>
      </c>
      <c r="G443" s="16"/>
      <c r="H443" s="2" t="n">
        <v>0</v>
      </c>
      <c r="I443" s="1" t="s">
        <v>528</v>
      </c>
    </row>
    <row r="444" customFormat="false" ht="13.2" hidden="false" customHeight="false" outlineLevel="0" collapsed="false">
      <c r="A444" s="1" t="n">
        <v>550</v>
      </c>
      <c r="B444" s="1" t="n">
        <v>640</v>
      </c>
      <c r="C444" s="1" t="n">
        <v>106670</v>
      </c>
      <c r="D444" s="2" t="n">
        <v>0</v>
      </c>
      <c r="F444" s="2" t="n">
        <v>0</v>
      </c>
      <c r="G444" s="16"/>
      <c r="H444" s="2" t="n">
        <v>0</v>
      </c>
      <c r="I444" s="1" t="s">
        <v>529</v>
      </c>
    </row>
    <row r="445" customFormat="false" ht="13.2" hidden="false" customHeight="false" outlineLevel="0" collapsed="false">
      <c r="A445" s="1" t="n">
        <v>550</v>
      </c>
      <c r="B445" s="1" t="n">
        <v>640</v>
      </c>
      <c r="C445" s="1" t="n">
        <v>106671</v>
      </c>
      <c r="D445" s="2" t="n">
        <v>0</v>
      </c>
      <c r="F445" s="2" t="n">
        <v>0</v>
      </c>
      <c r="G445" s="16"/>
      <c r="H445" s="2" t="n">
        <v>0</v>
      </c>
      <c r="I445" s="1" t="s">
        <v>530</v>
      </c>
    </row>
    <row r="446" customFormat="false" ht="13.2" hidden="false" customHeight="false" outlineLevel="0" collapsed="false">
      <c r="A446" s="1" t="n">
        <v>550</v>
      </c>
      <c r="B446" s="1" t="n">
        <v>640</v>
      </c>
      <c r="C446" s="1" t="n">
        <v>106672</v>
      </c>
      <c r="D446" s="2" t="n">
        <v>144</v>
      </c>
      <c r="F446" s="2" t="n">
        <v>651</v>
      </c>
      <c r="G446" s="16"/>
      <c r="H446" s="2" t="n">
        <v>228</v>
      </c>
      <c r="I446" s="1" t="s">
        <v>531</v>
      </c>
    </row>
    <row r="447" customFormat="false" ht="13.2" hidden="false" customHeight="false" outlineLevel="0" collapsed="false">
      <c r="A447" s="1" t="n">
        <v>550</v>
      </c>
      <c r="B447" s="1" t="n">
        <v>645</v>
      </c>
      <c r="C447" s="1" t="n">
        <v>106820</v>
      </c>
      <c r="D447" s="2" t="n">
        <v>0</v>
      </c>
      <c r="F447" s="2" t="n">
        <v>0</v>
      </c>
      <c r="G447" s="16"/>
      <c r="H447" s="2" t="n">
        <v>0</v>
      </c>
      <c r="I447" s="1" t="s">
        <v>532</v>
      </c>
    </row>
    <row r="448" customFormat="false" ht="13.2" hidden="false" customHeight="false" outlineLevel="0" collapsed="false">
      <c r="A448" s="1" t="n">
        <v>550</v>
      </c>
      <c r="B448" s="1" t="n">
        <v>645</v>
      </c>
      <c r="C448" s="1" t="n">
        <v>106821</v>
      </c>
      <c r="D448" s="2" t="n">
        <v>0</v>
      </c>
      <c r="F448" s="2" t="n">
        <v>0</v>
      </c>
      <c r="G448" s="16"/>
      <c r="H448" s="2" t="n">
        <v>0</v>
      </c>
      <c r="I448" s="1" t="s">
        <v>533</v>
      </c>
    </row>
    <row r="449" customFormat="false" ht="13.2" hidden="false" customHeight="false" outlineLevel="0" collapsed="false">
      <c r="A449" s="1" t="n">
        <v>550</v>
      </c>
      <c r="B449" s="1" t="n">
        <v>645</v>
      </c>
      <c r="C449" s="1" t="n">
        <v>106822</v>
      </c>
      <c r="D449" s="2" t="n">
        <v>0</v>
      </c>
      <c r="F449" s="2" t="n">
        <v>0</v>
      </c>
      <c r="G449" s="16"/>
      <c r="H449" s="2" t="n">
        <v>0</v>
      </c>
      <c r="I449" s="1" t="s">
        <v>534</v>
      </c>
    </row>
    <row r="450" customFormat="false" ht="13.2" hidden="false" customHeight="false" outlineLevel="0" collapsed="false">
      <c r="A450" s="1" t="n">
        <v>550</v>
      </c>
      <c r="B450" s="1" t="n">
        <v>645</v>
      </c>
      <c r="C450" s="1" t="n">
        <v>106823</v>
      </c>
      <c r="D450" s="2" t="n">
        <v>0</v>
      </c>
      <c r="F450" s="2" t="n">
        <v>0</v>
      </c>
      <c r="G450" s="16"/>
      <c r="H450" s="2" t="n">
        <v>0</v>
      </c>
      <c r="I450" s="1" t="s">
        <v>535</v>
      </c>
    </row>
    <row r="451" customFormat="false" ht="13.2" hidden="false" customHeight="false" outlineLevel="0" collapsed="false">
      <c r="A451" s="1" t="n">
        <v>550</v>
      </c>
      <c r="B451" s="1" t="n">
        <v>645</v>
      </c>
      <c r="C451" s="1" t="n">
        <v>106826</v>
      </c>
      <c r="D451" s="2" t="n">
        <v>0</v>
      </c>
      <c r="F451" s="2" t="n">
        <v>0</v>
      </c>
      <c r="G451" s="16"/>
      <c r="H451" s="2" t="n">
        <v>0</v>
      </c>
      <c r="I451" s="1" t="s">
        <v>536</v>
      </c>
    </row>
    <row r="452" customFormat="false" ht="13.2" hidden="false" customHeight="false" outlineLevel="0" collapsed="false">
      <c r="A452" s="1" t="n">
        <v>550</v>
      </c>
      <c r="B452" s="1" t="n">
        <v>645</v>
      </c>
      <c r="C452" s="1" t="n">
        <v>106827</v>
      </c>
      <c r="D452" s="2" t="n">
        <v>0</v>
      </c>
      <c r="F452" s="2" t="n">
        <v>0</v>
      </c>
      <c r="G452" s="16"/>
      <c r="H452" s="2" t="n">
        <v>0</v>
      </c>
      <c r="I452" s="1" t="s">
        <v>537</v>
      </c>
    </row>
    <row r="453" customFormat="false" ht="13.2" hidden="false" customHeight="false" outlineLevel="0" collapsed="false">
      <c r="A453" s="1" t="n">
        <v>550</v>
      </c>
      <c r="B453" s="1" t="n">
        <v>645</v>
      </c>
      <c r="C453" s="1" t="n">
        <v>106830</v>
      </c>
      <c r="D453" s="2" t="n">
        <v>0</v>
      </c>
      <c r="F453" s="2" t="n">
        <v>0</v>
      </c>
      <c r="G453" s="16"/>
      <c r="H453" s="2" t="n">
        <v>0</v>
      </c>
      <c r="I453" s="1" t="s">
        <v>538</v>
      </c>
    </row>
    <row r="454" customFormat="false" ht="13.2" hidden="false" customHeight="false" outlineLevel="0" collapsed="false">
      <c r="A454" s="1" t="n">
        <v>550</v>
      </c>
      <c r="B454" s="1" t="n">
        <v>645</v>
      </c>
      <c r="C454" s="1" t="n">
        <v>106831</v>
      </c>
      <c r="D454" s="2" t="n">
        <v>0</v>
      </c>
      <c r="F454" s="2" t="n">
        <v>0</v>
      </c>
      <c r="G454" s="16"/>
      <c r="H454" s="2" t="n">
        <v>0</v>
      </c>
      <c r="I454" s="1" t="s">
        <v>539</v>
      </c>
    </row>
    <row r="455" customFormat="false" ht="13.2" hidden="false" customHeight="false" outlineLevel="0" collapsed="false">
      <c r="A455" s="1" t="n">
        <v>550</v>
      </c>
      <c r="B455" s="1" t="n">
        <v>645</v>
      </c>
      <c r="C455" s="1" t="n">
        <v>106832</v>
      </c>
      <c r="D455" s="2" t="n">
        <v>0</v>
      </c>
      <c r="F455" s="2" t="n">
        <v>0</v>
      </c>
      <c r="G455" s="16"/>
      <c r="H455" s="2" t="n">
        <v>0</v>
      </c>
      <c r="I455" s="1" t="s">
        <v>540</v>
      </c>
    </row>
    <row r="456" customFormat="false" ht="13.2" hidden="false" customHeight="false" outlineLevel="0" collapsed="false">
      <c r="A456" s="1" t="n">
        <v>550</v>
      </c>
      <c r="B456" s="1" t="n">
        <v>645</v>
      </c>
      <c r="C456" s="1" t="n">
        <v>106833</v>
      </c>
      <c r="D456" s="2" t="n">
        <v>0</v>
      </c>
      <c r="F456" s="2" t="n">
        <v>0</v>
      </c>
      <c r="G456" s="16"/>
      <c r="H456" s="2" t="n">
        <v>0</v>
      </c>
      <c r="I456" s="1" t="s">
        <v>541</v>
      </c>
    </row>
    <row r="457" customFormat="false" ht="13.2" hidden="false" customHeight="false" outlineLevel="0" collapsed="false">
      <c r="A457" s="1" t="n">
        <v>550</v>
      </c>
      <c r="B457" s="1" t="n">
        <v>645</v>
      </c>
      <c r="C457" s="1" t="n">
        <v>106836</v>
      </c>
      <c r="D457" s="2" t="n">
        <v>0</v>
      </c>
      <c r="F457" s="2" t="n">
        <v>0</v>
      </c>
      <c r="G457" s="16"/>
      <c r="H457" s="2" t="n">
        <v>0</v>
      </c>
      <c r="I457" s="1" t="s">
        <v>542</v>
      </c>
    </row>
    <row r="458" customFormat="false" ht="13.2" hidden="false" customHeight="false" outlineLevel="0" collapsed="false">
      <c r="A458" s="1" t="n">
        <v>550</v>
      </c>
      <c r="B458" s="1" t="n">
        <v>645</v>
      </c>
      <c r="C458" s="1" t="n">
        <v>106837</v>
      </c>
      <c r="D458" s="2" t="n">
        <v>0</v>
      </c>
      <c r="F458" s="2" t="n">
        <v>0</v>
      </c>
      <c r="G458" s="16"/>
      <c r="H458" s="2" t="n">
        <v>0</v>
      </c>
      <c r="I458" s="1" t="s">
        <v>543</v>
      </c>
    </row>
    <row r="459" customFormat="false" ht="13.2" hidden="false" customHeight="false" outlineLevel="0" collapsed="false">
      <c r="A459" s="1" t="n">
        <v>550</v>
      </c>
      <c r="B459" s="1" t="n">
        <v>645</v>
      </c>
      <c r="C459" s="1" t="n">
        <v>106838</v>
      </c>
      <c r="D459" s="2" t="n">
        <v>0</v>
      </c>
      <c r="F459" s="2" t="n">
        <v>0</v>
      </c>
      <c r="G459" s="16"/>
      <c r="H459" s="2" t="n">
        <v>0</v>
      </c>
      <c r="I459" s="1" t="s">
        <v>544</v>
      </c>
    </row>
    <row r="460" customFormat="false" ht="13.2" hidden="false" customHeight="false" outlineLevel="0" collapsed="false">
      <c r="A460" s="1" t="n">
        <v>550</v>
      </c>
      <c r="B460" s="1" t="n">
        <v>645</v>
      </c>
      <c r="C460" s="1" t="n">
        <v>106839</v>
      </c>
      <c r="D460" s="2" t="n">
        <v>0</v>
      </c>
      <c r="F460" s="2" t="n">
        <v>0</v>
      </c>
      <c r="G460" s="16"/>
      <c r="H460" s="2" t="n">
        <v>0</v>
      </c>
      <c r="I460" s="1" t="s">
        <v>545</v>
      </c>
    </row>
    <row r="461" customFormat="false" ht="13.2" hidden="false" customHeight="false" outlineLevel="0" collapsed="false">
      <c r="A461" s="1" t="n">
        <v>550</v>
      </c>
      <c r="B461" s="1" t="n">
        <v>650</v>
      </c>
      <c r="C461" s="1" t="n">
        <v>106673</v>
      </c>
      <c r="D461" s="2" t="n">
        <v>0</v>
      </c>
      <c r="F461" s="2" t="n">
        <v>0</v>
      </c>
      <c r="G461" s="16"/>
      <c r="H461" s="2" t="n">
        <v>0</v>
      </c>
      <c r="I461" s="1" t="s">
        <v>546</v>
      </c>
    </row>
    <row r="462" customFormat="false" ht="13.2" hidden="false" customHeight="false" outlineLevel="0" collapsed="false">
      <c r="A462" s="1" t="n">
        <v>550</v>
      </c>
      <c r="B462" s="1" t="n">
        <v>650</v>
      </c>
      <c r="C462" s="1" t="n">
        <v>106674</v>
      </c>
      <c r="D462" s="2" t="n">
        <v>0</v>
      </c>
      <c r="F462" s="2" t="n">
        <v>0</v>
      </c>
      <c r="G462" s="16"/>
      <c r="H462" s="2" t="n">
        <v>0</v>
      </c>
      <c r="I462" s="1" t="s">
        <v>547</v>
      </c>
    </row>
    <row r="463" customFormat="false" ht="13.2" hidden="false" customHeight="false" outlineLevel="0" collapsed="false">
      <c r="A463" s="1" t="n">
        <v>550</v>
      </c>
      <c r="B463" s="1" t="n">
        <v>650</v>
      </c>
      <c r="C463" s="1" t="n">
        <v>106675</v>
      </c>
      <c r="D463" s="2" t="n">
        <v>0</v>
      </c>
      <c r="F463" s="2" t="n">
        <v>0</v>
      </c>
      <c r="G463" s="16"/>
      <c r="H463" s="2" t="n">
        <v>0</v>
      </c>
      <c r="I463" s="1" t="s">
        <v>548</v>
      </c>
    </row>
    <row r="464" customFormat="false" ht="13.2" hidden="false" customHeight="false" outlineLevel="0" collapsed="false">
      <c r="A464" s="1" t="n">
        <v>550</v>
      </c>
      <c r="B464" s="1" t="n">
        <v>650</v>
      </c>
      <c r="C464" s="1" t="n">
        <v>106676</v>
      </c>
      <c r="D464" s="2" t="n">
        <v>0</v>
      </c>
      <c r="F464" s="2" t="n">
        <v>0</v>
      </c>
      <c r="G464" s="16"/>
      <c r="H464" s="2" t="n">
        <v>0</v>
      </c>
      <c r="I464" s="1" t="s">
        <v>549</v>
      </c>
    </row>
    <row r="465" customFormat="false" ht="13.2" hidden="false" customHeight="false" outlineLevel="0" collapsed="false">
      <c r="A465" s="1" t="n">
        <v>550</v>
      </c>
      <c r="B465" s="1" t="n">
        <v>650</v>
      </c>
      <c r="C465" s="1" t="n">
        <v>106677</v>
      </c>
      <c r="D465" s="2" t="n">
        <v>0</v>
      </c>
      <c r="F465" s="2" t="n">
        <v>0</v>
      </c>
      <c r="G465" s="16"/>
      <c r="H465" s="2" t="n">
        <v>0</v>
      </c>
      <c r="I465" s="1" t="s">
        <v>550</v>
      </c>
    </row>
    <row r="466" customFormat="false" ht="13.2" hidden="false" customHeight="false" outlineLevel="0" collapsed="false">
      <c r="A466" s="1" t="n">
        <v>550</v>
      </c>
      <c r="B466" s="1" t="n">
        <v>650</v>
      </c>
      <c r="C466" s="1" t="n">
        <v>106678</v>
      </c>
      <c r="D466" s="2" t="n">
        <v>0</v>
      </c>
      <c r="F466" s="2" t="n">
        <v>0</v>
      </c>
      <c r="G466" s="16"/>
      <c r="H466" s="2" t="n">
        <v>0</v>
      </c>
      <c r="I466" s="1" t="s">
        <v>551</v>
      </c>
    </row>
    <row r="467" customFormat="false" ht="13.2" hidden="false" customHeight="false" outlineLevel="0" collapsed="false">
      <c r="A467" s="1" t="n">
        <v>550</v>
      </c>
      <c r="B467" s="1" t="n">
        <v>650</v>
      </c>
      <c r="C467" s="1" t="n">
        <v>106679</v>
      </c>
      <c r="D467" s="2" t="n">
        <v>0</v>
      </c>
      <c r="F467" s="2" t="n">
        <v>0</v>
      </c>
      <c r="G467" s="16"/>
      <c r="H467" s="2" t="n">
        <v>0</v>
      </c>
      <c r="I467" s="1" t="s">
        <v>552</v>
      </c>
    </row>
    <row r="468" customFormat="false" ht="13.2" hidden="false" customHeight="false" outlineLevel="0" collapsed="false">
      <c r="A468" s="1" t="n">
        <v>550</v>
      </c>
      <c r="B468" s="1" t="n">
        <v>650</v>
      </c>
      <c r="C468" s="1" t="n">
        <v>106680</v>
      </c>
      <c r="D468" s="2" t="n">
        <v>0</v>
      </c>
      <c r="F468" s="2" t="n">
        <v>0</v>
      </c>
      <c r="G468" s="16"/>
      <c r="H468" s="2" t="n">
        <v>0</v>
      </c>
      <c r="I468" s="1" t="s">
        <v>553</v>
      </c>
    </row>
    <row r="469" customFormat="false" ht="13.2" hidden="false" customHeight="false" outlineLevel="0" collapsed="false">
      <c r="A469" s="1" t="n">
        <v>550</v>
      </c>
      <c r="B469" s="1" t="n">
        <v>650</v>
      </c>
      <c r="C469" s="1" t="n">
        <v>106684</v>
      </c>
      <c r="D469" s="2" t="n">
        <v>0</v>
      </c>
      <c r="F469" s="2" t="n">
        <v>0</v>
      </c>
      <c r="G469" s="16"/>
      <c r="H469" s="2" t="n">
        <v>0</v>
      </c>
      <c r="I469" s="1" t="s">
        <v>554</v>
      </c>
    </row>
    <row r="470" customFormat="false" ht="13.2" hidden="false" customHeight="false" outlineLevel="0" collapsed="false">
      <c r="A470" s="1" t="n">
        <v>550</v>
      </c>
      <c r="B470" s="1" t="n">
        <v>650</v>
      </c>
      <c r="C470" s="1" t="n">
        <v>106685</v>
      </c>
      <c r="D470" s="2" t="n">
        <v>0</v>
      </c>
      <c r="E470" s="3" t="n">
        <f aca="false">+SUM(D279:D470)</f>
        <v>1929815683</v>
      </c>
      <c r="F470" s="2" t="n">
        <v>0</v>
      </c>
      <c r="G470" s="16" t="n">
        <f aca="false">+SUM(F279:F470)</f>
        <v>11955444602</v>
      </c>
      <c r="H470" s="2" t="n">
        <v>0</v>
      </c>
      <c r="I470" s="1" t="s">
        <v>555</v>
      </c>
    </row>
    <row r="471" customFormat="false" ht="13.2" hidden="false" customHeight="false" outlineLevel="0" collapsed="false">
      <c r="A471" s="1" t="n">
        <v>600</v>
      </c>
      <c r="B471" s="1" t="n">
        <v>400</v>
      </c>
      <c r="C471" s="1" t="n">
        <v>106038</v>
      </c>
      <c r="D471" s="2" t="n">
        <v>0</v>
      </c>
      <c r="F471" s="2" t="n">
        <v>0</v>
      </c>
      <c r="G471" s="16"/>
      <c r="H471" s="2" t="n">
        <v>0</v>
      </c>
      <c r="I471" s="1" t="s">
        <v>556</v>
      </c>
    </row>
    <row r="472" customFormat="false" ht="13.2" hidden="false" customHeight="false" outlineLevel="0" collapsed="false">
      <c r="A472" s="1" t="n">
        <v>600</v>
      </c>
      <c r="B472" s="1" t="n">
        <v>400</v>
      </c>
      <c r="C472" s="1" t="n">
        <v>106039</v>
      </c>
      <c r="D472" s="2" t="n">
        <v>0</v>
      </c>
      <c r="F472" s="2" t="n">
        <v>0</v>
      </c>
      <c r="G472" s="16"/>
      <c r="H472" s="2" t="n">
        <v>0</v>
      </c>
      <c r="I472" s="1" t="s">
        <v>557</v>
      </c>
    </row>
    <row r="473" customFormat="false" ht="13.2" hidden="false" customHeight="false" outlineLevel="0" collapsed="false">
      <c r="A473" s="1" t="n">
        <v>600</v>
      </c>
      <c r="B473" s="1" t="n">
        <v>400</v>
      </c>
      <c r="C473" s="1" t="n">
        <v>106040</v>
      </c>
      <c r="D473" s="2" t="n">
        <v>0</v>
      </c>
      <c r="F473" s="2" t="n">
        <v>0</v>
      </c>
      <c r="G473" s="16"/>
      <c r="H473" s="2" t="n">
        <v>0</v>
      </c>
      <c r="I473" s="1" t="s">
        <v>558</v>
      </c>
    </row>
    <row r="474" customFormat="false" ht="13.2" hidden="false" customHeight="false" outlineLevel="0" collapsed="false">
      <c r="A474" s="1" t="n">
        <v>600</v>
      </c>
      <c r="B474" s="1" t="n">
        <v>400</v>
      </c>
      <c r="C474" s="1" t="n">
        <v>106041</v>
      </c>
      <c r="D474" s="2" t="n">
        <v>0</v>
      </c>
      <c r="F474" s="2" t="n">
        <v>0</v>
      </c>
      <c r="G474" s="16"/>
      <c r="H474" s="2" t="n">
        <v>0</v>
      </c>
      <c r="I474" s="1" t="s">
        <v>559</v>
      </c>
    </row>
    <row r="475" customFormat="false" ht="13.2" hidden="false" customHeight="false" outlineLevel="0" collapsed="false">
      <c r="A475" s="1" t="n">
        <v>600</v>
      </c>
      <c r="B475" s="1" t="n">
        <v>400</v>
      </c>
      <c r="C475" s="1" t="n">
        <v>106042</v>
      </c>
      <c r="D475" s="2" t="n">
        <v>0</v>
      </c>
      <c r="F475" s="2" t="n">
        <v>0</v>
      </c>
      <c r="G475" s="16"/>
      <c r="H475" s="2" t="n">
        <v>0</v>
      </c>
      <c r="I475" s="1" t="s">
        <v>560</v>
      </c>
    </row>
    <row r="476" customFormat="false" ht="13.2" hidden="false" customHeight="false" outlineLevel="0" collapsed="false">
      <c r="A476" s="1" t="n">
        <v>600</v>
      </c>
      <c r="B476" s="1" t="n">
        <v>400</v>
      </c>
      <c r="C476" s="1" t="n">
        <v>106043</v>
      </c>
      <c r="D476" s="2" t="n">
        <v>0</v>
      </c>
      <c r="F476" s="2" t="n">
        <v>0</v>
      </c>
      <c r="G476" s="16"/>
      <c r="H476" s="2" t="n">
        <v>0</v>
      </c>
      <c r="I476" s="1" t="s">
        <v>561</v>
      </c>
    </row>
    <row r="477" customFormat="false" ht="13.2" hidden="false" customHeight="false" outlineLevel="0" collapsed="false">
      <c r="A477" s="1" t="n">
        <v>600</v>
      </c>
      <c r="B477" s="1" t="n">
        <v>400</v>
      </c>
      <c r="C477" s="1" t="n">
        <v>106237</v>
      </c>
      <c r="D477" s="2" t="n">
        <v>-1997384</v>
      </c>
      <c r="F477" s="2" t="n">
        <v>0</v>
      </c>
      <c r="G477" s="16"/>
      <c r="H477" s="2" t="n">
        <v>0</v>
      </c>
      <c r="I477" s="1" t="s">
        <v>562</v>
      </c>
    </row>
    <row r="478" customFormat="false" ht="13.2" hidden="false" customHeight="false" outlineLevel="0" collapsed="false">
      <c r="A478" s="1" t="n">
        <v>600</v>
      </c>
      <c r="B478" s="1" t="n">
        <v>400</v>
      </c>
      <c r="C478" s="1" t="n">
        <v>106258</v>
      </c>
      <c r="D478" s="2" t="n">
        <v>2927444</v>
      </c>
      <c r="F478" s="2" t="n">
        <v>10596437</v>
      </c>
      <c r="G478" s="16"/>
      <c r="H478" s="2" t="n">
        <v>343559</v>
      </c>
      <c r="I478" s="1" t="s">
        <v>563</v>
      </c>
    </row>
    <row r="479" customFormat="false" ht="13.2" hidden="false" customHeight="false" outlineLevel="0" collapsed="false">
      <c r="A479" s="1" t="n">
        <v>600</v>
      </c>
      <c r="B479" s="1" t="n">
        <v>400</v>
      </c>
      <c r="C479" s="1" t="n">
        <v>106259</v>
      </c>
      <c r="D479" s="2" t="n">
        <v>2097250</v>
      </c>
      <c r="F479" s="2" t="n">
        <v>8653363</v>
      </c>
      <c r="G479" s="16"/>
      <c r="H479" s="2" t="n">
        <v>236032</v>
      </c>
      <c r="I479" s="1" t="s">
        <v>564</v>
      </c>
    </row>
    <row r="480" customFormat="false" ht="13.2" hidden="false" customHeight="false" outlineLevel="0" collapsed="false">
      <c r="A480" s="1" t="n">
        <v>600</v>
      </c>
      <c r="B480" s="1" t="n">
        <v>400</v>
      </c>
      <c r="C480" s="1" t="n">
        <v>106260</v>
      </c>
      <c r="D480" s="2" t="n">
        <v>11017837</v>
      </c>
      <c r="F480" s="2" t="n">
        <v>47273110</v>
      </c>
      <c r="G480" s="16"/>
      <c r="H480" s="2" t="n">
        <v>1688739</v>
      </c>
      <c r="I480" s="1" t="s">
        <v>565</v>
      </c>
    </row>
    <row r="481" customFormat="false" ht="13.2" hidden="false" customHeight="false" outlineLevel="0" collapsed="false">
      <c r="A481" s="1" t="n">
        <v>600</v>
      </c>
      <c r="B481" s="1" t="n">
        <v>450</v>
      </c>
      <c r="C481" s="1" t="n">
        <v>106538</v>
      </c>
      <c r="D481" s="2" t="n">
        <v>0</v>
      </c>
      <c r="F481" s="2" t="n">
        <v>0</v>
      </c>
      <c r="G481" s="16"/>
      <c r="H481" s="2" t="n">
        <v>0</v>
      </c>
      <c r="I481" s="1" t="s">
        <v>566</v>
      </c>
    </row>
    <row r="482" customFormat="false" ht="13.2" hidden="false" customHeight="false" outlineLevel="0" collapsed="false">
      <c r="A482" s="1" t="n">
        <v>600</v>
      </c>
      <c r="B482" s="1" t="n">
        <v>450</v>
      </c>
      <c r="C482" s="1" t="n">
        <v>106539</v>
      </c>
      <c r="D482" s="2" t="n">
        <v>0</v>
      </c>
      <c r="F482" s="2" t="n">
        <v>0</v>
      </c>
      <c r="G482" s="16"/>
      <c r="H482" s="2" t="n">
        <v>0</v>
      </c>
      <c r="I482" s="1" t="s">
        <v>567</v>
      </c>
    </row>
    <row r="483" customFormat="false" ht="13.2" hidden="false" customHeight="false" outlineLevel="0" collapsed="false">
      <c r="A483" s="1" t="n">
        <v>600</v>
      </c>
      <c r="B483" s="1" t="n">
        <v>450</v>
      </c>
      <c r="C483" s="1" t="n">
        <v>106540</v>
      </c>
      <c r="D483" s="2" t="n">
        <v>0</v>
      </c>
      <c r="F483" s="2" t="n">
        <v>0</v>
      </c>
      <c r="G483" s="16"/>
      <c r="H483" s="2" t="n">
        <v>0</v>
      </c>
      <c r="I483" s="1" t="s">
        <v>568</v>
      </c>
    </row>
    <row r="484" customFormat="false" ht="13.2" hidden="false" customHeight="false" outlineLevel="0" collapsed="false">
      <c r="A484" s="1" t="n">
        <v>600</v>
      </c>
      <c r="B484" s="1" t="n">
        <v>450</v>
      </c>
      <c r="C484" s="1" t="n">
        <v>106541</v>
      </c>
      <c r="D484" s="2" t="n">
        <v>0</v>
      </c>
      <c r="F484" s="2" t="n">
        <v>0</v>
      </c>
      <c r="G484" s="16"/>
      <c r="H484" s="2" t="n">
        <v>0</v>
      </c>
      <c r="I484" s="1" t="s">
        <v>569</v>
      </c>
    </row>
    <row r="485" customFormat="false" ht="13.2" hidden="false" customHeight="false" outlineLevel="0" collapsed="false">
      <c r="A485" s="1" t="n">
        <v>600</v>
      </c>
      <c r="B485" s="1" t="n">
        <v>450</v>
      </c>
      <c r="C485" s="1" t="n">
        <v>106542</v>
      </c>
      <c r="D485" s="2" t="n">
        <v>0</v>
      </c>
      <c r="F485" s="2" t="n">
        <v>0</v>
      </c>
      <c r="G485" s="16"/>
      <c r="H485" s="2" t="n">
        <v>0</v>
      </c>
      <c r="I485" s="1" t="s">
        <v>570</v>
      </c>
    </row>
    <row r="486" customFormat="false" ht="13.2" hidden="false" customHeight="false" outlineLevel="0" collapsed="false">
      <c r="A486" s="1" t="n">
        <v>600</v>
      </c>
      <c r="B486" s="1" t="n">
        <v>450</v>
      </c>
      <c r="C486" s="1" t="n">
        <v>106543</v>
      </c>
      <c r="D486" s="2" t="n">
        <v>0</v>
      </c>
      <c r="F486" s="2" t="n">
        <v>0</v>
      </c>
      <c r="G486" s="16"/>
      <c r="H486" s="2" t="n">
        <v>0</v>
      </c>
      <c r="I486" s="1" t="s">
        <v>571</v>
      </c>
    </row>
    <row r="487" customFormat="false" ht="13.2" hidden="false" customHeight="false" outlineLevel="0" collapsed="false">
      <c r="A487" s="1" t="n">
        <v>600</v>
      </c>
      <c r="B487" s="1" t="n">
        <v>450</v>
      </c>
      <c r="C487" s="1" t="n">
        <v>106737</v>
      </c>
      <c r="D487" s="2" t="n">
        <v>-148739</v>
      </c>
      <c r="F487" s="2" t="n">
        <v>0</v>
      </c>
      <c r="G487" s="16"/>
      <c r="H487" s="2" t="n">
        <v>0</v>
      </c>
      <c r="I487" s="1" t="s">
        <v>572</v>
      </c>
    </row>
    <row r="488" customFormat="false" ht="13.2" hidden="false" customHeight="false" outlineLevel="0" collapsed="false">
      <c r="A488" s="1" t="n">
        <v>600</v>
      </c>
      <c r="B488" s="1" t="n">
        <v>450</v>
      </c>
      <c r="C488" s="1" t="n">
        <v>106758</v>
      </c>
      <c r="D488" s="2" t="n">
        <v>492466</v>
      </c>
      <c r="F488" s="2" t="n">
        <v>2475811</v>
      </c>
      <c r="G488" s="16"/>
      <c r="H488" s="2" t="n">
        <v>100258</v>
      </c>
      <c r="I488" s="1" t="s">
        <v>573</v>
      </c>
    </row>
    <row r="489" customFormat="false" ht="13.2" hidden="false" customHeight="false" outlineLevel="0" collapsed="false">
      <c r="A489" s="1" t="n">
        <v>600</v>
      </c>
      <c r="B489" s="1" t="n">
        <v>450</v>
      </c>
      <c r="C489" s="1" t="n">
        <v>106759</v>
      </c>
      <c r="D489" s="2" t="n">
        <v>74966</v>
      </c>
      <c r="F489" s="2" t="n">
        <v>454309</v>
      </c>
      <c r="G489" s="16"/>
      <c r="H489" s="2" t="n">
        <v>21944</v>
      </c>
      <c r="I489" s="1" t="s">
        <v>574</v>
      </c>
    </row>
    <row r="490" customFormat="false" ht="13.2" hidden="false" customHeight="false" outlineLevel="0" collapsed="false">
      <c r="A490" s="1" t="n">
        <v>600</v>
      </c>
      <c r="B490" s="1" t="n">
        <v>450</v>
      </c>
      <c r="C490" s="1" t="n">
        <v>106760</v>
      </c>
      <c r="D490" s="2" t="n">
        <v>1266926</v>
      </c>
      <c r="F490" s="2" t="n">
        <v>8124418</v>
      </c>
      <c r="G490" s="16"/>
      <c r="H490" s="2" t="n">
        <v>168691</v>
      </c>
      <c r="I490" s="1" t="s">
        <v>575</v>
      </c>
    </row>
    <row r="491" customFormat="false" ht="13.2" hidden="false" customHeight="false" outlineLevel="0" collapsed="false">
      <c r="A491" s="1" t="n">
        <v>600</v>
      </c>
      <c r="B491" s="1" t="n">
        <v>500</v>
      </c>
      <c r="C491" s="1" t="n">
        <v>106100</v>
      </c>
      <c r="D491" s="2" t="n">
        <v>26726507</v>
      </c>
      <c r="F491" s="2" t="n">
        <v>96992638</v>
      </c>
      <c r="G491" s="16"/>
      <c r="H491" s="2" t="n">
        <v>10423880</v>
      </c>
      <c r="I491" s="1" t="s">
        <v>576</v>
      </c>
    </row>
    <row r="492" customFormat="false" ht="13.2" hidden="false" customHeight="false" outlineLevel="0" collapsed="false">
      <c r="A492" s="1" t="n">
        <v>600</v>
      </c>
      <c r="B492" s="1" t="n">
        <v>500</v>
      </c>
      <c r="C492" s="1" t="n">
        <v>106101</v>
      </c>
      <c r="D492" s="2" t="n">
        <v>79662498</v>
      </c>
      <c r="F492" s="2" t="n">
        <v>328636933</v>
      </c>
      <c r="G492" s="16"/>
      <c r="H492" s="2" t="n">
        <v>47216297</v>
      </c>
      <c r="I492" s="1" t="s">
        <v>577</v>
      </c>
    </row>
    <row r="493" customFormat="false" ht="13.2" hidden="false" customHeight="false" outlineLevel="0" collapsed="false">
      <c r="A493" s="1" t="n">
        <v>600</v>
      </c>
      <c r="B493" s="1" t="n">
        <v>500</v>
      </c>
      <c r="C493" s="1" t="n">
        <v>106102</v>
      </c>
      <c r="D493" s="2" t="n">
        <v>884443011</v>
      </c>
      <c r="F493" s="2" t="n">
        <v>3801500036</v>
      </c>
      <c r="G493" s="16"/>
      <c r="H493" s="2" t="n">
        <v>547386576</v>
      </c>
      <c r="I493" s="1" t="s">
        <v>578</v>
      </c>
    </row>
    <row r="494" customFormat="false" ht="13.2" hidden="false" customHeight="false" outlineLevel="0" collapsed="false">
      <c r="A494" s="1" t="n">
        <v>600</v>
      </c>
      <c r="B494" s="1" t="n">
        <v>500</v>
      </c>
      <c r="C494" s="1" t="n">
        <v>106103</v>
      </c>
      <c r="D494" s="2" t="n">
        <v>14019531</v>
      </c>
      <c r="F494" s="2" t="n">
        <v>62681164</v>
      </c>
      <c r="G494" s="16"/>
      <c r="H494" s="2" t="n">
        <v>6221991</v>
      </c>
      <c r="I494" s="1" t="s">
        <v>579</v>
      </c>
    </row>
    <row r="495" customFormat="false" ht="13.2" hidden="false" customHeight="false" outlineLevel="0" collapsed="false">
      <c r="A495" s="1" t="n">
        <v>600</v>
      </c>
      <c r="B495" s="1" t="n">
        <v>500</v>
      </c>
      <c r="C495" s="1" t="n">
        <v>106104</v>
      </c>
      <c r="D495" s="2" t="n">
        <v>24918910</v>
      </c>
      <c r="F495" s="2" t="n">
        <v>66486417</v>
      </c>
      <c r="G495" s="16"/>
      <c r="H495" s="2" t="n">
        <v>23060523</v>
      </c>
      <c r="I495" s="1" t="s">
        <v>580</v>
      </c>
    </row>
    <row r="496" customFormat="false" ht="13.2" hidden="false" customHeight="false" outlineLevel="0" collapsed="false">
      <c r="A496" s="1" t="n">
        <v>600</v>
      </c>
      <c r="B496" s="1" t="n">
        <v>500</v>
      </c>
      <c r="C496" s="1" t="n">
        <v>106105</v>
      </c>
      <c r="D496" s="2" t="n">
        <v>87138540</v>
      </c>
      <c r="F496" s="2" t="n">
        <v>293728765</v>
      </c>
      <c r="G496" s="16"/>
      <c r="H496" s="2" t="n">
        <v>90158294</v>
      </c>
      <c r="I496" s="1" t="s">
        <v>581</v>
      </c>
    </row>
    <row r="497" customFormat="false" ht="13.2" hidden="false" customHeight="false" outlineLevel="0" collapsed="false">
      <c r="A497" s="1" t="n">
        <v>600</v>
      </c>
      <c r="B497" s="1" t="n">
        <v>500</v>
      </c>
      <c r="C497" s="1" t="n">
        <v>106106</v>
      </c>
      <c r="D497" s="2" t="n">
        <v>1085387886</v>
      </c>
      <c r="F497" s="2" t="n">
        <v>3850712104</v>
      </c>
      <c r="G497" s="16"/>
      <c r="H497" s="2" t="n">
        <v>1180616294</v>
      </c>
      <c r="I497" s="1" t="s">
        <v>582</v>
      </c>
    </row>
    <row r="498" customFormat="false" ht="13.2" hidden="false" customHeight="false" outlineLevel="0" collapsed="false">
      <c r="A498" s="1" t="n">
        <v>600</v>
      </c>
      <c r="B498" s="1" t="n">
        <v>500</v>
      </c>
      <c r="C498" s="1" t="n">
        <v>106107</v>
      </c>
      <c r="D498" s="2" t="n">
        <v>14425485</v>
      </c>
      <c r="F498" s="2" t="n">
        <v>49453195</v>
      </c>
      <c r="G498" s="16"/>
      <c r="H498" s="2" t="n">
        <v>17676077</v>
      </c>
      <c r="I498" s="1" t="s">
        <v>583</v>
      </c>
    </row>
    <row r="499" customFormat="false" ht="13.2" hidden="false" customHeight="false" outlineLevel="0" collapsed="false">
      <c r="A499" s="1" t="n">
        <v>600</v>
      </c>
      <c r="B499" s="1" t="n">
        <v>500</v>
      </c>
      <c r="C499" s="1" t="n">
        <v>106238</v>
      </c>
      <c r="D499" s="2" t="n">
        <v>-6098566</v>
      </c>
      <c r="F499" s="2" t="n">
        <v>0</v>
      </c>
      <c r="G499" s="16"/>
      <c r="H499" s="2" t="n">
        <v>0</v>
      </c>
      <c r="I499" s="1" t="s">
        <v>584</v>
      </c>
    </row>
    <row r="500" customFormat="false" ht="13.2" hidden="false" customHeight="false" outlineLevel="0" collapsed="false">
      <c r="A500" s="1" t="n">
        <v>600</v>
      </c>
      <c r="B500" s="1" t="n">
        <v>500</v>
      </c>
      <c r="C500" s="1" t="n">
        <v>106261</v>
      </c>
      <c r="D500" s="2" t="n">
        <v>368</v>
      </c>
      <c r="F500" s="2" t="n">
        <v>1334</v>
      </c>
      <c r="G500" s="16"/>
      <c r="H500" s="2" t="n">
        <v>277</v>
      </c>
      <c r="I500" s="1" t="s">
        <v>585</v>
      </c>
    </row>
    <row r="501" customFormat="false" ht="13.2" hidden="false" customHeight="false" outlineLevel="0" collapsed="false">
      <c r="A501" s="1" t="n">
        <v>600</v>
      </c>
      <c r="B501" s="1" t="n">
        <v>500</v>
      </c>
      <c r="C501" s="1" t="n">
        <v>106262</v>
      </c>
      <c r="D501" s="2" t="n">
        <v>11646</v>
      </c>
      <c r="F501" s="2" t="n">
        <v>48857</v>
      </c>
      <c r="G501" s="16"/>
      <c r="H501" s="2" t="n">
        <v>10094</v>
      </c>
      <c r="I501" s="1" t="s">
        <v>586</v>
      </c>
    </row>
    <row r="502" customFormat="false" ht="13.2" hidden="false" customHeight="false" outlineLevel="0" collapsed="false">
      <c r="A502" s="1" t="n">
        <v>600</v>
      </c>
      <c r="B502" s="1" t="n">
        <v>500</v>
      </c>
      <c r="C502" s="1" t="n">
        <v>106263</v>
      </c>
      <c r="D502" s="2" t="n">
        <v>5348</v>
      </c>
      <c r="F502" s="2" t="n">
        <v>22539</v>
      </c>
      <c r="G502" s="16"/>
      <c r="H502" s="2" t="n">
        <v>4793</v>
      </c>
      <c r="I502" s="1" t="s">
        <v>587</v>
      </c>
    </row>
    <row r="503" customFormat="false" ht="13.2" hidden="false" customHeight="false" outlineLevel="0" collapsed="false">
      <c r="A503" s="1" t="n">
        <v>600</v>
      </c>
      <c r="B503" s="1" t="n">
        <v>500</v>
      </c>
      <c r="C503" s="1" t="n">
        <v>106278</v>
      </c>
      <c r="D503" s="2" t="n">
        <v>715045</v>
      </c>
      <c r="F503" s="2" t="n">
        <v>2594301</v>
      </c>
      <c r="G503" s="16"/>
      <c r="H503" s="2" t="n">
        <v>123869</v>
      </c>
      <c r="I503" s="1" t="s">
        <v>588</v>
      </c>
    </row>
    <row r="504" customFormat="false" ht="13.2" hidden="false" customHeight="false" outlineLevel="0" collapsed="false">
      <c r="A504" s="1" t="n">
        <v>600</v>
      </c>
      <c r="B504" s="1" t="n">
        <v>500</v>
      </c>
      <c r="C504" s="1" t="n">
        <v>106279</v>
      </c>
      <c r="D504" s="2" t="n">
        <v>358606</v>
      </c>
      <c r="F504" s="2" t="n">
        <v>1477300</v>
      </c>
      <c r="G504" s="16"/>
      <c r="H504" s="2" t="n">
        <v>112133</v>
      </c>
      <c r="I504" s="1" t="s">
        <v>589</v>
      </c>
    </row>
    <row r="505" customFormat="false" ht="13.2" hidden="false" customHeight="false" outlineLevel="0" collapsed="false">
      <c r="A505" s="1" t="n">
        <v>600</v>
      </c>
      <c r="B505" s="1" t="n">
        <v>500</v>
      </c>
      <c r="C505" s="1" t="n">
        <v>106280</v>
      </c>
      <c r="D505" s="2" t="n">
        <v>4307605</v>
      </c>
      <c r="F505" s="2" t="n">
        <v>18501936</v>
      </c>
      <c r="G505" s="16"/>
      <c r="H505" s="2" t="n">
        <v>986291</v>
      </c>
      <c r="I505" s="1" t="s">
        <v>590</v>
      </c>
    </row>
    <row r="506" customFormat="false" ht="13.2" hidden="false" customHeight="false" outlineLevel="0" collapsed="false">
      <c r="A506" s="1" t="n">
        <v>600</v>
      </c>
      <c r="B506" s="1" t="n">
        <v>500</v>
      </c>
      <c r="C506" s="1" t="n">
        <v>106281</v>
      </c>
      <c r="D506" s="2" t="n">
        <v>2835</v>
      </c>
      <c r="F506" s="2" t="n">
        <v>9740</v>
      </c>
      <c r="G506" s="16"/>
      <c r="H506" s="2" t="n">
        <v>2228</v>
      </c>
      <c r="I506" s="1" t="s">
        <v>591</v>
      </c>
    </row>
    <row r="507" customFormat="false" ht="13.2" hidden="false" customHeight="false" outlineLevel="0" collapsed="false">
      <c r="A507" s="1" t="n">
        <v>600</v>
      </c>
      <c r="B507" s="1" t="n">
        <v>500</v>
      </c>
      <c r="C507" s="1" t="n">
        <v>106282</v>
      </c>
      <c r="D507" s="2" t="n">
        <v>9132</v>
      </c>
      <c r="F507" s="2" t="n">
        <v>35835</v>
      </c>
      <c r="G507" s="16"/>
      <c r="H507" s="2" t="n">
        <v>8403</v>
      </c>
      <c r="I507" s="1" t="s">
        <v>592</v>
      </c>
    </row>
    <row r="508" customFormat="false" ht="13.2" hidden="false" customHeight="false" outlineLevel="0" collapsed="false">
      <c r="A508" s="1" t="n">
        <v>600</v>
      </c>
      <c r="B508" s="1" t="n">
        <v>500</v>
      </c>
      <c r="C508" s="1" t="n">
        <v>106283</v>
      </c>
      <c r="D508" s="2" t="n">
        <v>226506</v>
      </c>
      <c r="F508" s="2" t="n">
        <v>827597</v>
      </c>
      <c r="G508" s="16"/>
      <c r="H508" s="2" t="n">
        <v>235792</v>
      </c>
      <c r="I508" s="1" t="s">
        <v>593</v>
      </c>
    </row>
    <row r="509" customFormat="false" ht="13.2" hidden="false" customHeight="false" outlineLevel="0" collapsed="false">
      <c r="A509" s="1" t="n">
        <v>600</v>
      </c>
      <c r="B509" s="1" t="n">
        <v>550</v>
      </c>
      <c r="C509" s="1" t="n">
        <v>106600</v>
      </c>
      <c r="D509" s="2" t="n">
        <v>8729354</v>
      </c>
      <c r="F509" s="2" t="n">
        <v>44165774</v>
      </c>
      <c r="G509" s="16"/>
      <c r="H509" s="2" t="n">
        <v>4820542</v>
      </c>
      <c r="I509" s="1" t="s">
        <v>594</v>
      </c>
    </row>
    <row r="510" customFormat="false" ht="13.2" hidden="false" customHeight="false" outlineLevel="0" collapsed="false">
      <c r="A510" s="1" t="n">
        <v>600</v>
      </c>
      <c r="B510" s="1" t="n">
        <v>550</v>
      </c>
      <c r="C510" s="1" t="n">
        <v>106601</v>
      </c>
      <c r="D510" s="2" t="n">
        <v>10551575</v>
      </c>
      <c r="F510" s="2" t="n">
        <v>64282793</v>
      </c>
      <c r="G510" s="16"/>
      <c r="H510" s="2" t="n">
        <v>4835832</v>
      </c>
      <c r="I510" s="1" t="s">
        <v>595</v>
      </c>
    </row>
    <row r="511" customFormat="false" ht="13.2" hidden="false" customHeight="false" outlineLevel="0" collapsed="false">
      <c r="A511" s="1" t="n">
        <v>600</v>
      </c>
      <c r="B511" s="1" t="n">
        <v>550</v>
      </c>
      <c r="C511" s="1" t="n">
        <v>106602</v>
      </c>
      <c r="D511" s="2" t="n">
        <v>88527063</v>
      </c>
      <c r="F511" s="2" t="n">
        <v>575758919</v>
      </c>
      <c r="G511" s="16"/>
      <c r="H511" s="2" t="n">
        <v>40278896</v>
      </c>
      <c r="I511" s="1" t="s">
        <v>596</v>
      </c>
    </row>
    <row r="512" customFormat="false" ht="13.2" hidden="false" customHeight="false" outlineLevel="0" collapsed="false">
      <c r="A512" s="1" t="n">
        <v>600</v>
      </c>
      <c r="B512" s="1" t="n">
        <v>550</v>
      </c>
      <c r="C512" s="1" t="n">
        <v>106603</v>
      </c>
      <c r="D512" s="2" t="n">
        <v>925624</v>
      </c>
      <c r="F512" s="2" t="n">
        <v>6360154</v>
      </c>
      <c r="G512" s="16"/>
      <c r="H512" s="2" t="n">
        <v>559993</v>
      </c>
      <c r="I512" s="1" t="s">
        <v>597</v>
      </c>
    </row>
    <row r="513" customFormat="false" ht="13.2" hidden="false" customHeight="false" outlineLevel="0" collapsed="false">
      <c r="A513" s="1" t="n">
        <v>600</v>
      </c>
      <c r="B513" s="1" t="n">
        <v>550</v>
      </c>
      <c r="C513" s="1" t="n">
        <v>106604</v>
      </c>
      <c r="D513" s="2" t="n">
        <v>3959168</v>
      </c>
      <c r="F513" s="2" t="n">
        <v>14528282</v>
      </c>
      <c r="G513" s="16"/>
      <c r="H513" s="2" t="n">
        <v>4996000</v>
      </c>
      <c r="I513" s="1" t="s">
        <v>598</v>
      </c>
    </row>
    <row r="514" customFormat="false" ht="13.2" hidden="false" customHeight="false" outlineLevel="0" collapsed="false">
      <c r="A514" s="1" t="n">
        <v>600</v>
      </c>
      <c r="B514" s="1" t="n">
        <v>550</v>
      </c>
      <c r="C514" s="1" t="n">
        <v>106605</v>
      </c>
      <c r="D514" s="2" t="n">
        <v>3033544</v>
      </c>
      <c r="F514" s="2" t="n">
        <v>15062703</v>
      </c>
      <c r="G514" s="16"/>
      <c r="H514" s="2" t="n">
        <v>4575971</v>
      </c>
      <c r="I514" s="1" t="s">
        <v>599</v>
      </c>
    </row>
    <row r="515" customFormat="false" ht="13.2" hidden="false" customHeight="false" outlineLevel="0" collapsed="false">
      <c r="A515" s="1" t="n">
        <v>600</v>
      </c>
      <c r="B515" s="1" t="n">
        <v>550</v>
      </c>
      <c r="C515" s="1" t="n">
        <v>106606</v>
      </c>
      <c r="D515" s="2" t="n">
        <v>24177283</v>
      </c>
      <c r="F515" s="2" t="n">
        <v>130068412</v>
      </c>
      <c r="G515" s="16"/>
      <c r="H515" s="2" t="n">
        <v>39201202</v>
      </c>
      <c r="I515" s="1" t="s">
        <v>600</v>
      </c>
    </row>
    <row r="516" customFormat="false" ht="13.2" hidden="false" customHeight="false" outlineLevel="0" collapsed="false">
      <c r="A516" s="1" t="n">
        <v>600</v>
      </c>
      <c r="B516" s="1" t="n">
        <v>550</v>
      </c>
      <c r="C516" s="1" t="n">
        <v>106607</v>
      </c>
      <c r="D516" s="2" t="n">
        <v>243907</v>
      </c>
      <c r="F516" s="2" t="n">
        <v>1452481</v>
      </c>
      <c r="G516" s="16"/>
      <c r="H516" s="2" t="n">
        <v>412353</v>
      </c>
      <c r="I516" s="1" t="s">
        <v>601</v>
      </c>
    </row>
    <row r="517" customFormat="false" ht="13.2" hidden="false" customHeight="false" outlineLevel="0" collapsed="false">
      <c r="A517" s="1" t="n">
        <v>600</v>
      </c>
      <c r="B517" s="1" t="n">
        <v>550</v>
      </c>
      <c r="C517" s="1" t="n">
        <v>106738</v>
      </c>
      <c r="D517" s="2" t="n">
        <v>-269515</v>
      </c>
      <c r="F517" s="2" t="n">
        <v>0</v>
      </c>
      <c r="G517" s="16"/>
      <c r="H517" s="2" t="n">
        <v>0</v>
      </c>
      <c r="I517" s="1" t="s">
        <v>602</v>
      </c>
    </row>
    <row r="518" customFormat="false" ht="13.2" hidden="false" customHeight="false" outlineLevel="0" collapsed="false">
      <c r="A518" s="1" t="n">
        <v>600</v>
      </c>
      <c r="B518" s="1" t="n">
        <v>550</v>
      </c>
      <c r="C518" s="1" t="n">
        <v>106761</v>
      </c>
      <c r="D518" s="2" t="n">
        <v>60</v>
      </c>
      <c r="F518" s="2" t="n">
        <v>289</v>
      </c>
      <c r="G518" s="16"/>
      <c r="H518" s="2" t="n">
        <v>63</v>
      </c>
      <c r="I518" s="1" t="s">
        <v>603</v>
      </c>
    </row>
    <row r="519" customFormat="false" ht="13.2" hidden="false" customHeight="false" outlineLevel="0" collapsed="false">
      <c r="A519" s="1" t="n">
        <v>600</v>
      </c>
      <c r="B519" s="1" t="n">
        <v>550</v>
      </c>
      <c r="C519" s="1" t="n">
        <v>106762</v>
      </c>
      <c r="D519" s="2" t="n">
        <v>0</v>
      </c>
      <c r="F519" s="2" t="n">
        <v>0</v>
      </c>
      <c r="G519" s="16"/>
      <c r="H519" s="2" t="n">
        <v>0</v>
      </c>
      <c r="I519" s="1" t="s">
        <v>604</v>
      </c>
    </row>
    <row r="520" customFormat="false" ht="13.2" hidden="false" customHeight="false" outlineLevel="0" collapsed="false">
      <c r="A520" s="1" t="n">
        <v>600</v>
      </c>
      <c r="B520" s="1" t="n">
        <v>550</v>
      </c>
      <c r="C520" s="1" t="n">
        <v>106763</v>
      </c>
      <c r="D520" s="2" t="n">
        <v>14</v>
      </c>
      <c r="F520" s="2" t="n">
        <v>87</v>
      </c>
      <c r="G520" s="16"/>
      <c r="H520" s="2" t="n">
        <v>19</v>
      </c>
      <c r="I520" s="1" t="s">
        <v>605</v>
      </c>
    </row>
    <row r="521" customFormat="false" ht="13.2" hidden="false" customHeight="false" outlineLevel="0" collapsed="false">
      <c r="A521" s="1" t="n">
        <v>600</v>
      </c>
      <c r="B521" s="1" t="n">
        <v>550</v>
      </c>
      <c r="C521" s="1" t="n">
        <v>106778</v>
      </c>
      <c r="D521" s="2" t="n">
        <v>137932</v>
      </c>
      <c r="F521" s="2" t="n">
        <v>693939</v>
      </c>
      <c r="G521" s="16"/>
      <c r="H521" s="2" t="n">
        <v>28972</v>
      </c>
      <c r="I521" s="1" t="s">
        <v>606</v>
      </c>
    </row>
    <row r="522" customFormat="false" ht="13.2" hidden="false" customHeight="false" outlineLevel="0" collapsed="false">
      <c r="A522" s="1" t="n">
        <v>600</v>
      </c>
      <c r="B522" s="1" t="n">
        <v>550</v>
      </c>
      <c r="C522" s="1" t="n">
        <v>106779</v>
      </c>
      <c r="D522" s="2" t="n">
        <v>24328</v>
      </c>
      <c r="F522" s="2" t="n">
        <v>146834</v>
      </c>
      <c r="G522" s="16"/>
      <c r="H522" s="2" t="n">
        <v>9295</v>
      </c>
      <c r="I522" s="1" t="s">
        <v>607</v>
      </c>
    </row>
    <row r="523" customFormat="false" ht="13.2" hidden="false" customHeight="false" outlineLevel="0" collapsed="false">
      <c r="A523" s="1" t="n">
        <v>600</v>
      </c>
      <c r="B523" s="1" t="n">
        <v>550</v>
      </c>
      <c r="C523" s="1" t="n">
        <v>106780</v>
      </c>
      <c r="D523" s="2" t="n">
        <v>507143</v>
      </c>
      <c r="F523" s="2" t="n">
        <v>3255507</v>
      </c>
      <c r="G523" s="16"/>
      <c r="H523" s="2" t="n">
        <v>165631</v>
      </c>
      <c r="I523" s="1" t="s">
        <v>608</v>
      </c>
    </row>
    <row r="524" customFormat="false" ht="13.2" hidden="false" customHeight="false" outlineLevel="0" collapsed="false">
      <c r="A524" s="1" t="n">
        <v>600</v>
      </c>
      <c r="B524" s="1" t="n">
        <v>550</v>
      </c>
      <c r="C524" s="1" t="n">
        <v>106781</v>
      </c>
      <c r="D524" s="2" t="n">
        <v>15437</v>
      </c>
      <c r="F524" s="2" t="n">
        <v>72521</v>
      </c>
      <c r="G524" s="16"/>
      <c r="H524" s="2" t="n">
        <v>16599</v>
      </c>
      <c r="I524" s="1" t="s">
        <v>609</v>
      </c>
    </row>
    <row r="525" customFormat="false" ht="13.2" hidden="false" customHeight="false" outlineLevel="0" collapsed="false">
      <c r="A525" s="1" t="n">
        <v>600</v>
      </c>
      <c r="B525" s="1" t="n">
        <v>550</v>
      </c>
      <c r="C525" s="1" t="n">
        <v>106782</v>
      </c>
      <c r="D525" s="2" t="n">
        <v>3878</v>
      </c>
      <c r="F525" s="2" t="n">
        <v>21547</v>
      </c>
      <c r="G525" s="16"/>
      <c r="H525" s="2" t="n">
        <v>5545</v>
      </c>
      <c r="I525" s="1" t="s">
        <v>610</v>
      </c>
    </row>
    <row r="526" customFormat="false" ht="13.2" hidden="false" customHeight="false" outlineLevel="0" collapsed="false">
      <c r="A526" s="1" t="n">
        <v>600</v>
      </c>
      <c r="B526" s="1" t="n">
        <v>550</v>
      </c>
      <c r="C526" s="1" t="n">
        <v>106783</v>
      </c>
      <c r="D526" s="2" t="n">
        <v>7560</v>
      </c>
      <c r="F526" s="2" t="n">
        <v>43565</v>
      </c>
      <c r="G526" s="16"/>
      <c r="H526" s="2" t="n">
        <v>10980</v>
      </c>
      <c r="I526" s="1" t="s">
        <v>611</v>
      </c>
    </row>
    <row r="527" customFormat="false" ht="13.2" hidden="false" customHeight="false" outlineLevel="0" collapsed="false">
      <c r="A527" s="1" t="n">
        <v>600</v>
      </c>
      <c r="B527" s="1" t="n">
        <v>590</v>
      </c>
      <c r="C527" s="1" t="n">
        <v>106157</v>
      </c>
      <c r="D527" s="2" t="n">
        <v>13680</v>
      </c>
      <c r="F527" s="2" t="n">
        <v>21958</v>
      </c>
      <c r="G527" s="16"/>
      <c r="H527" s="2" t="n">
        <v>1419</v>
      </c>
      <c r="I527" s="1" t="s">
        <v>612</v>
      </c>
    </row>
    <row r="528" customFormat="false" ht="13.2" hidden="false" customHeight="false" outlineLevel="0" collapsed="false">
      <c r="A528" s="1" t="n">
        <v>600</v>
      </c>
      <c r="B528" s="1" t="n">
        <v>590</v>
      </c>
      <c r="C528" s="1" t="n">
        <v>106158</v>
      </c>
      <c r="D528" s="2" t="n">
        <v>0</v>
      </c>
      <c r="F528" s="2" t="n">
        <v>0</v>
      </c>
      <c r="G528" s="16"/>
      <c r="H528" s="2" t="n">
        <v>0</v>
      </c>
      <c r="I528" s="1" t="s">
        <v>613</v>
      </c>
    </row>
    <row r="529" customFormat="false" ht="13.2" hidden="false" customHeight="false" outlineLevel="0" collapsed="false">
      <c r="A529" s="1" t="n">
        <v>600</v>
      </c>
      <c r="B529" s="1" t="n">
        <v>590</v>
      </c>
      <c r="C529" s="1" t="n">
        <v>106159</v>
      </c>
      <c r="D529" s="2" t="n">
        <v>878</v>
      </c>
      <c r="F529" s="2" t="n">
        <v>1664</v>
      </c>
      <c r="G529" s="16"/>
      <c r="H529" s="2" t="n">
        <v>220</v>
      </c>
      <c r="I529" s="1" t="s">
        <v>614</v>
      </c>
    </row>
    <row r="530" customFormat="false" ht="13.2" hidden="false" customHeight="false" outlineLevel="0" collapsed="false">
      <c r="A530" s="1" t="n">
        <v>600</v>
      </c>
      <c r="B530" s="1" t="n">
        <v>590</v>
      </c>
      <c r="C530" s="1" t="n">
        <v>106160</v>
      </c>
      <c r="D530" s="2" t="n">
        <v>100</v>
      </c>
      <c r="F530" s="2" t="n">
        <v>204</v>
      </c>
      <c r="G530" s="16"/>
      <c r="H530" s="2" t="n">
        <v>27</v>
      </c>
      <c r="I530" s="1" t="s">
        <v>615</v>
      </c>
    </row>
    <row r="531" customFormat="false" ht="13.2" hidden="false" customHeight="false" outlineLevel="0" collapsed="false">
      <c r="A531" s="1" t="n">
        <v>600</v>
      </c>
      <c r="B531" s="1" t="n">
        <v>590</v>
      </c>
      <c r="C531" s="1" t="n">
        <v>106161</v>
      </c>
      <c r="D531" s="2" t="n">
        <v>6525</v>
      </c>
      <c r="F531" s="2" t="n">
        <v>7064</v>
      </c>
      <c r="G531" s="16"/>
      <c r="H531" s="2" t="n">
        <v>3880</v>
      </c>
      <c r="I531" s="1" t="s">
        <v>616</v>
      </c>
    </row>
    <row r="532" customFormat="false" ht="13.2" hidden="false" customHeight="false" outlineLevel="0" collapsed="false">
      <c r="A532" s="1" t="n">
        <v>600</v>
      </c>
      <c r="B532" s="1" t="n">
        <v>590</v>
      </c>
      <c r="C532" s="1" t="n">
        <v>106162</v>
      </c>
      <c r="D532" s="2" t="n">
        <v>0</v>
      </c>
      <c r="F532" s="2" t="n">
        <v>0</v>
      </c>
      <c r="G532" s="16"/>
      <c r="H532" s="2" t="n">
        <v>0</v>
      </c>
      <c r="I532" s="1" t="s">
        <v>617</v>
      </c>
    </row>
    <row r="533" customFormat="false" ht="13.2" hidden="false" customHeight="false" outlineLevel="0" collapsed="false">
      <c r="A533" s="1" t="n">
        <v>600</v>
      </c>
      <c r="B533" s="1" t="n">
        <v>590</v>
      </c>
      <c r="C533" s="1" t="n">
        <v>106163</v>
      </c>
      <c r="D533" s="2" t="n">
        <v>19</v>
      </c>
      <c r="F533" s="2" t="n">
        <v>34</v>
      </c>
      <c r="G533" s="16"/>
      <c r="H533" s="2" t="n">
        <v>9</v>
      </c>
      <c r="I533" s="1" t="s">
        <v>618</v>
      </c>
    </row>
    <row r="534" customFormat="false" ht="13.2" hidden="false" customHeight="false" outlineLevel="0" collapsed="false">
      <c r="A534" s="1" t="n">
        <v>600</v>
      </c>
      <c r="B534" s="1" t="n">
        <v>590</v>
      </c>
      <c r="C534" s="1" t="n">
        <v>106164</v>
      </c>
      <c r="D534" s="2" t="n">
        <v>160</v>
      </c>
      <c r="F534" s="2" t="n">
        <v>268</v>
      </c>
      <c r="G534" s="16"/>
      <c r="H534" s="2" t="n">
        <v>177</v>
      </c>
      <c r="I534" s="1" t="s">
        <v>619</v>
      </c>
    </row>
    <row r="535" customFormat="false" ht="13.2" hidden="false" customHeight="false" outlineLevel="0" collapsed="false">
      <c r="A535" s="1" t="n">
        <v>600</v>
      </c>
      <c r="B535" s="1" t="n">
        <v>630</v>
      </c>
      <c r="C535" s="1" t="n">
        <v>106657</v>
      </c>
      <c r="D535" s="2" t="n">
        <v>449</v>
      </c>
      <c r="F535" s="2" t="n">
        <v>852</v>
      </c>
      <c r="G535" s="16"/>
      <c r="H535" s="2" t="n">
        <v>108</v>
      </c>
      <c r="I535" s="1" t="s">
        <v>620</v>
      </c>
    </row>
    <row r="536" customFormat="false" ht="13.2" hidden="false" customHeight="false" outlineLevel="0" collapsed="false">
      <c r="A536" s="1" t="n">
        <v>600</v>
      </c>
      <c r="B536" s="1" t="n">
        <v>630</v>
      </c>
      <c r="C536" s="1" t="n">
        <v>106658</v>
      </c>
      <c r="D536" s="2" t="n">
        <v>0</v>
      </c>
      <c r="F536" s="2" t="n">
        <v>0</v>
      </c>
      <c r="G536" s="16"/>
      <c r="H536" s="2" t="n">
        <v>0</v>
      </c>
      <c r="I536" s="1" t="s">
        <v>621</v>
      </c>
    </row>
    <row r="537" customFormat="false" ht="13.2" hidden="false" customHeight="false" outlineLevel="0" collapsed="false">
      <c r="A537" s="1" t="n">
        <v>600</v>
      </c>
      <c r="B537" s="1" t="n">
        <v>630</v>
      </c>
      <c r="C537" s="1" t="n">
        <v>106659</v>
      </c>
      <c r="D537" s="2" t="n">
        <v>2080</v>
      </c>
      <c r="F537" s="2" t="n">
        <v>4815</v>
      </c>
      <c r="G537" s="16"/>
      <c r="H537" s="2" t="n">
        <v>612</v>
      </c>
      <c r="I537" s="1" t="s">
        <v>622</v>
      </c>
    </row>
    <row r="538" customFormat="false" ht="13.2" hidden="false" customHeight="false" outlineLevel="0" collapsed="false">
      <c r="A538" s="1" t="n">
        <v>600</v>
      </c>
      <c r="B538" s="1" t="n">
        <v>630</v>
      </c>
      <c r="C538" s="1" t="n">
        <v>106660</v>
      </c>
      <c r="D538" s="2" t="n">
        <v>0</v>
      </c>
      <c r="F538" s="2" t="n">
        <v>0</v>
      </c>
      <c r="G538" s="16"/>
      <c r="H538" s="2" t="n">
        <v>0</v>
      </c>
      <c r="I538" s="1" t="s">
        <v>623</v>
      </c>
    </row>
    <row r="539" customFormat="false" ht="13.2" hidden="false" customHeight="false" outlineLevel="0" collapsed="false">
      <c r="A539" s="1" t="n">
        <v>600</v>
      </c>
      <c r="B539" s="1" t="n">
        <v>630</v>
      </c>
      <c r="C539" s="1" t="n">
        <v>106661</v>
      </c>
      <c r="D539" s="2" t="n">
        <v>958</v>
      </c>
      <c r="F539" s="2" t="n">
        <v>1113</v>
      </c>
      <c r="G539" s="16"/>
      <c r="H539" s="2" t="n">
        <v>764</v>
      </c>
      <c r="I539" s="1" t="s">
        <v>624</v>
      </c>
    </row>
    <row r="540" customFormat="false" ht="13.2" hidden="false" customHeight="false" outlineLevel="0" collapsed="false">
      <c r="A540" s="1" t="n">
        <v>600</v>
      </c>
      <c r="B540" s="1" t="n">
        <v>630</v>
      </c>
      <c r="C540" s="1" t="n">
        <v>106662</v>
      </c>
      <c r="D540" s="2" t="n">
        <v>0</v>
      </c>
      <c r="F540" s="2" t="n">
        <v>0</v>
      </c>
      <c r="G540" s="16"/>
      <c r="H540" s="2" t="n">
        <v>0</v>
      </c>
      <c r="I540" s="1" t="s">
        <v>625</v>
      </c>
    </row>
    <row r="541" customFormat="false" ht="13.2" hidden="false" customHeight="false" outlineLevel="0" collapsed="false">
      <c r="A541" s="1" t="n">
        <v>600</v>
      </c>
      <c r="B541" s="1" t="n">
        <v>630</v>
      </c>
      <c r="C541" s="1" t="n">
        <v>106663</v>
      </c>
      <c r="D541" s="2" t="n">
        <v>3201</v>
      </c>
      <c r="F541" s="2" t="n">
        <v>6941</v>
      </c>
      <c r="G541" s="16"/>
      <c r="H541" s="2" t="n">
        <v>2321</v>
      </c>
      <c r="I541" s="1" t="s">
        <v>626</v>
      </c>
    </row>
    <row r="542" customFormat="false" ht="13.2" hidden="false" customHeight="false" outlineLevel="0" collapsed="false">
      <c r="A542" s="1" t="n">
        <v>600</v>
      </c>
      <c r="B542" s="1" t="n">
        <v>630</v>
      </c>
      <c r="C542" s="1" t="n">
        <v>106664</v>
      </c>
      <c r="D542" s="2" t="n">
        <v>204</v>
      </c>
      <c r="E542" s="3" t="n">
        <f aca="false">+SUM(D471:D542)</f>
        <v>2372594268</v>
      </c>
      <c r="F542" s="2" t="n">
        <v>507</v>
      </c>
      <c r="G542" s="16" t="n">
        <f aca="false">+SUM(F471:F542)</f>
        <v>9507247366</v>
      </c>
      <c r="H542" s="2" t="n">
        <v>178</v>
      </c>
      <c r="I542" s="1" t="s">
        <v>627</v>
      </c>
    </row>
    <row r="543" customFormat="false" ht="13.2" hidden="false" customHeight="false" outlineLevel="0" collapsed="false">
      <c r="A543" s="1" t="n">
        <v>650</v>
      </c>
      <c r="B543" s="1" t="n">
        <v>380</v>
      </c>
      <c r="C543" s="1" t="n">
        <v>103170</v>
      </c>
      <c r="D543" s="2" t="n">
        <v>0</v>
      </c>
      <c r="F543" s="2" t="n">
        <v>0</v>
      </c>
      <c r="G543" s="16"/>
      <c r="H543" s="2" t="n">
        <v>0</v>
      </c>
      <c r="I543" s="1" t="s">
        <v>628</v>
      </c>
    </row>
    <row r="544" customFormat="false" ht="13.2" hidden="false" customHeight="false" outlineLevel="0" collapsed="false">
      <c r="A544" s="1" t="n">
        <v>650</v>
      </c>
      <c r="B544" s="1" t="n">
        <v>380</v>
      </c>
      <c r="C544" s="1" t="n">
        <v>103171</v>
      </c>
      <c r="D544" s="2" t="n">
        <v>3016376</v>
      </c>
      <c r="F544" s="2" t="n">
        <v>6251235</v>
      </c>
      <c r="G544" s="16"/>
      <c r="H544" s="2" t="n">
        <v>270751</v>
      </c>
      <c r="I544" s="1" t="s">
        <v>629</v>
      </c>
    </row>
    <row r="545" customFormat="false" ht="13.2" hidden="false" customHeight="false" outlineLevel="0" collapsed="false">
      <c r="A545" s="1" t="n">
        <v>650</v>
      </c>
      <c r="B545" s="1" t="n">
        <v>380</v>
      </c>
      <c r="C545" s="1" t="n">
        <v>106000</v>
      </c>
      <c r="D545" s="2" t="n">
        <v>3254014</v>
      </c>
      <c r="F545" s="2" t="n">
        <v>5176376</v>
      </c>
      <c r="G545" s="16"/>
      <c r="H545" s="2" t="n">
        <v>398498</v>
      </c>
      <c r="I545" s="1" t="s">
        <v>630</v>
      </c>
    </row>
    <row r="546" customFormat="false" ht="13.2" hidden="false" customHeight="false" outlineLevel="0" collapsed="false">
      <c r="A546" s="1" t="n">
        <v>650</v>
      </c>
      <c r="B546" s="1" t="n">
        <v>380</v>
      </c>
      <c r="C546" s="1" t="n">
        <v>106001</v>
      </c>
      <c r="D546" s="2" t="n">
        <v>114712</v>
      </c>
      <c r="F546" s="2" t="n">
        <v>192973</v>
      </c>
      <c r="G546" s="16"/>
      <c r="H546" s="2" t="n">
        <v>13766</v>
      </c>
      <c r="I546" s="1" t="s">
        <v>631</v>
      </c>
    </row>
    <row r="547" customFormat="false" ht="13.2" hidden="false" customHeight="false" outlineLevel="0" collapsed="false">
      <c r="A547" s="1" t="n">
        <v>650</v>
      </c>
      <c r="B547" s="1" t="n">
        <v>380</v>
      </c>
      <c r="C547" s="1" t="n">
        <v>106002</v>
      </c>
      <c r="D547" s="2" t="n">
        <v>1855424</v>
      </c>
      <c r="F547" s="2" t="n">
        <v>3485193</v>
      </c>
      <c r="G547" s="16"/>
      <c r="H547" s="2" t="n">
        <v>243187</v>
      </c>
      <c r="I547" s="1" t="s">
        <v>632</v>
      </c>
    </row>
    <row r="548" customFormat="false" ht="13.2" hidden="false" customHeight="false" outlineLevel="0" collapsed="false">
      <c r="A548" s="1" t="n">
        <v>650</v>
      </c>
      <c r="B548" s="1" t="n">
        <v>380</v>
      </c>
      <c r="C548" s="1" t="n">
        <v>106003</v>
      </c>
      <c r="D548" s="2" t="n">
        <v>283830</v>
      </c>
      <c r="F548" s="2" t="n">
        <v>567679</v>
      </c>
      <c r="G548" s="16"/>
      <c r="H548" s="2" t="n">
        <v>65742</v>
      </c>
      <c r="I548" s="1" t="s">
        <v>633</v>
      </c>
    </row>
    <row r="549" customFormat="false" ht="13.2" hidden="false" customHeight="false" outlineLevel="0" collapsed="false">
      <c r="A549" s="1" t="n">
        <v>650</v>
      </c>
      <c r="B549" s="1" t="n">
        <v>380</v>
      </c>
      <c r="C549" s="1" t="n">
        <v>106004</v>
      </c>
      <c r="D549" s="2" t="n">
        <v>229988</v>
      </c>
      <c r="F549" s="2" t="n">
        <v>469533</v>
      </c>
      <c r="G549" s="16"/>
      <c r="H549" s="2" t="n">
        <v>28047</v>
      </c>
      <c r="I549" s="1" t="s">
        <v>634</v>
      </c>
    </row>
    <row r="550" customFormat="false" ht="13.2" hidden="false" customHeight="false" outlineLevel="0" collapsed="false">
      <c r="A550" s="1" t="n">
        <v>650</v>
      </c>
      <c r="B550" s="1" t="n">
        <v>380</v>
      </c>
      <c r="C550" s="1" t="n">
        <v>106005</v>
      </c>
      <c r="D550" s="2" t="n">
        <v>2310332</v>
      </c>
      <c r="F550" s="2" t="n">
        <v>4652918</v>
      </c>
      <c r="G550" s="16"/>
      <c r="H550" s="2" t="n">
        <v>278556</v>
      </c>
      <c r="I550" s="1" t="s">
        <v>635</v>
      </c>
    </row>
    <row r="551" customFormat="false" ht="13.2" hidden="false" customHeight="false" outlineLevel="0" collapsed="false">
      <c r="A551" s="1" t="n">
        <v>650</v>
      </c>
      <c r="B551" s="1" t="n">
        <v>380</v>
      </c>
      <c r="C551" s="1" t="n">
        <v>106006</v>
      </c>
      <c r="D551" s="2" t="n">
        <v>1059694</v>
      </c>
      <c r="F551" s="2" t="n">
        <v>2284971</v>
      </c>
      <c r="G551" s="16"/>
      <c r="H551" s="2" t="n">
        <v>177606</v>
      </c>
      <c r="I551" s="1" t="s">
        <v>636</v>
      </c>
    </row>
    <row r="552" customFormat="false" ht="13.2" hidden="false" customHeight="false" outlineLevel="0" collapsed="false">
      <c r="A552" s="1" t="n">
        <v>650</v>
      </c>
      <c r="B552" s="1" t="n">
        <v>380</v>
      </c>
      <c r="C552" s="1" t="n">
        <v>106007</v>
      </c>
      <c r="D552" s="2" t="n">
        <v>2190292</v>
      </c>
      <c r="F552" s="2" t="n">
        <v>4809200</v>
      </c>
      <c r="G552" s="16"/>
      <c r="H552" s="2" t="n">
        <v>325321</v>
      </c>
      <c r="I552" s="1" t="s">
        <v>637</v>
      </c>
    </row>
    <row r="553" customFormat="false" ht="13.2" hidden="false" customHeight="false" outlineLevel="0" collapsed="false">
      <c r="A553" s="1" t="n">
        <v>650</v>
      </c>
      <c r="B553" s="1" t="n">
        <v>380</v>
      </c>
      <c r="C553" s="1" t="n">
        <v>106008</v>
      </c>
      <c r="D553" s="2" t="n">
        <v>1239695</v>
      </c>
      <c r="F553" s="2" t="n">
        <v>3080842</v>
      </c>
      <c r="G553" s="16"/>
      <c r="H553" s="2" t="n">
        <v>151306</v>
      </c>
      <c r="I553" s="1" t="s">
        <v>638</v>
      </c>
    </row>
    <row r="554" customFormat="false" ht="13.2" hidden="false" customHeight="false" outlineLevel="0" collapsed="false">
      <c r="A554" s="1" t="n">
        <v>650</v>
      </c>
      <c r="B554" s="1" t="n">
        <v>380</v>
      </c>
      <c r="C554" s="1" t="n">
        <v>106009</v>
      </c>
      <c r="D554" s="2" t="n">
        <v>429747</v>
      </c>
      <c r="F554" s="2" t="n">
        <v>1160985</v>
      </c>
      <c r="G554" s="16"/>
      <c r="H554" s="2" t="n">
        <v>84225</v>
      </c>
      <c r="I554" s="1" t="s">
        <v>639</v>
      </c>
    </row>
    <row r="555" customFormat="false" ht="13.2" hidden="false" customHeight="false" outlineLevel="0" collapsed="false">
      <c r="A555" s="1" t="n">
        <v>650</v>
      </c>
      <c r="B555" s="1" t="n">
        <v>380</v>
      </c>
      <c r="C555" s="1" t="n">
        <v>106010</v>
      </c>
      <c r="D555" s="2" t="n">
        <v>2649438</v>
      </c>
      <c r="F555" s="2" t="n">
        <v>7323519</v>
      </c>
      <c r="G555" s="16"/>
      <c r="H555" s="2" t="n">
        <v>473899</v>
      </c>
      <c r="I555" s="1" t="s">
        <v>640</v>
      </c>
    </row>
    <row r="556" customFormat="false" ht="13.2" hidden="false" customHeight="false" outlineLevel="0" collapsed="false">
      <c r="A556" s="1" t="n">
        <v>650</v>
      </c>
      <c r="B556" s="1" t="n">
        <v>380</v>
      </c>
      <c r="C556" s="1" t="n">
        <v>106011</v>
      </c>
      <c r="D556" s="2" t="n">
        <v>52868708</v>
      </c>
      <c r="F556" s="2" t="n">
        <v>184190966</v>
      </c>
      <c r="G556" s="16"/>
      <c r="H556" s="2" t="n">
        <v>10448707</v>
      </c>
      <c r="I556" s="1" t="s">
        <v>641</v>
      </c>
    </row>
    <row r="557" customFormat="false" ht="13.2" hidden="false" customHeight="false" outlineLevel="0" collapsed="false">
      <c r="A557" s="1" t="n">
        <v>650</v>
      </c>
      <c r="B557" s="1" t="n">
        <v>380</v>
      </c>
      <c r="C557" s="1" t="n">
        <v>106012</v>
      </c>
      <c r="D557" s="2" t="n">
        <v>6896507</v>
      </c>
      <c r="F557" s="2" t="n">
        <v>27171325</v>
      </c>
      <c r="G557" s="16"/>
      <c r="H557" s="2" t="n">
        <v>1371376</v>
      </c>
      <c r="I557" s="1" t="s">
        <v>642</v>
      </c>
    </row>
    <row r="558" customFormat="false" ht="13.2" hidden="false" customHeight="false" outlineLevel="0" collapsed="false">
      <c r="A558" s="1" t="n">
        <v>650</v>
      </c>
      <c r="B558" s="1" t="n">
        <v>380</v>
      </c>
      <c r="C558" s="1" t="n">
        <v>106013</v>
      </c>
      <c r="D558" s="2" t="n">
        <v>62611368</v>
      </c>
      <c r="F558" s="2" t="n">
        <v>230973864</v>
      </c>
      <c r="G558" s="16"/>
      <c r="H558" s="2" t="n">
        <v>8569057</v>
      </c>
      <c r="I558" s="1" t="s">
        <v>643</v>
      </c>
    </row>
    <row r="559" customFormat="false" ht="13.2" hidden="false" customHeight="false" outlineLevel="0" collapsed="false">
      <c r="A559" s="1" t="n">
        <v>650</v>
      </c>
      <c r="B559" s="1" t="n">
        <v>380</v>
      </c>
      <c r="C559" s="1" t="n">
        <v>106014</v>
      </c>
      <c r="D559" s="2" t="n">
        <v>20449071</v>
      </c>
      <c r="F559" s="2" t="n">
        <v>85982702</v>
      </c>
      <c r="G559" s="16"/>
      <c r="H559" s="2" t="n">
        <v>4669455</v>
      </c>
      <c r="I559" s="1" t="s">
        <v>644</v>
      </c>
    </row>
    <row r="560" customFormat="false" ht="13.2" hidden="false" customHeight="false" outlineLevel="0" collapsed="false">
      <c r="A560" s="1" t="n">
        <v>650</v>
      </c>
      <c r="B560" s="1" t="n">
        <v>380</v>
      </c>
      <c r="C560" s="1" t="n">
        <v>106015</v>
      </c>
      <c r="D560" s="2" t="n">
        <v>44105451</v>
      </c>
      <c r="F560" s="2" t="n">
        <v>193504294</v>
      </c>
      <c r="G560" s="16"/>
      <c r="H560" s="2" t="n">
        <v>7564310</v>
      </c>
      <c r="I560" s="1" t="s">
        <v>645</v>
      </c>
    </row>
    <row r="561" customFormat="false" ht="13.2" hidden="false" customHeight="false" outlineLevel="0" collapsed="false">
      <c r="A561" s="1" t="n">
        <v>650</v>
      </c>
      <c r="B561" s="1" t="n">
        <v>390</v>
      </c>
      <c r="C561" s="1" t="n">
        <v>103180</v>
      </c>
      <c r="D561" s="2" t="n">
        <v>32645</v>
      </c>
      <c r="F561" s="2" t="n">
        <v>2176323</v>
      </c>
      <c r="G561" s="16"/>
      <c r="H561" s="2" t="n">
        <v>0</v>
      </c>
      <c r="I561" s="1" t="s">
        <v>646</v>
      </c>
    </row>
    <row r="562" customFormat="false" ht="13.2" hidden="false" customHeight="false" outlineLevel="0" collapsed="false">
      <c r="A562" s="1" t="n">
        <v>650</v>
      </c>
      <c r="B562" s="1" t="n">
        <v>390</v>
      </c>
      <c r="C562" s="1" t="n">
        <v>106016</v>
      </c>
      <c r="D562" s="2" t="n">
        <v>315692403</v>
      </c>
      <c r="F562" s="2" t="n">
        <v>1125013683</v>
      </c>
      <c r="G562" s="16"/>
      <c r="H562" s="2" t="n">
        <v>56338867</v>
      </c>
      <c r="I562" s="1" t="s">
        <v>647</v>
      </c>
    </row>
    <row r="563" customFormat="false" ht="13.2" hidden="false" customHeight="false" outlineLevel="0" collapsed="false">
      <c r="A563" s="1" t="n">
        <v>650</v>
      </c>
      <c r="B563" s="1" t="n">
        <v>390</v>
      </c>
      <c r="C563" s="1" t="n">
        <v>106017</v>
      </c>
      <c r="D563" s="2" t="n">
        <v>26502888</v>
      </c>
      <c r="F563" s="2" t="n">
        <v>107034901</v>
      </c>
      <c r="G563" s="16"/>
      <c r="H563" s="2" t="n">
        <v>5478086</v>
      </c>
      <c r="I563" s="1" t="s">
        <v>648</v>
      </c>
    </row>
    <row r="564" customFormat="false" ht="13.2" hidden="false" customHeight="false" outlineLevel="0" collapsed="false">
      <c r="A564" s="1" t="n">
        <v>650</v>
      </c>
      <c r="B564" s="1" t="n">
        <v>390</v>
      </c>
      <c r="C564" s="1" t="n">
        <v>106018</v>
      </c>
      <c r="D564" s="2" t="n">
        <v>423903</v>
      </c>
      <c r="F564" s="2" t="n">
        <v>1487131</v>
      </c>
      <c r="G564" s="16"/>
      <c r="H564" s="2" t="n">
        <v>313919</v>
      </c>
      <c r="I564" s="1" t="s">
        <v>649</v>
      </c>
    </row>
    <row r="565" customFormat="false" ht="13.2" hidden="false" customHeight="false" outlineLevel="0" collapsed="false">
      <c r="A565" s="1" t="n">
        <v>650</v>
      </c>
      <c r="B565" s="1" t="n">
        <v>390</v>
      </c>
      <c r="C565" s="1" t="n">
        <v>106019</v>
      </c>
      <c r="D565" s="2" t="n">
        <v>9257</v>
      </c>
      <c r="F565" s="2" t="n">
        <v>36778</v>
      </c>
      <c r="G565" s="16"/>
      <c r="H565" s="2" t="n">
        <v>7803</v>
      </c>
      <c r="I565" s="1" t="s">
        <v>650</v>
      </c>
    </row>
    <row r="566" customFormat="false" ht="13.2" hidden="false" customHeight="false" outlineLevel="0" collapsed="false">
      <c r="A566" s="1" t="n">
        <v>650</v>
      </c>
      <c r="B566" s="1" t="n">
        <v>390</v>
      </c>
      <c r="C566" s="1" t="n">
        <v>106020</v>
      </c>
      <c r="D566" s="2" t="n">
        <v>221041278</v>
      </c>
      <c r="F566" s="2" t="n">
        <v>835326969</v>
      </c>
      <c r="G566" s="16"/>
      <c r="H566" s="2" t="n">
        <v>46187540</v>
      </c>
      <c r="I566" s="1" t="s">
        <v>651</v>
      </c>
    </row>
    <row r="567" customFormat="false" ht="13.2" hidden="false" customHeight="false" outlineLevel="0" collapsed="false">
      <c r="A567" s="1" t="n">
        <v>650</v>
      </c>
      <c r="B567" s="1" t="n">
        <v>390</v>
      </c>
      <c r="C567" s="1" t="n">
        <v>106021</v>
      </c>
      <c r="D567" s="2" t="n">
        <v>105224998</v>
      </c>
      <c r="F567" s="2" t="n">
        <v>454050524</v>
      </c>
      <c r="G567" s="16"/>
      <c r="H567" s="2" t="n">
        <v>27162634</v>
      </c>
      <c r="I567" s="1" t="s">
        <v>652</v>
      </c>
    </row>
    <row r="568" customFormat="false" ht="13.2" hidden="false" customHeight="false" outlineLevel="0" collapsed="false">
      <c r="A568" s="1" t="n">
        <v>650</v>
      </c>
      <c r="B568" s="1" t="n">
        <v>390</v>
      </c>
      <c r="C568" s="1" t="n">
        <v>106022</v>
      </c>
      <c r="D568" s="2" t="n">
        <v>34713004</v>
      </c>
      <c r="F568" s="2" t="n">
        <v>156373436</v>
      </c>
      <c r="G568" s="16"/>
      <c r="H568" s="2" t="n">
        <v>8762571</v>
      </c>
      <c r="I568" s="1" t="s">
        <v>653</v>
      </c>
    </row>
    <row r="569" customFormat="false" ht="13.2" hidden="false" customHeight="false" outlineLevel="0" collapsed="false">
      <c r="A569" s="1" t="n">
        <v>650</v>
      </c>
      <c r="B569" s="1" t="n">
        <v>390</v>
      </c>
      <c r="C569" s="1" t="n">
        <v>106023</v>
      </c>
      <c r="D569" s="2" t="n">
        <v>188945</v>
      </c>
      <c r="F569" s="2" t="n">
        <v>701574</v>
      </c>
      <c r="G569" s="16"/>
      <c r="H569" s="2" t="n">
        <v>148727</v>
      </c>
      <c r="I569" s="1" t="s">
        <v>654</v>
      </c>
    </row>
    <row r="570" customFormat="false" ht="13.2" hidden="false" customHeight="false" outlineLevel="0" collapsed="false">
      <c r="A570" s="1" t="n">
        <v>650</v>
      </c>
      <c r="B570" s="1" t="n">
        <v>390</v>
      </c>
      <c r="C570" s="1" t="n">
        <v>106024</v>
      </c>
      <c r="D570" s="2" t="n">
        <v>43919</v>
      </c>
      <c r="F570" s="2" t="n">
        <v>186301</v>
      </c>
      <c r="G570" s="16"/>
      <c r="H570" s="2" t="n">
        <v>39488</v>
      </c>
      <c r="I570" s="1" t="s">
        <v>655</v>
      </c>
    </row>
    <row r="571" customFormat="false" ht="13.2" hidden="false" customHeight="false" outlineLevel="0" collapsed="false">
      <c r="A571" s="1" t="n">
        <v>650</v>
      </c>
      <c r="B571" s="1" t="n">
        <v>390</v>
      </c>
      <c r="C571" s="1" t="n">
        <v>106025</v>
      </c>
      <c r="D571" s="2" t="n">
        <v>7636</v>
      </c>
      <c r="F571" s="2" t="n">
        <v>33955</v>
      </c>
      <c r="G571" s="16"/>
      <c r="H571" s="2" t="n">
        <v>7146</v>
      </c>
      <c r="I571" s="1" t="s">
        <v>656</v>
      </c>
    </row>
    <row r="572" customFormat="false" ht="13.2" hidden="false" customHeight="false" outlineLevel="0" collapsed="false">
      <c r="A572" s="1" t="n">
        <v>650</v>
      </c>
      <c r="B572" s="1" t="n">
        <v>390</v>
      </c>
      <c r="C572" s="1" t="n">
        <v>106026</v>
      </c>
      <c r="D572" s="2" t="n">
        <v>607288143</v>
      </c>
      <c r="F572" s="2" t="n">
        <v>2300680650</v>
      </c>
      <c r="G572" s="16"/>
      <c r="H572" s="2" t="n">
        <v>109272363</v>
      </c>
      <c r="I572" s="1" t="s">
        <v>657</v>
      </c>
    </row>
    <row r="573" customFormat="false" ht="13.2" hidden="false" customHeight="false" outlineLevel="0" collapsed="false">
      <c r="A573" s="1" t="n">
        <v>650</v>
      </c>
      <c r="B573" s="1" t="n">
        <v>390</v>
      </c>
      <c r="C573" s="1" t="n">
        <v>106027</v>
      </c>
      <c r="D573" s="2" t="n">
        <v>809556698</v>
      </c>
      <c r="F573" s="2" t="n">
        <v>3506990834</v>
      </c>
      <c r="G573" s="16"/>
      <c r="H573" s="2" t="n">
        <v>184566718</v>
      </c>
      <c r="I573" s="1" t="s">
        <v>658</v>
      </c>
    </row>
    <row r="574" customFormat="false" ht="13.2" hidden="false" customHeight="false" outlineLevel="0" collapsed="false">
      <c r="A574" s="1" t="n">
        <v>650</v>
      </c>
      <c r="B574" s="1" t="n">
        <v>390</v>
      </c>
      <c r="C574" s="1" t="n">
        <v>106028</v>
      </c>
      <c r="D574" s="2" t="n">
        <v>1315682917</v>
      </c>
      <c r="F574" s="2" t="n">
        <v>5955623467</v>
      </c>
      <c r="G574" s="16"/>
      <c r="H574" s="2" t="n">
        <v>339829775</v>
      </c>
      <c r="I574" s="1" t="s">
        <v>659</v>
      </c>
    </row>
    <row r="575" customFormat="false" ht="13.2" hidden="false" customHeight="false" outlineLevel="0" collapsed="false">
      <c r="A575" s="1" t="n">
        <v>650</v>
      </c>
      <c r="B575" s="1" t="n">
        <v>390</v>
      </c>
      <c r="C575" s="1" t="n">
        <v>106029</v>
      </c>
      <c r="D575" s="2" t="n">
        <v>338556</v>
      </c>
      <c r="F575" s="2" t="n">
        <v>1261028</v>
      </c>
      <c r="G575" s="16"/>
      <c r="H575" s="2" t="n">
        <v>265307</v>
      </c>
      <c r="I575" s="1" t="s">
        <v>660</v>
      </c>
    </row>
    <row r="576" customFormat="false" ht="13.2" hidden="false" customHeight="false" outlineLevel="0" collapsed="false">
      <c r="A576" s="1" t="n">
        <v>650</v>
      </c>
      <c r="B576" s="1" t="n">
        <v>390</v>
      </c>
      <c r="C576" s="1" t="n">
        <v>106030</v>
      </c>
      <c r="D576" s="2" t="n">
        <v>496040</v>
      </c>
      <c r="F576" s="2" t="n">
        <v>2109510</v>
      </c>
      <c r="G576" s="16"/>
      <c r="H576" s="2" t="n">
        <v>446730</v>
      </c>
      <c r="I576" s="1" t="s">
        <v>661</v>
      </c>
    </row>
    <row r="577" customFormat="false" ht="13.2" hidden="false" customHeight="false" outlineLevel="0" collapsed="false">
      <c r="A577" s="1" t="n">
        <v>650</v>
      </c>
      <c r="B577" s="1" t="n">
        <v>390</v>
      </c>
      <c r="C577" s="1" t="n">
        <v>106031</v>
      </c>
      <c r="D577" s="2" t="n">
        <v>738609</v>
      </c>
      <c r="F577" s="2" t="n">
        <v>3302316</v>
      </c>
      <c r="G577" s="16"/>
      <c r="H577" s="2" t="n">
        <v>692793</v>
      </c>
      <c r="I577" s="1" t="s">
        <v>662</v>
      </c>
    </row>
    <row r="578" customFormat="false" ht="13.2" hidden="false" customHeight="false" outlineLevel="0" collapsed="false">
      <c r="A578" s="1" t="n">
        <v>650</v>
      </c>
      <c r="B578" s="1" t="n">
        <v>390</v>
      </c>
      <c r="C578" s="1" t="n">
        <v>106032</v>
      </c>
      <c r="D578" s="2" t="n">
        <v>339471246</v>
      </c>
      <c r="F578" s="2" t="n">
        <v>1384270480</v>
      </c>
      <c r="G578" s="16"/>
      <c r="H578" s="2" t="n">
        <v>50454949</v>
      </c>
      <c r="I578" s="1" t="s">
        <v>663</v>
      </c>
    </row>
    <row r="579" customFormat="false" ht="13.2" hidden="false" customHeight="false" outlineLevel="0" collapsed="false">
      <c r="A579" s="1" t="n">
        <v>650</v>
      </c>
      <c r="B579" s="1" t="n">
        <v>390</v>
      </c>
      <c r="C579" s="1" t="n">
        <v>106033</v>
      </c>
      <c r="D579" s="2" t="n">
        <v>468390883</v>
      </c>
      <c r="F579" s="2" t="n">
        <v>2208278713</v>
      </c>
      <c r="G579" s="16"/>
      <c r="H579" s="2" t="n">
        <v>98010496</v>
      </c>
      <c r="I579" s="1" t="s">
        <v>664</v>
      </c>
    </row>
    <row r="580" customFormat="false" ht="13.2" hidden="false" customHeight="false" outlineLevel="0" collapsed="false">
      <c r="A580" s="1" t="n">
        <v>650</v>
      </c>
      <c r="B580" s="1" t="n">
        <v>390</v>
      </c>
      <c r="C580" s="1" t="n">
        <v>106034</v>
      </c>
      <c r="D580" s="2" t="n">
        <v>3675889240</v>
      </c>
      <c r="F580" s="2" t="n">
        <v>18182378831</v>
      </c>
      <c r="G580" s="16"/>
      <c r="H580" s="2" t="n">
        <v>874091682</v>
      </c>
      <c r="I580" s="1" t="s">
        <v>665</v>
      </c>
    </row>
    <row r="581" customFormat="false" ht="13.2" hidden="false" customHeight="false" outlineLevel="0" collapsed="false">
      <c r="A581" s="1" t="n">
        <v>650</v>
      </c>
      <c r="B581" s="1" t="n">
        <v>390</v>
      </c>
      <c r="C581" s="1" t="n">
        <v>106035</v>
      </c>
      <c r="D581" s="2" t="n">
        <v>22572</v>
      </c>
      <c r="F581" s="2" t="n">
        <v>90362</v>
      </c>
      <c r="G581" s="16"/>
      <c r="H581" s="2" t="n">
        <v>19031</v>
      </c>
      <c r="I581" s="1" t="s">
        <v>666</v>
      </c>
    </row>
    <row r="582" customFormat="false" ht="13.2" hidden="false" customHeight="false" outlineLevel="0" collapsed="false">
      <c r="A582" s="1" t="n">
        <v>650</v>
      </c>
      <c r="B582" s="1" t="n">
        <v>390</v>
      </c>
      <c r="C582" s="1" t="n">
        <v>106036</v>
      </c>
      <c r="D582" s="2" t="n">
        <v>48804</v>
      </c>
      <c r="F582" s="2" t="n">
        <v>227418</v>
      </c>
      <c r="G582" s="16"/>
      <c r="H582" s="2" t="n">
        <v>47962</v>
      </c>
      <c r="I582" s="1" t="s">
        <v>667</v>
      </c>
    </row>
    <row r="583" customFormat="false" ht="13.2" hidden="false" customHeight="false" outlineLevel="0" collapsed="false">
      <c r="A583" s="1" t="n">
        <v>650</v>
      </c>
      <c r="B583" s="1" t="n">
        <v>390</v>
      </c>
      <c r="C583" s="1" t="n">
        <v>106037</v>
      </c>
      <c r="D583" s="2" t="n">
        <v>153724</v>
      </c>
      <c r="F583" s="2" t="n">
        <v>749328</v>
      </c>
      <c r="G583" s="16"/>
      <c r="H583" s="2" t="n">
        <v>157558</v>
      </c>
      <c r="I583" s="1" t="s">
        <v>668</v>
      </c>
    </row>
    <row r="584" customFormat="false" ht="13.2" hidden="false" customHeight="false" outlineLevel="0" collapsed="false">
      <c r="A584" s="1" t="n">
        <v>650</v>
      </c>
      <c r="B584" s="1" t="n">
        <v>390</v>
      </c>
      <c r="C584" s="1" t="n">
        <v>106235</v>
      </c>
      <c r="D584" s="2" t="n">
        <v>-16089822</v>
      </c>
      <c r="F584" s="2" t="n">
        <v>0</v>
      </c>
      <c r="G584" s="16"/>
      <c r="H584" s="2" t="n">
        <v>0</v>
      </c>
      <c r="I584" s="1" t="s">
        <v>669</v>
      </c>
    </row>
    <row r="585" customFormat="false" ht="13.2" hidden="false" customHeight="false" outlineLevel="0" collapsed="false">
      <c r="A585" s="1" t="n">
        <v>650</v>
      </c>
      <c r="B585" s="1" t="n">
        <v>430</v>
      </c>
      <c r="C585" s="1" t="n">
        <v>106500</v>
      </c>
      <c r="D585" s="2" t="n">
        <v>1618227</v>
      </c>
      <c r="F585" s="2" t="n">
        <v>3132278</v>
      </c>
      <c r="G585" s="16"/>
      <c r="H585" s="2" t="n">
        <v>236941</v>
      </c>
      <c r="I585" s="1" t="s">
        <v>670</v>
      </c>
    </row>
    <row r="586" customFormat="false" ht="13.2" hidden="false" customHeight="false" outlineLevel="0" collapsed="false">
      <c r="A586" s="1" t="n">
        <v>650</v>
      </c>
      <c r="B586" s="1" t="n">
        <v>430</v>
      </c>
      <c r="C586" s="1" t="n">
        <v>106501</v>
      </c>
      <c r="D586" s="2" t="n">
        <v>26396</v>
      </c>
      <c r="F586" s="2" t="n">
        <v>54715</v>
      </c>
      <c r="G586" s="16"/>
      <c r="H586" s="2" t="n">
        <v>3977</v>
      </c>
      <c r="I586" s="1" t="s">
        <v>671</v>
      </c>
    </row>
    <row r="587" customFormat="false" ht="13.2" hidden="false" customHeight="false" outlineLevel="0" collapsed="false">
      <c r="A587" s="1" t="n">
        <v>650</v>
      </c>
      <c r="B587" s="1" t="n">
        <v>430</v>
      </c>
      <c r="C587" s="1" t="n">
        <v>106502</v>
      </c>
      <c r="D587" s="2" t="n">
        <v>760368</v>
      </c>
      <c r="F587" s="2" t="n">
        <v>1807634</v>
      </c>
      <c r="G587" s="16"/>
      <c r="H587" s="2" t="n">
        <v>119948</v>
      </c>
      <c r="I587" s="1" t="s">
        <v>672</v>
      </c>
    </row>
    <row r="588" customFormat="false" ht="13.2" hidden="false" customHeight="false" outlineLevel="0" collapsed="false">
      <c r="A588" s="1" t="n">
        <v>650</v>
      </c>
      <c r="B588" s="1" t="n">
        <v>430</v>
      </c>
      <c r="C588" s="1" t="n">
        <v>106503</v>
      </c>
      <c r="D588" s="2" t="n">
        <v>107371</v>
      </c>
      <c r="F588" s="2" t="n">
        <v>275961</v>
      </c>
      <c r="G588" s="16"/>
      <c r="H588" s="2" t="n">
        <v>19291</v>
      </c>
      <c r="I588" s="1" t="s">
        <v>673</v>
      </c>
    </row>
    <row r="589" customFormat="false" ht="13.2" hidden="false" customHeight="false" outlineLevel="0" collapsed="false">
      <c r="A589" s="1" t="n">
        <v>650</v>
      </c>
      <c r="B589" s="1" t="n">
        <v>430</v>
      </c>
      <c r="C589" s="1" t="n">
        <v>106504</v>
      </c>
      <c r="D589" s="2" t="n">
        <v>219024</v>
      </c>
      <c r="F589" s="2" t="n">
        <v>577261</v>
      </c>
      <c r="G589" s="16"/>
      <c r="H589" s="2" t="n">
        <v>27984</v>
      </c>
      <c r="I589" s="1" t="s">
        <v>674</v>
      </c>
    </row>
    <row r="590" customFormat="false" ht="13.2" hidden="false" customHeight="false" outlineLevel="0" collapsed="false">
      <c r="A590" s="1" t="n">
        <v>650</v>
      </c>
      <c r="B590" s="1" t="n">
        <v>430</v>
      </c>
      <c r="C590" s="1" t="n">
        <v>106505</v>
      </c>
      <c r="D590" s="2" t="n">
        <v>1181329</v>
      </c>
      <c r="F590" s="2" t="n">
        <v>3074101</v>
      </c>
      <c r="G590" s="16"/>
      <c r="H590" s="2" t="n">
        <v>189471</v>
      </c>
      <c r="I590" s="1" t="s">
        <v>675</v>
      </c>
    </row>
    <row r="591" customFormat="false" ht="13.2" hidden="false" customHeight="false" outlineLevel="0" collapsed="false">
      <c r="A591" s="1" t="n">
        <v>650</v>
      </c>
      <c r="B591" s="1" t="n">
        <v>430</v>
      </c>
      <c r="C591" s="1" t="n">
        <v>106506</v>
      </c>
      <c r="D591" s="2" t="n">
        <v>248713</v>
      </c>
      <c r="F591" s="2" t="n">
        <v>703469</v>
      </c>
      <c r="G591" s="16"/>
      <c r="H591" s="2" t="n">
        <v>50364</v>
      </c>
      <c r="I591" s="1" t="s">
        <v>676</v>
      </c>
    </row>
    <row r="592" customFormat="false" ht="13.2" hidden="false" customHeight="false" outlineLevel="0" collapsed="false">
      <c r="A592" s="1" t="n">
        <v>650</v>
      </c>
      <c r="B592" s="1" t="n">
        <v>430</v>
      </c>
      <c r="C592" s="1" t="n">
        <v>106507</v>
      </c>
      <c r="D592" s="2" t="n">
        <v>773128</v>
      </c>
      <c r="F592" s="2" t="n">
        <v>2245307</v>
      </c>
      <c r="G592" s="16"/>
      <c r="H592" s="2" t="n">
        <v>122227</v>
      </c>
      <c r="I592" s="1" t="s">
        <v>677</v>
      </c>
    </row>
    <row r="593" customFormat="false" ht="13.2" hidden="false" customHeight="false" outlineLevel="0" collapsed="false">
      <c r="A593" s="1" t="n">
        <v>650</v>
      </c>
      <c r="B593" s="1" t="n">
        <v>430</v>
      </c>
      <c r="C593" s="1" t="n">
        <v>106508</v>
      </c>
      <c r="D593" s="2" t="n">
        <v>1102314</v>
      </c>
      <c r="F593" s="2" t="n">
        <v>3797723</v>
      </c>
      <c r="G593" s="16"/>
      <c r="H593" s="2" t="n">
        <v>185641</v>
      </c>
      <c r="I593" s="1" t="s">
        <v>678</v>
      </c>
    </row>
    <row r="594" customFormat="false" ht="13.2" hidden="false" customHeight="false" outlineLevel="0" collapsed="false">
      <c r="A594" s="1" t="n">
        <v>650</v>
      </c>
      <c r="B594" s="1" t="n">
        <v>430</v>
      </c>
      <c r="C594" s="1" t="n">
        <v>106509</v>
      </c>
      <c r="D594" s="2" t="n">
        <v>21390</v>
      </c>
      <c r="F594" s="2" t="n">
        <v>82417</v>
      </c>
      <c r="G594" s="16"/>
      <c r="H594" s="2" t="n">
        <v>3476</v>
      </c>
      <c r="I594" s="1" t="s">
        <v>679</v>
      </c>
    </row>
    <row r="595" customFormat="false" ht="13.2" hidden="false" customHeight="false" outlineLevel="0" collapsed="false">
      <c r="A595" s="1" t="n">
        <v>650</v>
      </c>
      <c r="B595" s="1" t="n">
        <v>430</v>
      </c>
      <c r="C595" s="1" t="n">
        <v>106510</v>
      </c>
      <c r="D595" s="2" t="n">
        <v>515921</v>
      </c>
      <c r="F595" s="2" t="n">
        <v>2076691</v>
      </c>
      <c r="G595" s="16"/>
      <c r="H595" s="2" t="n">
        <v>116417</v>
      </c>
      <c r="I595" s="1" t="s">
        <v>680</v>
      </c>
    </row>
    <row r="596" customFormat="false" ht="13.2" hidden="false" customHeight="false" outlineLevel="0" collapsed="false">
      <c r="A596" s="1" t="n">
        <v>650</v>
      </c>
      <c r="B596" s="1" t="n">
        <v>430</v>
      </c>
      <c r="C596" s="1" t="n">
        <v>106511</v>
      </c>
      <c r="D596" s="2" t="n">
        <v>29819826</v>
      </c>
      <c r="F596" s="2" t="n">
        <v>169597363</v>
      </c>
      <c r="G596" s="16"/>
      <c r="H596" s="2" t="n">
        <v>7635409</v>
      </c>
      <c r="I596" s="1" t="s">
        <v>681</v>
      </c>
    </row>
    <row r="597" customFormat="false" ht="13.2" hidden="false" customHeight="false" outlineLevel="0" collapsed="false">
      <c r="A597" s="1" t="n">
        <v>650</v>
      </c>
      <c r="B597" s="1" t="n">
        <v>430</v>
      </c>
      <c r="C597" s="1" t="n">
        <v>106512</v>
      </c>
      <c r="D597" s="2" t="n">
        <v>1230552</v>
      </c>
      <c r="F597" s="2" t="n">
        <v>8619596</v>
      </c>
      <c r="G597" s="16"/>
      <c r="H597" s="2" t="n">
        <v>510430</v>
      </c>
      <c r="I597" s="1" t="s">
        <v>682</v>
      </c>
    </row>
    <row r="598" customFormat="false" ht="13.2" hidden="false" customHeight="false" outlineLevel="0" collapsed="false">
      <c r="A598" s="1" t="n">
        <v>650</v>
      </c>
      <c r="B598" s="1" t="n">
        <v>430</v>
      </c>
      <c r="C598" s="1" t="n">
        <v>106513</v>
      </c>
      <c r="D598" s="2" t="n">
        <v>41837049</v>
      </c>
      <c r="F598" s="2" t="n">
        <v>261749396</v>
      </c>
      <c r="G598" s="16"/>
      <c r="H598" s="2" t="n">
        <v>10024363</v>
      </c>
      <c r="I598" s="1" t="s">
        <v>683</v>
      </c>
    </row>
    <row r="599" customFormat="false" ht="13.2" hidden="false" customHeight="false" outlineLevel="0" collapsed="false">
      <c r="A599" s="1" t="n">
        <v>650</v>
      </c>
      <c r="B599" s="1" t="n">
        <v>430</v>
      </c>
      <c r="C599" s="1" t="n">
        <v>106514</v>
      </c>
      <c r="D599" s="2" t="n">
        <v>2846246</v>
      </c>
      <c r="F599" s="2" t="n">
        <v>22439726</v>
      </c>
      <c r="G599" s="16"/>
      <c r="H599" s="2" t="n">
        <v>1360129</v>
      </c>
      <c r="I599" s="1" t="s">
        <v>684</v>
      </c>
    </row>
    <row r="600" customFormat="false" ht="13.2" hidden="false" customHeight="false" outlineLevel="0" collapsed="false">
      <c r="A600" s="1" t="n">
        <v>650</v>
      </c>
      <c r="B600" s="1" t="n">
        <v>430</v>
      </c>
      <c r="C600" s="1" t="n">
        <v>106515</v>
      </c>
      <c r="D600" s="2" t="n">
        <v>24330034</v>
      </c>
      <c r="F600" s="2" t="n">
        <v>208501657</v>
      </c>
      <c r="G600" s="16"/>
      <c r="H600" s="2" t="n">
        <v>7891543</v>
      </c>
      <c r="I600" s="1" t="s">
        <v>685</v>
      </c>
    </row>
    <row r="601" customFormat="false" ht="13.2" hidden="false" customHeight="false" outlineLevel="0" collapsed="false">
      <c r="A601" s="1" t="n">
        <v>650</v>
      </c>
      <c r="B601" s="1" t="n">
        <v>440</v>
      </c>
      <c r="C601" s="1" t="n">
        <v>103181</v>
      </c>
      <c r="D601" s="2" t="n">
        <v>29280</v>
      </c>
      <c r="F601" s="2" t="n">
        <v>1952041</v>
      </c>
      <c r="G601" s="16"/>
      <c r="H601" s="2" t="n">
        <v>0</v>
      </c>
      <c r="I601" s="1" t="s">
        <v>686</v>
      </c>
    </row>
    <row r="602" customFormat="false" ht="13.2" hidden="false" customHeight="false" outlineLevel="0" collapsed="false">
      <c r="A602" s="1" t="n">
        <v>650</v>
      </c>
      <c r="B602" s="1" t="n">
        <v>440</v>
      </c>
      <c r="C602" s="1" t="n">
        <v>106516</v>
      </c>
      <c r="D602" s="2" t="n">
        <v>103106336</v>
      </c>
      <c r="F602" s="2" t="n">
        <v>611814817</v>
      </c>
      <c r="G602" s="16"/>
      <c r="H602" s="2" t="n">
        <v>33207192</v>
      </c>
      <c r="I602" s="1" t="s">
        <v>687</v>
      </c>
    </row>
    <row r="603" customFormat="false" ht="13.2" hidden="false" customHeight="false" outlineLevel="0" collapsed="false">
      <c r="A603" s="1" t="n">
        <v>650</v>
      </c>
      <c r="B603" s="1" t="n">
        <v>440</v>
      </c>
      <c r="C603" s="1" t="n">
        <v>106517</v>
      </c>
      <c r="D603" s="2" t="n">
        <v>4488779</v>
      </c>
      <c r="F603" s="2" t="n">
        <v>33118781</v>
      </c>
      <c r="G603" s="16"/>
      <c r="H603" s="2" t="n">
        <v>2097855</v>
      </c>
      <c r="I603" s="1" t="s">
        <v>688</v>
      </c>
    </row>
    <row r="604" customFormat="false" ht="13.2" hidden="false" customHeight="false" outlineLevel="0" collapsed="false">
      <c r="A604" s="1" t="n">
        <v>650</v>
      </c>
      <c r="B604" s="1" t="n">
        <v>440</v>
      </c>
      <c r="C604" s="1" t="n">
        <v>106518</v>
      </c>
      <c r="D604" s="2" t="n">
        <v>179874</v>
      </c>
      <c r="F604" s="2" t="n">
        <v>1046948</v>
      </c>
      <c r="G604" s="16"/>
      <c r="H604" s="2" t="n">
        <v>180226</v>
      </c>
      <c r="I604" s="1" t="s">
        <v>689</v>
      </c>
    </row>
    <row r="605" customFormat="false" ht="13.2" hidden="false" customHeight="false" outlineLevel="0" collapsed="false">
      <c r="A605" s="1" t="n">
        <v>650</v>
      </c>
      <c r="B605" s="1" t="n">
        <v>440</v>
      </c>
      <c r="C605" s="1" t="n">
        <v>106519</v>
      </c>
      <c r="D605" s="2" t="n">
        <v>4015</v>
      </c>
      <c r="F605" s="2" t="n">
        <v>29307</v>
      </c>
      <c r="G605" s="16"/>
      <c r="H605" s="2" t="n">
        <v>6200</v>
      </c>
      <c r="I605" s="1" t="s">
        <v>690</v>
      </c>
    </row>
    <row r="606" customFormat="false" ht="13.2" hidden="false" customHeight="false" outlineLevel="0" collapsed="false">
      <c r="A606" s="1" t="n">
        <v>650</v>
      </c>
      <c r="B606" s="1" t="n">
        <v>440</v>
      </c>
      <c r="C606" s="1" t="n">
        <v>106520</v>
      </c>
      <c r="D606" s="2" t="n">
        <v>61557106</v>
      </c>
      <c r="F606" s="2" t="n">
        <v>403490295</v>
      </c>
      <c r="G606" s="16"/>
      <c r="H606" s="2" t="n">
        <v>23375304</v>
      </c>
      <c r="I606" s="1" t="s">
        <v>691</v>
      </c>
    </row>
    <row r="607" customFormat="false" ht="13.2" hidden="false" customHeight="false" outlineLevel="0" collapsed="false">
      <c r="A607" s="1" t="n">
        <v>650</v>
      </c>
      <c r="B607" s="1" t="n">
        <v>440</v>
      </c>
      <c r="C607" s="1" t="n">
        <v>106521</v>
      </c>
      <c r="D607" s="2" t="n">
        <v>20807939</v>
      </c>
      <c r="F607" s="2" t="n">
        <v>173673112</v>
      </c>
      <c r="G607" s="16"/>
      <c r="H607" s="2" t="n">
        <v>11734006</v>
      </c>
      <c r="I607" s="1" t="s">
        <v>692</v>
      </c>
    </row>
    <row r="608" customFormat="false" ht="13.2" hidden="false" customHeight="false" outlineLevel="0" collapsed="false">
      <c r="A608" s="1" t="n">
        <v>650</v>
      </c>
      <c r="B608" s="1" t="n">
        <v>440</v>
      </c>
      <c r="C608" s="1" t="n">
        <v>106522</v>
      </c>
      <c r="D608" s="2" t="n">
        <v>7294976</v>
      </c>
      <c r="F608" s="2" t="n">
        <v>66205748</v>
      </c>
      <c r="G608" s="16"/>
      <c r="H608" s="2" t="n">
        <v>3809832</v>
      </c>
      <c r="I608" s="1" t="s">
        <v>693</v>
      </c>
    </row>
    <row r="609" customFormat="false" ht="13.2" hidden="false" customHeight="false" outlineLevel="0" collapsed="false">
      <c r="A609" s="1" t="n">
        <v>650</v>
      </c>
      <c r="B609" s="1" t="n">
        <v>440</v>
      </c>
      <c r="C609" s="1" t="n">
        <v>106523</v>
      </c>
      <c r="D609" s="2" t="n">
        <v>131461</v>
      </c>
      <c r="F609" s="2" t="n">
        <v>846679</v>
      </c>
      <c r="G609" s="16"/>
      <c r="H609" s="2" t="n">
        <v>164480</v>
      </c>
      <c r="I609" s="1" t="s">
        <v>694</v>
      </c>
    </row>
    <row r="610" customFormat="false" ht="13.2" hidden="false" customHeight="false" outlineLevel="0" collapsed="false">
      <c r="A610" s="1" t="n">
        <v>650</v>
      </c>
      <c r="B610" s="1" t="n">
        <v>440</v>
      </c>
      <c r="C610" s="1" t="n">
        <v>106524</v>
      </c>
      <c r="D610" s="2" t="n">
        <v>19971</v>
      </c>
      <c r="F610" s="2" t="n">
        <v>164283</v>
      </c>
      <c r="G610" s="16"/>
      <c r="H610" s="2" t="n">
        <v>35098</v>
      </c>
      <c r="I610" s="1" t="s">
        <v>695</v>
      </c>
    </row>
    <row r="611" customFormat="false" ht="13.2" hidden="false" customHeight="false" outlineLevel="0" collapsed="false">
      <c r="A611" s="1" t="n">
        <v>650</v>
      </c>
      <c r="B611" s="1" t="n">
        <v>440</v>
      </c>
      <c r="C611" s="1" t="n">
        <v>106525</v>
      </c>
      <c r="D611" s="2" t="n">
        <v>1753</v>
      </c>
      <c r="F611" s="2" t="n">
        <v>15634</v>
      </c>
      <c r="G611" s="16"/>
      <c r="H611" s="2" t="n">
        <v>2453</v>
      </c>
      <c r="I611" s="1" t="s">
        <v>696</v>
      </c>
    </row>
    <row r="612" customFormat="false" ht="13.2" hidden="false" customHeight="false" outlineLevel="0" collapsed="false">
      <c r="A612" s="1" t="n">
        <v>650</v>
      </c>
      <c r="B612" s="1" t="n">
        <v>440</v>
      </c>
      <c r="C612" s="1" t="n">
        <v>106526</v>
      </c>
      <c r="D612" s="2" t="n">
        <v>154283053</v>
      </c>
      <c r="F612" s="2" t="n">
        <v>1016512627</v>
      </c>
      <c r="G612" s="16"/>
      <c r="H612" s="2" t="n">
        <v>54650172</v>
      </c>
      <c r="I612" s="1" t="s">
        <v>697</v>
      </c>
    </row>
    <row r="613" customFormat="false" ht="13.2" hidden="false" customHeight="false" outlineLevel="0" collapsed="false">
      <c r="A613" s="1" t="n">
        <v>650</v>
      </c>
      <c r="B613" s="1" t="n">
        <v>440</v>
      </c>
      <c r="C613" s="1" t="n">
        <v>106527</v>
      </c>
      <c r="D613" s="2" t="n">
        <v>138910799</v>
      </c>
      <c r="F613" s="2" t="n">
        <v>1169801028</v>
      </c>
      <c r="G613" s="16"/>
      <c r="H613" s="2" t="n">
        <v>74791416</v>
      </c>
      <c r="I613" s="1" t="s">
        <v>698</v>
      </c>
    </row>
    <row r="614" customFormat="false" ht="13.2" hidden="false" customHeight="false" outlineLevel="0" collapsed="false">
      <c r="A614" s="1" t="n">
        <v>650</v>
      </c>
      <c r="B614" s="1" t="n">
        <v>440</v>
      </c>
      <c r="C614" s="1" t="n">
        <v>106528</v>
      </c>
      <c r="D614" s="2" t="n">
        <v>162041980</v>
      </c>
      <c r="F614" s="2" t="n">
        <v>1487671883</v>
      </c>
      <c r="G614" s="16"/>
      <c r="H614" s="2" t="n">
        <v>100918920</v>
      </c>
      <c r="I614" s="1" t="s">
        <v>699</v>
      </c>
    </row>
    <row r="615" customFormat="false" ht="13.2" hidden="false" customHeight="false" outlineLevel="0" collapsed="false">
      <c r="A615" s="1" t="n">
        <v>650</v>
      </c>
      <c r="B615" s="1" t="n">
        <v>440</v>
      </c>
      <c r="C615" s="1" t="n">
        <v>106529</v>
      </c>
      <c r="D615" s="2" t="n">
        <v>167117</v>
      </c>
      <c r="F615" s="2" t="n">
        <v>1074375</v>
      </c>
      <c r="G615" s="16"/>
      <c r="H615" s="2" t="n">
        <v>222305</v>
      </c>
      <c r="I615" s="1" t="s">
        <v>700</v>
      </c>
    </row>
    <row r="616" customFormat="false" ht="13.2" hidden="false" customHeight="false" outlineLevel="0" collapsed="false">
      <c r="A616" s="1" t="n">
        <v>650</v>
      </c>
      <c r="B616" s="1" t="n">
        <v>440</v>
      </c>
      <c r="C616" s="1" t="n">
        <v>106530</v>
      </c>
      <c r="D616" s="2" t="n">
        <v>124401</v>
      </c>
      <c r="F616" s="2" t="n">
        <v>1049699</v>
      </c>
      <c r="G616" s="16"/>
      <c r="H616" s="2" t="n">
        <v>221954</v>
      </c>
      <c r="I616" s="1" t="s">
        <v>701</v>
      </c>
    </row>
    <row r="617" customFormat="false" ht="13.2" hidden="false" customHeight="false" outlineLevel="0" collapsed="false">
      <c r="A617" s="1" t="n">
        <v>650</v>
      </c>
      <c r="B617" s="1" t="n">
        <v>440</v>
      </c>
      <c r="C617" s="1" t="n">
        <v>106531</v>
      </c>
      <c r="D617" s="2" t="n">
        <v>52874</v>
      </c>
      <c r="F617" s="2" t="n">
        <v>473084</v>
      </c>
      <c r="G617" s="16"/>
      <c r="H617" s="2" t="n">
        <v>98994</v>
      </c>
      <c r="I617" s="1" t="s">
        <v>702</v>
      </c>
    </row>
    <row r="618" customFormat="false" ht="13.2" hidden="false" customHeight="false" outlineLevel="0" collapsed="false">
      <c r="A618" s="1" t="n">
        <v>650</v>
      </c>
      <c r="B618" s="1" t="n">
        <v>440</v>
      </c>
      <c r="C618" s="1" t="n">
        <v>106532</v>
      </c>
      <c r="D618" s="2" t="n">
        <v>63470145</v>
      </c>
      <c r="F618" s="2" t="n">
        <v>477331928</v>
      </c>
      <c r="G618" s="16"/>
      <c r="H618" s="2" t="n">
        <v>22724373</v>
      </c>
      <c r="I618" s="1" t="s">
        <v>703</v>
      </c>
    </row>
    <row r="619" customFormat="false" ht="13.2" hidden="false" customHeight="false" outlineLevel="0" collapsed="false">
      <c r="A619" s="1" t="n">
        <v>650</v>
      </c>
      <c r="B619" s="1" t="n">
        <v>440</v>
      </c>
      <c r="C619" s="1" t="n">
        <v>106533</v>
      </c>
      <c r="D619" s="2" t="n">
        <v>39120249</v>
      </c>
      <c r="F619" s="2" t="n">
        <v>392134129</v>
      </c>
      <c r="G619" s="16"/>
      <c r="H619" s="2" t="n">
        <v>23822613</v>
      </c>
      <c r="I619" s="1" t="s">
        <v>704</v>
      </c>
    </row>
    <row r="620" customFormat="false" ht="13.2" hidden="false" customHeight="false" outlineLevel="0" collapsed="false">
      <c r="A620" s="1" t="n">
        <v>650</v>
      </c>
      <c r="B620" s="1" t="n">
        <v>440</v>
      </c>
      <c r="C620" s="1" t="n">
        <v>106534</v>
      </c>
      <c r="D620" s="2" t="n">
        <v>291107498</v>
      </c>
      <c r="F620" s="2" t="n">
        <v>3240595174</v>
      </c>
      <c r="G620" s="16"/>
      <c r="H620" s="2" t="n">
        <v>192624649</v>
      </c>
      <c r="I620" s="1" t="s">
        <v>705</v>
      </c>
    </row>
    <row r="621" customFormat="false" ht="13.2" hidden="false" customHeight="false" outlineLevel="0" collapsed="false">
      <c r="A621" s="1" t="n">
        <v>650</v>
      </c>
      <c r="B621" s="1" t="n">
        <v>440</v>
      </c>
      <c r="C621" s="1" t="n">
        <v>106535</v>
      </c>
      <c r="D621" s="2" t="n">
        <v>24979</v>
      </c>
      <c r="F621" s="2" t="n">
        <v>180878</v>
      </c>
      <c r="G621" s="16"/>
      <c r="H621" s="2" t="n">
        <v>38278</v>
      </c>
      <c r="I621" s="1" t="s">
        <v>706</v>
      </c>
    </row>
    <row r="622" customFormat="false" ht="13.2" hidden="false" customHeight="false" outlineLevel="0" collapsed="false">
      <c r="A622" s="1" t="n">
        <v>650</v>
      </c>
      <c r="B622" s="1" t="n">
        <v>440</v>
      </c>
      <c r="C622" s="1" t="n">
        <v>106536</v>
      </c>
      <c r="D622" s="2" t="n">
        <v>22096</v>
      </c>
      <c r="F622" s="2" t="n">
        <v>214763</v>
      </c>
      <c r="G622" s="16"/>
      <c r="H622" s="2" t="n">
        <v>45216</v>
      </c>
      <c r="I622" s="1" t="s">
        <v>707</v>
      </c>
    </row>
    <row r="623" customFormat="false" ht="13.2" hidden="false" customHeight="false" outlineLevel="0" collapsed="false">
      <c r="A623" s="1" t="n">
        <v>650</v>
      </c>
      <c r="B623" s="1" t="n">
        <v>440</v>
      </c>
      <c r="C623" s="1" t="n">
        <v>106537</v>
      </c>
      <c r="D623" s="2" t="n">
        <v>57183</v>
      </c>
      <c r="F623" s="2" t="n">
        <v>605748</v>
      </c>
      <c r="G623" s="16"/>
      <c r="H623" s="2" t="n">
        <v>128790</v>
      </c>
      <c r="I623" s="1" t="s">
        <v>708</v>
      </c>
    </row>
    <row r="624" customFormat="false" ht="13.2" hidden="false" customHeight="false" outlineLevel="0" collapsed="false">
      <c r="A624" s="1" t="n">
        <v>650</v>
      </c>
      <c r="B624" s="1" t="n">
        <v>440</v>
      </c>
      <c r="C624" s="1" t="n">
        <v>106735</v>
      </c>
      <c r="D624" s="2" t="n">
        <v>-1399081</v>
      </c>
      <c r="E624" s="3" t="n">
        <f aca="false">+SUM(D543:D624)</f>
        <v>9263675804</v>
      </c>
      <c r="F624" s="2" t="n">
        <v>0</v>
      </c>
      <c r="G624" s="16" t="n">
        <f aca="false">+SUM(F543:F624)</f>
        <v>46758401343</v>
      </c>
      <c r="H624" s="2" t="n">
        <v>0</v>
      </c>
      <c r="I624" s="1" t="s">
        <v>709</v>
      </c>
    </row>
    <row r="625" customFormat="false" ht="13.2" hidden="false" customHeight="false" outlineLevel="0" collapsed="false">
      <c r="A625" s="1" t="n">
        <v>700</v>
      </c>
      <c r="B625" s="1" t="n">
        <v>480</v>
      </c>
      <c r="C625" s="1" t="n">
        <v>103172</v>
      </c>
      <c r="D625" s="2" t="n">
        <v>701101</v>
      </c>
      <c r="F625" s="2" t="n">
        <v>483116</v>
      </c>
      <c r="G625" s="16"/>
      <c r="H625" s="2" t="n">
        <v>98816</v>
      </c>
      <c r="I625" s="1" t="s">
        <v>710</v>
      </c>
    </row>
    <row r="626" customFormat="false" ht="13.2" hidden="false" customHeight="false" outlineLevel="0" collapsed="false">
      <c r="A626" s="1" t="n">
        <v>700</v>
      </c>
      <c r="B626" s="1" t="n">
        <v>480</v>
      </c>
      <c r="C626" s="1" t="n">
        <v>103185</v>
      </c>
      <c r="D626" s="2" t="n">
        <v>1557821</v>
      </c>
      <c r="F626" s="2" t="n">
        <v>3387036</v>
      </c>
      <c r="G626" s="16"/>
      <c r="H626" s="2" t="n">
        <v>139891</v>
      </c>
      <c r="I626" s="1" t="s">
        <v>711</v>
      </c>
    </row>
    <row r="627" customFormat="false" ht="13.2" hidden="false" customHeight="false" outlineLevel="0" collapsed="false">
      <c r="A627" s="1" t="n">
        <v>700</v>
      </c>
      <c r="B627" s="1" t="n">
        <v>480</v>
      </c>
      <c r="C627" s="1" t="n">
        <v>106056</v>
      </c>
      <c r="D627" s="2" t="n">
        <v>8586050</v>
      </c>
      <c r="F627" s="2" t="n">
        <v>15215178</v>
      </c>
      <c r="G627" s="16"/>
      <c r="H627" s="2" t="n">
        <v>1883847</v>
      </c>
      <c r="I627" s="1" t="s">
        <v>712</v>
      </c>
    </row>
    <row r="628" customFormat="false" ht="13.2" hidden="false" customHeight="false" outlineLevel="0" collapsed="false">
      <c r="A628" s="1" t="n">
        <v>700</v>
      </c>
      <c r="B628" s="1" t="n">
        <v>480</v>
      </c>
      <c r="C628" s="1" t="n">
        <v>106057</v>
      </c>
      <c r="D628" s="2" t="n">
        <v>193267</v>
      </c>
      <c r="F628" s="2" t="n">
        <v>364016</v>
      </c>
      <c r="G628" s="16"/>
      <c r="H628" s="2" t="n">
        <v>42756</v>
      </c>
      <c r="I628" s="1" t="s">
        <v>713</v>
      </c>
    </row>
    <row r="629" customFormat="false" ht="13.2" hidden="false" customHeight="false" outlineLevel="0" collapsed="false">
      <c r="A629" s="1" t="n">
        <v>700</v>
      </c>
      <c r="B629" s="1" t="n">
        <v>480</v>
      </c>
      <c r="C629" s="1" t="n">
        <v>106058</v>
      </c>
      <c r="D629" s="2" t="n">
        <v>13116656</v>
      </c>
      <c r="F629" s="2" t="n">
        <v>17970235</v>
      </c>
      <c r="G629" s="16"/>
      <c r="H629" s="2" t="n">
        <v>7146271</v>
      </c>
      <c r="I629" s="1" t="s">
        <v>714</v>
      </c>
    </row>
    <row r="630" customFormat="false" ht="13.2" hidden="false" customHeight="false" outlineLevel="0" collapsed="false">
      <c r="A630" s="1" t="n">
        <v>700</v>
      </c>
      <c r="B630" s="1" t="n">
        <v>480</v>
      </c>
      <c r="C630" s="1" t="n">
        <v>106059</v>
      </c>
      <c r="D630" s="2" t="n">
        <v>175861</v>
      </c>
      <c r="F630" s="2" t="n">
        <v>268236</v>
      </c>
      <c r="G630" s="16"/>
      <c r="H630" s="2" t="n">
        <v>110760</v>
      </c>
      <c r="I630" s="1" t="s">
        <v>715</v>
      </c>
    </row>
    <row r="631" customFormat="false" ht="13.2" hidden="false" customHeight="false" outlineLevel="0" collapsed="false">
      <c r="A631" s="1" t="n">
        <v>700</v>
      </c>
      <c r="B631" s="1" t="n">
        <v>480</v>
      </c>
      <c r="C631" s="1" t="n">
        <v>106060</v>
      </c>
      <c r="D631" s="2" t="n">
        <v>3815270</v>
      </c>
      <c r="F631" s="2" t="n">
        <v>7217545</v>
      </c>
      <c r="G631" s="16"/>
      <c r="H631" s="2" t="n">
        <v>904388</v>
      </c>
      <c r="I631" s="1" t="s">
        <v>716</v>
      </c>
    </row>
    <row r="632" customFormat="false" ht="13.2" hidden="false" customHeight="false" outlineLevel="0" collapsed="false">
      <c r="A632" s="1" t="n">
        <v>700</v>
      </c>
      <c r="B632" s="1" t="n">
        <v>480</v>
      </c>
      <c r="C632" s="1" t="n">
        <v>106061</v>
      </c>
      <c r="D632" s="2" t="n">
        <v>320424</v>
      </c>
      <c r="F632" s="2" t="n">
        <v>647044</v>
      </c>
      <c r="G632" s="16"/>
      <c r="H632" s="2" t="n">
        <v>85528</v>
      </c>
      <c r="I632" s="1" t="s">
        <v>717</v>
      </c>
    </row>
    <row r="633" customFormat="false" ht="13.2" hidden="false" customHeight="false" outlineLevel="0" collapsed="false">
      <c r="A633" s="1" t="n">
        <v>700</v>
      </c>
      <c r="B633" s="1" t="n">
        <v>480</v>
      </c>
      <c r="C633" s="1" t="n">
        <v>106062</v>
      </c>
      <c r="D633" s="2" t="n">
        <v>801854</v>
      </c>
      <c r="F633" s="2" t="n">
        <v>1651339</v>
      </c>
      <c r="G633" s="16"/>
      <c r="H633" s="2" t="n">
        <v>146353</v>
      </c>
      <c r="I633" s="1" t="s">
        <v>718</v>
      </c>
    </row>
    <row r="634" customFormat="false" ht="13.2" hidden="false" customHeight="false" outlineLevel="0" collapsed="false">
      <c r="A634" s="1" t="n">
        <v>700</v>
      </c>
      <c r="B634" s="1" t="n">
        <v>480</v>
      </c>
      <c r="C634" s="1" t="n">
        <v>106063</v>
      </c>
      <c r="D634" s="2" t="n">
        <v>5327707</v>
      </c>
      <c r="F634" s="2" t="n">
        <v>7855122</v>
      </c>
      <c r="G634" s="16"/>
      <c r="H634" s="2" t="n">
        <v>3114548</v>
      </c>
      <c r="I634" s="1" t="s">
        <v>719</v>
      </c>
    </row>
    <row r="635" customFormat="false" ht="13.2" hidden="false" customHeight="false" outlineLevel="0" collapsed="false">
      <c r="A635" s="1" t="n">
        <v>700</v>
      </c>
      <c r="B635" s="1" t="n">
        <v>480</v>
      </c>
      <c r="C635" s="1" t="n">
        <v>106064</v>
      </c>
      <c r="D635" s="2" t="n">
        <v>468615</v>
      </c>
      <c r="F635" s="2" t="n">
        <v>764305</v>
      </c>
      <c r="G635" s="16"/>
      <c r="H635" s="2" t="n">
        <v>310103</v>
      </c>
      <c r="I635" s="1" t="s">
        <v>720</v>
      </c>
    </row>
    <row r="636" customFormat="false" ht="13.2" hidden="false" customHeight="false" outlineLevel="0" collapsed="false">
      <c r="A636" s="1" t="n">
        <v>700</v>
      </c>
      <c r="B636" s="1" t="n">
        <v>480</v>
      </c>
      <c r="C636" s="1" t="n">
        <v>106065</v>
      </c>
      <c r="D636" s="2" t="n">
        <v>381659</v>
      </c>
      <c r="F636" s="2" t="n">
        <v>650635</v>
      </c>
      <c r="G636" s="16"/>
      <c r="H636" s="2" t="n">
        <v>251378</v>
      </c>
      <c r="I636" s="1" t="s">
        <v>721</v>
      </c>
    </row>
    <row r="637" customFormat="false" ht="13.2" hidden="false" customHeight="false" outlineLevel="0" collapsed="false">
      <c r="A637" s="1" t="n">
        <v>700</v>
      </c>
      <c r="B637" s="1" t="n">
        <v>480</v>
      </c>
      <c r="C637" s="1" t="n">
        <v>106066</v>
      </c>
      <c r="D637" s="2" t="n">
        <v>5031100</v>
      </c>
      <c r="F637" s="2" t="n">
        <v>10574876</v>
      </c>
      <c r="G637" s="16"/>
      <c r="H637" s="2" t="n">
        <v>1272434</v>
      </c>
      <c r="I637" s="1" t="s">
        <v>722</v>
      </c>
    </row>
    <row r="638" customFormat="false" ht="13.2" hidden="false" customHeight="false" outlineLevel="0" collapsed="false">
      <c r="A638" s="1" t="n">
        <v>700</v>
      </c>
      <c r="B638" s="1" t="n">
        <v>480</v>
      </c>
      <c r="C638" s="1" t="n">
        <v>106067</v>
      </c>
      <c r="D638" s="2" t="n">
        <v>2502057</v>
      </c>
      <c r="F638" s="2" t="n">
        <v>5659524</v>
      </c>
      <c r="G638" s="16"/>
      <c r="H638" s="2" t="n">
        <v>749674</v>
      </c>
      <c r="I638" s="1" t="s">
        <v>723</v>
      </c>
    </row>
    <row r="639" customFormat="false" ht="13.2" hidden="false" customHeight="false" outlineLevel="0" collapsed="false">
      <c r="A639" s="1" t="n">
        <v>700</v>
      </c>
      <c r="B639" s="1" t="n">
        <v>480</v>
      </c>
      <c r="C639" s="1" t="n">
        <v>106068</v>
      </c>
      <c r="D639" s="2" t="n">
        <v>7525620</v>
      </c>
      <c r="F639" s="2" t="n">
        <v>17400607</v>
      </c>
      <c r="G639" s="16"/>
      <c r="H639" s="2" t="n">
        <v>2132873</v>
      </c>
      <c r="I639" s="1" t="s">
        <v>724</v>
      </c>
    </row>
    <row r="640" customFormat="false" ht="13.2" hidden="false" customHeight="false" outlineLevel="0" collapsed="false">
      <c r="A640" s="1" t="n">
        <v>700</v>
      </c>
      <c r="B640" s="1" t="n">
        <v>480</v>
      </c>
      <c r="C640" s="1" t="n">
        <v>106069</v>
      </c>
      <c r="D640" s="2" t="n">
        <v>9398452</v>
      </c>
      <c r="F640" s="2" t="n">
        <v>14718690</v>
      </c>
      <c r="G640" s="16"/>
      <c r="H640" s="2" t="n">
        <v>6045917</v>
      </c>
      <c r="I640" s="1" t="s">
        <v>725</v>
      </c>
    </row>
    <row r="641" customFormat="false" ht="13.2" hidden="false" customHeight="false" outlineLevel="0" collapsed="false">
      <c r="A641" s="1" t="n">
        <v>700</v>
      </c>
      <c r="B641" s="1" t="n">
        <v>480</v>
      </c>
      <c r="C641" s="1" t="n">
        <v>106070</v>
      </c>
      <c r="D641" s="2" t="n">
        <v>3788592</v>
      </c>
      <c r="F641" s="2" t="n">
        <v>6672358</v>
      </c>
      <c r="G641" s="16"/>
      <c r="H641" s="2" t="n">
        <v>2798313</v>
      </c>
      <c r="I641" s="1" t="s">
        <v>726</v>
      </c>
    </row>
    <row r="642" customFormat="false" ht="13.2" hidden="false" customHeight="false" outlineLevel="0" collapsed="false">
      <c r="A642" s="1" t="n">
        <v>700</v>
      </c>
      <c r="B642" s="1" t="n">
        <v>480</v>
      </c>
      <c r="C642" s="1" t="n">
        <v>106071</v>
      </c>
      <c r="D642" s="2" t="n">
        <v>10843915</v>
      </c>
      <c r="F642" s="2" t="n">
        <v>19772330</v>
      </c>
      <c r="G642" s="16"/>
      <c r="H642" s="2" t="n">
        <v>8255350</v>
      </c>
      <c r="I642" s="1" t="s">
        <v>727</v>
      </c>
    </row>
    <row r="643" customFormat="false" ht="13.2" hidden="false" customHeight="false" outlineLevel="0" collapsed="false">
      <c r="A643" s="1" t="n">
        <v>700</v>
      </c>
      <c r="B643" s="1" t="n">
        <v>480</v>
      </c>
      <c r="C643" s="1" t="n">
        <v>106072</v>
      </c>
      <c r="D643" s="2" t="n">
        <v>4013502</v>
      </c>
      <c r="F643" s="2" t="n">
        <v>10124838</v>
      </c>
      <c r="G643" s="16"/>
      <c r="H643" s="2" t="n">
        <v>1147780</v>
      </c>
      <c r="I643" s="1" t="s">
        <v>728</v>
      </c>
    </row>
    <row r="644" customFormat="false" ht="13.2" hidden="false" customHeight="false" outlineLevel="0" collapsed="false">
      <c r="A644" s="1" t="n">
        <v>700</v>
      </c>
      <c r="B644" s="1" t="n">
        <v>480</v>
      </c>
      <c r="C644" s="1" t="n">
        <v>106073</v>
      </c>
      <c r="D644" s="2" t="n">
        <v>2269670</v>
      </c>
      <c r="F644" s="2" t="n">
        <v>6244405</v>
      </c>
      <c r="G644" s="16"/>
      <c r="H644" s="2" t="n">
        <v>866943</v>
      </c>
      <c r="I644" s="1" t="s">
        <v>729</v>
      </c>
    </row>
    <row r="645" customFormat="false" ht="13.2" hidden="false" customHeight="false" outlineLevel="0" collapsed="false">
      <c r="A645" s="1" t="n">
        <v>700</v>
      </c>
      <c r="B645" s="1" t="n">
        <v>480</v>
      </c>
      <c r="C645" s="1" t="n">
        <v>106074</v>
      </c>
      <c r="D645" s="2" t="n">
        <v>10979519</v>
      </c>
      <c r="F645" s="2" t="n">
        <v>31071111</v>
      </c>
      <c r="G645" s="16"/>
      <c r="H645" s="2" t="n">
        <v>3842818</v>
      </c>
      <c r="I645" s="1" t="s">
        <v>730</v>
      </c>
    </row>
    <row r="646" customFormat="false" ht="13.2" hidden="false" customHeight="false" outlineLevel="0" collapsed="false">
      <c r="A646" s="1" t="n">
        <v>700</v>
      </c>
      <c r="B646" s="1" t="n">
        <v>480</v>
      </c>
      <c r="C646" s="1" t="n">
        <v>106075</v>
      </c>
      <c r="D646" s="2" t="n">
        <v>5614774</v>
      </c>
      <c r="F646" s="2" t="n">
        <v>10212779</v>
      </c>
      <c r="G646" s="16"/>
      <c r="H646" s="2" t="n">
        <v>4084330</v>
      </c>
      <c r="I646" s="1" t="s">
        <v>731</v>
      </c>
    </row>
    <row r="647" customFormat="false" ht="13.2" hidden="false" customHeight="false" outlineLevel="0" collapsed="false">
      <c r="A647" s="1" t="n">
        <v>700</v>
      </c>
      <c r="B647" s="1" t="n">
        <v>480</v>
      </c>
      <c r="C647" s="1" t="n">
        <v>106076</v>
      </c>
      <c r="D647" s="2" t="n">
        <v>3183484</v>
      </c>
      <c r="F647" s="2" t="n">
        <v>6613857</v>
      </c>
      <c r="G647" s="16"/>
      <c r="H647" s="2" t="n">
        <v>2698315</v>
      </c>
      <c r="I647" s="1" t="s">
        <v>732</v>
      </c>
    </row>
    <row r="648" customFormat="false" ht="13.2" hidden="false" customHeight="false" outlineLevel="0" collapsed="false">
      <c r="A648" s="1" t="n">
        <v>700</v>
      </c>
      <c r="B648" s="1" t="n">
        <v>480</v>
      </c>
      <c r="C648" s="1" t="n">
        <v>106077</v>
      </c>
      <c r="D648" s="2" t="n">
        <v>14959406</v>
      </c>
      <c r="F648" s="2" t="n">
        <v>31631610</v>
      </c>
      <c r="G648" s="16"/>
      <c r="H648" s="2" t="n">
        <v>13509559</v>
      </c>
      <c r="I648" s="1" t="s">
        <v>733</v>
      </c>
    </row>
    <row r="649" customFormat="false" ht="13.2" hidden="false" customHeight="false" outlineLevel="0" collapsed="false">
      <c r="A649" s="1" t="n">
        <v>700</v>
      </c>
      <c r="B649" s="1" t="n">
        <v>480</v>
      </c>
      <c r="C649" s="1" t="n">
        <v>106240</v>
      </c>
      <c r="D649" s="2" t="n">
        <v>451049</v>
      </c>
      <c r="F649" s="2" t="n">
        <v>730175</v>
      </c>
      <c r="G649" s="16"/>
      <c r="H649" s="2" t="n">
        <v>185862</v>
      </c>
      <c r="I649" s="1" t="s">
        <v>734</v>
      </c>
    </row>
    <row r="650" customFormat="false" ht="13.2" hidden="false" customHeight="false" outlineLevel="0" collapsed="false">
      <c r="A650" s="1" t="n">
        <v>700</v>
      </c>
      <c r="B650" s="1" t="n">
        <v>480</v>
      </c>
      <c r="C650" s="1" t="n">
        <v>106241</v>
      </c>
      <c r="D650" s="2" t="n">
        <v>29846</v>
      </c>
      <c r="F650" s="2" t="n">
        <v>52081</v>
      </c>
      <c r="G650" s="16"/>
      <c r="H650" s="2" t="n">
        <v>13066</v>
      </c>
      <c r="I650" s="1" t="s">
        <v>735</v>
      </c>
    </row>
    <row r="651" customFormat="false" ht="13.2" hidden="false" customHeight="false" outlineLevel="0" collapsed="false">
      <c r="A651" s="1" t="n">
        <v>700</v>
      </c>
      <c r="B651" s="1" t="n">
        <v>480</v>
      </c>
      <c r="C651" s="1" t="n">
        <v>106242</v>
      </c>
      <c r="D651" s="2" t="n">
        <v>223065</v>
      </c>
      <c r="F651" s="2" t="n">
        <v>386705</v>
      </c>
      <c r="G651" s="16"/>
      <c r="H651" s="2" t="n">
        <v>94943</v>
      </c>
      <c r="I651" s="1" t="s">
        <v>736</v>
      </c>
    </row>
    <row r="652" customFormat="false" ht="13.2" hidden="false" customHeight="false" outlineLevel="0" collapsed="false">
      <c r="A652" s="1" t="n">
        <v>700</v>
      </c>
      <c r="B652" s="1" t="n">
        <v>480</v>
      </c>
      <c r="C652" s="1" t="n">
        <v>106243</v>
      </c>
      <c r="D652" s="2" t="n">
        <v>23801</v>
      </c>
      <c r="F652" s="2" t="n">
        <v>44704</v>
      </c>
      <c r="G652" s="16"/>
      <c r="H652" s="2" t="n">
        <v>11199</v>
      </c>
      <c r="I652" s="1" t="s">
        <v>737</v>
      </c>
    </row>
    <row r="653" customFormat="false" ht="13.2" hidden="false" customHeight="false" outlineLevel="0" collapsed="false">
      <c r="A653" s="1" t="n">
        <v>700</v>
      </c>
      <c r="B653" s="1" t="n">
        <v>480</v>
      </c>
      <c r="C653" s="1" t="n">
        <v>106244</v>
      </c>
      <c r="D653" s="2" t="n">
        <v>11587</v>
      </c>
      <c r="F653" s="2" t="n">
        <v>22328</v>
      </c>
      <c r="G653" s="16"/>
      <c r="H653" s="2" t="n">
        <v>5554</v>
      </c>
      <c r="I653" s="1" t="s">
        <v>738</v>
      </c>
    </row>
    <row r="654" customFormat="false" ht="13.2" hidden="false" customHeight="false" outlineLevel="0" collapsed="false">
      <c r="A654" s="1" t="n">
        <v>700</v>
      </c>
      <c r="B654" s="1" t="n">
        <v>480</v>
      </c>
      <c r="C654" s="1" t="n">
        <v>106245</v>
      </c>
      <c r="D654" s="2" t="n">
        <v>379843</v>
      </c>
      <c r="F654" s="2" t="n">
        <v>737388</v>
      </c>
      <c r="G654" s="16"/>
      <c r="H654" s="2" t="n">
        <v>187543</v>
      </c>
      <c r="I654" s="1" t="s">
        <v>739</v>
      </c>
    </row>
    <row r="655" customFormat="false" ht="13.2" hidden="false" customHeight="false" outlineLevel="0" collapsed="false">
      <c r="A655" s="1" t="n">
        <v>700</v>
      </c>
      <c r="B655" s="1" t="n">
        <v>480</v>
      </c>
      <c r="C655" s="1" t="n">
        <v>106246</v>
      </c>
      <c r="D655" s="2" t="n">
        <v>237601</v>
      </c>
      <c r="F655" s="2" t="n">
        <v>504888</v>
      </c>
      <c r="G655" s="16"/>
      <c r="H655" s="2" t="n">
        <v>118733</v>
      </c>
      <c r="I655" s="1" t="s">
        <v>740</v>
      </c>
    </row>
    <row r="656" customFormat="false" ht="13.2" hidden="false" customHeight="false" outlineLevel="0" collapsed="false">
      <c r="A656" s="1" t="n">
        <v>700</v>
      </c>
      <c r="B656" s="1" t="n">
        <v>480</v>
      </c>
      <c r="C656" s="1" t="n">
        <v>106247</v>
      </c>
      <c r="D656" s="2" t="n">
        <v>56126</v>
      </c>
      <c r="F656" s="2" t="n">
        <v>121413</v>
      </c>
      <c r="G656" s="16"/>
      <c r="H656" s="2" t="n">
        <v>30178</v>
      </c>
      <c r="I656" s="1" t="s">
        <v>741</v>
      </c>
    </row>
    <row r="657" customFormat="false" ht="13.2" hidden="false" customHeight="false" outlineLevel="0" collapsed="false">
      <c r="A657" s="1" t="n">
        <v>700</v>
      </c>
      <c r="B657" s="1" t="n">
        <v>480</v>
      </c>
      <c r="C657" s="1" t="n">
        <v>106248</v>
      </c>
      <c r="D657" s="2" t="n">
        <v>118737</v>
      </c>
      <c r="F657" s="2" t="n">
        <v>271629</v>
      </c>
      <c r="G657" s="16"/>
      <c r="H657" s="2" t="n">
        <v>68362</v>
      </c>
      <c r="I657" s="1" t="s">
        <v>742</v>
      </c>
    </row>
    <row r="658" customFormat="false" ht="13.2" hidden="false" customHeight="false" outlineLevel="0" collapsed="false">
      <c r="A658" s="1" t="n">
        <v>700</v>
      </c>
      <c r="B658" s="1" t="n">
        <v>480</v>
      </c>
      <c r="C658" s="1" t="n">
        <v>106249</v>
      </c>
      <c r="D658" s="2" t="n">
        <v>28269</v>
      </c>
      <c r="F658" s="2" t="n">
        <v>72563</v>
      </c>
      <c r="G658" s="16"/>
      <c r="H658" s="2" t="n">
        <v>16807</v>
      </c>
      <c r="I658" s="1" t="s">
        <v>743</v>
      </c>
    </row>
    <row r="659" customFormat="false" ht="13.2" hidden="false" customHeight="false" outlineLevel="0" collapsed="false">
      <c r="A659" s="1" t="n">
        <v>700</v>
      </c>
      <c r="B659" s="1" t="n">
        <v>480</v>
      </c>
      <c r="C659" s="1" t="n">
        <v>106250</v>
      </c>
      <c r="D659" s="2" t="n">
        <v>33705</v>
      </c>
      <c r="F659" s="2" t="n">
        <v>89703</v>
      </c>
      <c r="G659" s="16"/>
      <c r="H659" s="2" t="n">
        <v>21607</v>
      </c>
      <c r="I659" s="1" t="s">
        <v>744</v>
      </c>
    </row>
    <row r="660" customFormat="false" ht="13.2" hidden="false" customHeight="false" outlineLevel="0" collapsed="false">
      <c r="A660" s="1" t="n">
        <v>700</v>
      </c>
      <c r="B660" s="1" t="n">
        <v>490</v>
      </c>
      <c r="C660" s="1" t="n">
        <v>106078</v>
      </c>
      <c r="D660" s="2" t="n">
        <v>7936600</v>
      </c>
      <c r="F660" s="2" t="n">
        <v>15605707</v>
      </c>
      <c r="G660" s="16"/>
      <c r="H660" s="2" t="n">
        <v>1955642</v>
      </c>
      <c r="I660" s="1" t="s">
        <v>745</v>
      </c>
    </row>
    <row r="661" customFormat="false" ht="13.2" hidden="false" customHeight="false" outlineLevel="0" collapsed="false">
      <c r="A661" s="1" t="n">
        <v>700</v>
      </c>
      <c r="B661" s="1" t="n">
        <v>490</v>
      </c>
      <c r="C661" s="1" t="n">
        <v>106079</v>
      </c>
      <c r="D661" s="2" t="n">
        <v>238551</v>
      </c>
      <c r="F661" s="2" t="n">
        <v>501858</v>
      </c>
      <c r="G661" s="16"/>
      <c r="H661" s="2" t="n">
        <v>70997</v>
      </c>
      <c r="I661" s="1" t="s">
        <v>746</v>
      </c>
    </row>
    <row r="662" customFormat="false" ht="13.2" hidden="false" customHeight="false" outlineLevel="0" collapsed="false">
      <c r="A662" s="1" t="n">
        <v>700</v>
      </c>
      <c r="B662" s="1" t="n">
        <v>490</v>
      </c>
      <c r="C662" s="1" t="n">
        <v>106080</v>
      </c>
      <c r="D662" s="2" t="n">
        <v>19143867</v>
      </c>
      <c r="F662" s="2" t="n">
        <v>27753085</v>
      </c>
      <c r="G662" s="16"/>
      <c r="H662" s="2" t="n">
        <v>12249236</v>
      </c>
      <c r="I662" s="1" t="s">
        <v>747</v>
      </c>
    </row>
    <row r="663" customFormat="false" ht="13.2" hidden="false" customHeight="false" outlineLevel="0" collapsed="false">
      <c r="A663" s="1" t="n">
        <v>700</v>
      </c>
      <c r="B663" s="1" t="n">
        <v>490</v>
      </c>
      <c r="C663" s="1" t="n">
        <v>106081</v>
      </c>
      <c r="D663" s="2" t="n">
        <v>535040</v>
      </c>
      <c r="F663" s="2" t="n">
        <v>873407</v>
      </c>
      <c r="G663" s="16"/>
      <c r="H663" s="2" t="n">
        <v>383612</v>
      </c>
      <c r="I663" s="1" t="s">
        <v>748</v>
      </c>
    </row>
    <row r="664" customFormat="false" ht="13.2" hidden="false" customHeight="false" outlineLevel="0" collapsed="false">
      <c r="A664" s="1" t="n">
        <v>700</v>
      </c>
      <c r="B664" s="1" t="n">
        <v>490</v>
      </c>
      <c r="C664" s="1" t="n">
        <v>106082</v>
      </c>
      <c r="D664" s="2" t="n">
        <v>17072916</v>
      </c>
      <c r="F664" s="2" t="n">
        <v>34242520</v>
      </c>
      <c r="G664" s="16"/>
      <c r="H664" s="2" t="n">
        <v>4461536</v>
      </c>
      <c r="I664" s="1" t="s">
        <v>749</v>
      </c>
    </row>
    <row r="665" customFormat="false" ht="13.2" hidden="false" customHeight="false" outlineLevel="0" collapsed="false">
      <c r="A665" s="1" t="n">
        <v>700</v>
      </c>
      <c r="B665" s="1" t="n">
        <v>490</v>
      </c>
      <c r="C665" s="1" t="n">
        <v>106083</v>
      </c>
      <c r="D665" s="2" t="n">
        <v>529552</v>
      </c>
      <c r="F665" s="2" t="n">
        <v>1137433</v>
      </c>
      <c r="G665" s="16"/>
      <c r="H665" s="2" t="n">
        <v>170948</v>
      </c>
      <c r="I665" s="1" t="s">
        <v>750</v>
      </c>
    </row>
    <row r="666" customFormat="false" ht="13.2" hidden="false" customHeight="false" outlineLevel="0" collapsed="false">
      <c r="A666" s="1" t="n">
        <v>700</v>
      </c>
      <c r="B666" s="1" t="n">
        <v>490</v>
      </c>
      <c r="C666" s="1" t="n">
        <v>106084</v>
      </c>
      <c r="D666" s="2" t="n">
        <v>18954</v>
      </c>
      <c r="F666" s="2" t="n">
        <v>41600</v>
      </c>
      <c r="G666" s="16"/>
      <c r="H666" s="2" t="n">
        <v>4301</v>
      </c>
      <c r="I666" s="1" t="s">
        <v>751</v>
      </c>
    </row>
    <row r="667" customFormat="false" ht="13.2" hidden="false" customHeight="false" outlineLevel="0" collapsed="false">
      <c r="A667" s="1" t="n">
        <v>700</v>
      </c>
      <c r="B667" s="1" t="n">
        <v>490</v>
      </c>
      <c r="C667" s="1" t="n">
        <v>106085</v>
      </c>
      <c r="D667" s="2" t="n">
        <v>35973652</v>
      </c>
      <c r="F667" s="2" t="n">
        <v>53827970</v>
      </c>
      <c r="G667" s="16"/>
      <c r="H667" s="2" t="n">
        <v>23115490</v>
      </c>
      <c r="I667" s="1" t="s">
        <v>752</v>
      </c>
    </row>
    <row r="668" customFormat="false" ht="13.2" hidden="false" customHeight="false" outlineLevel="0" collapsed="false">
      <c r="A668" s="1" t="n">
        <v>700</v>
      </c>
      <c r="B668" s="1" t="n">
        <v>490</v>
      </c>
      <c r="C668" s="1" t="n">
        <v>106086</v>
      </c>
      <c r="D668" s="2" t="n">
        <v>2000190</v>
      </c>
      <c r="F668" s="2" t="n">
        <v>3182194</v>
      </c>
      <c r="G668" s="16"/>
      <c r="H668" s="2" t="n">
        <v>1530906</v>
      </c>
      <c r="I668" s="1" t="s">
        <v>753</v>
      </c>
    </row>
    <row r="669" customFormat="false" ht="13.2" hidden="false" customHeight="false" outlineLevel="0" collapsed="false">
      <c r="A669" s="1" t="n">
        <v>700</v>
      </c>
      <c r="B669" s="1" t="n">
        <v>490</v>
      </c>
      <c r="C669" s="1" t="n">
        <v>106087</v>
      </c>
      <c r="D669" s="2" t="n">
        <v>76015</v>
      </c>
      <c r="F669" s="2" t="n">
        <v>122631</v>
      </c>
      <c r="G669" s="16"/>
      <c r="H669" s="2" t="n">
        <v>62387</v>
      </c>
      <c r="I669" s="1" t="s">
        <v>754</v>
      </c>
    </row>
    <row r="670" customFormat="false" ht="13.2" hidden="false" customHeight="false" outlineLevel="0" collapsed="false">
      <c r="A670" s="1" t="n">
        <v>700</v>
      </c>
      <c r="B670" s="1" t="n">
        <v>490</v>
      </c>
      <c r="C670" s="1" t="n">
        <v>106088</v>
      </c>
      <c r="D670" s="2" t="n">
        <v>113628110</v>
      </c>
      <c r="F670" s="2" t="n">
        <v>252902552</v>
      </c>
      <c r="G670" s="16"/>
      <c r="H670" s="2" t="n">
        <v>32322399</v>
      </c>
      <c r="I670" s="1" t="s">
        <v>755</v>
      </c>
    </row>
    <row r="671" customFormat="false" ht="13.2" hidden="false" customHeight="false" outlineLevel="0" collapsed="false">
      <c r="A671" s="1" t="n">
        <v>700</v>
      </c>
      <c r="B671" s="1" t="n">
        <v>490</v>
      </c>
      <c r="C671" s="1" t="n">
        <v>106089</v>
      </c>
      <c r="D671" s="2" t="n">
        <v>65781313</v>
      </c>
      <c r="F671" s="2" t="n">
        <v>158364260</v>
      </c>
      <c r="G671" s="16"/>
      <c r="H671" s="2" t="n">
        <v>22812216</v>
      </c>
      <c r="I671" s="1" t="s">
        <v>756</v>
      </c>
    </row>
    <row r="672" customFormat="false" ht="13.2" hidden="false" customHeight="false" outlineLevel="0" collapsed="false">
      <c r="A672" s="1" t="n">
        <v>700</v>
      </c>
      <c r="B672" s="1" t="n">
        <v>490</v>
      </c>
      <c r="C672" s="1" t="n">
        <v>106090</v>
      </c>
      <c r="D672" s="2" t="n">
        <v>49673859</v>
      </c>
      <c r="F672" s="2" t="n">
        <v>122414393</v>
      </c>
      <c r="G672" s="16"/>
      <c r="H672" s="2" t="n">
        <v>17964872</v>
      </c>
      <c r="I672" s="1" t="s">
        <v>757</v>
      </c>
    </row>
    <row r="673" customFormat="false" ht="13.2" hidden="false" customHeight="false" outlineLevel="0" collapsed="false">
      <c r="A673" s="1" t="n">
        <v>700</v>
      </c>
      <c r="B673" s="1" t="n">
        <v>490</v>
      </c>
      <c r="C673" s="1" t="n">
        <v>106091</v>
      </c>
      <c r="D673" s="2" t="n">
        <v>145780329</v>
      </c>
      <c r="F673" s="2" t="n">
        <v>247868074</v>
      </c>
      <c r="G673" s="16"/>
      <c r="H673" s="2" t="n">
        <v>96491223</v>
      </c>
      <c r="I673" s="1" t="s">
        <v>758</v>
      </c>
    </row>
    <row r="674" customFormat="false" ht="13.2" hidden="false" customHeight="false" outlineLevel="0" collapsed="false">
      <c r="A674" s="1" t="n">
        <v>700</v>
      </c>
      <c r="B674" s="1" t="n">
        <v>490</v>
      </c>
      <c r="C674" s="1" t="n">
        <v>106092</v>
      </c>
      <c r="D674" s="2" t="n">
        <v>97244080</v>
      </c>
      <c r="F674" s="2" t="n">
        <v>186183758</v>
      </c>
      <c r="G674" s="16"/>
      <c r="H674" s="2" t="n">
        <v>72237609</v>
      </c>
      <c r="I674" s="1" t="s">
        <v>759</v>
      </c>
    </row>
    <row r="675" customFormat="false" ht="13.2" hidden="false" customHeight="false" outlineLevel="0" collapsed="false">
      <c r="A675" s="1" t="n">
        <v>700</v>
      </c>
      <c r="B675" s="1" t="n">
        <v>490</v>
      </c>
      <c r="C675" s="1" t="n">
        <v>106093</v>
      </c>
      <c r="D675" s="2" t="n">
        <v>82476512</v>
      </c>
      <c r="F675" s="2" t="n">
        <v>165307056</v>
      </c>
      <c r="G675" s="16"/>
      <c r="H675" s="2" t="n">
        <v>62685919</v>
      </c>
      <c r="I675" s="1" t="s">
        <v>760</v>
      </c>
    </row>
    <row r="676" customFormat="false" ht="13.2" hidden="false" customHeight="false" outlineLevel="0" collapsed="false">
      <c r="A676" s="1" t="n">
        <v>700</v>
      </c>
      <c r="B676" s="1" t="n">
        <v>490</v>
      </c>
      <c r="C676" s="1" t="n">
        <v>106094</v>
      </c>
      <c r="D676" s="2" t="n">
        <v>58622903</v>
      </c>
      <c r="F676" s="2" t="n">
        <v>163450919</v>
      </c>
      <c r="G676" s="16"/>
      <c r="H676" s="2" t="n">
        <v>19433160</v>
      </c>
      <c r="I676" s="1" t="s">
        <v>761</v>
      </c>
    </row>
    <row r="677" customFormat="false" ht="13.2" hidden="false" customHeight="false" outlineLevel="0" collapsed="false">
      <c r="A677" s="1" t="n">
        <v>700</v>
      </c>
      <c r="B677" s="1" t="n">
        <v>490</v>
      </c>
      <c r="C677" s="1" t="n">
        <v>106095</v>
      </c>
      <c r="D677" s="2" t="n">
        <v>114102526</v>
      </c>
      <c r="F677" s="2" t="n">
        <v>350648967</v>
      </c>
      <c r="G677" s="16"/>
      <c r="H677" s="2" t="n">
        <v>48756435</v>
      </c>
      <c r="I677" s="1" t="s">
        <v>762</v>
      </c>
    </row>
    <row r="678" customFormat="false" ht="13.2" hidden="false" customHeight="false" outlineLevel="0" collapsed="false">
      <c r="A678" s="1" t="n">
        <v>700</v>
      </c>
      <c r="B678" s="1" t="n">
        <v>490</v>
      </c>
      <c r="C678" s="1" t="n">
        <v>106096</v>
      </c>
      <c r="D678" s="2" t="n">
        <v>260401105</v>
      </c>
      <c r="F678" s="2" t="n">
        <v>825291136</v>
      </c>
      <c r="G678" s="16"/>
      <c r="H678" s="2" t="n">
        <v>120923472</v>
      </c>
      <c r="I678" s="1" t="s">
        <v>763</v>
      </c>
    </row>
    <row r="679" customFormat="false" ht="13.2" hidden="false" customHeight="false" outlineLevel="0" collapsed="false">
      <c r="A679" s="1" t="n">
        <v>700</v>
      </c>
      <c r="B679" s="1" t="n">
        <v>490</v>
      </c>
      <c r="C679" s="1" t="n">
        <v>106097</v>
      </c>
      <c r="D679" s="2" t="n">
        <v>83185401</v>
      </c>
      <c r="F679" s="2" t="n">
        <v>163968010</v>
      </c>
      <c r="G679" s="16"/>
      <c r="H679" s="2" t="n">
        <v>66027428</v>
      </c>
      <c r="I679" s="1" t="s">
        <v>764</v>
      </c>
    </row>
    <row r="680" customFormat="false" ht="13.2" hidden="false" customHeight="false" outlineLevel="0" collapsed="false">
      <c r="A680" s="1" t="n">
        <v>700</v>
      </c>
      <c r="B680" s="1" t="n">
        <v>490</v>
      </c>
      <c r="C680" s="1" t="n">
        <v>106098</v>
      </c>
      <c r="D680" s="2" t="n">
        <v>151442634</v>
      </c>
      <c r="F680" s="2" t="n">
        <v>355814120</v>
      </c>
      <c r="G680" s="16"/>
      <c r="H680" s="2" t="n">
        <v>134166374</v>
      </c>
      <c r="I680" s="1" t="s">
        <v>765</v>
      </c>
    </row>
    <row r="681" customFormat="false" ht="13.2" hidden="false" customHeight="false" outlineLevel="0" collapsed="false">
      <c r="A681" s="1" t="n">
        <v>700</v>
      </c>
      <c r="B681" s="1" t="n">
        <v>490</v>
      </c>
      <c r="C681" s="1" t="n">
        <v>106099</v>
      </c>
      <c r="D681" s="2" t="n">
        <v>395210904</v>
      </c>
      <c r="F681" s="2" t="n">
        <v>997009090</v>
      </c>
      <c r="G681" s="16"/>
      <c r="H681" s="2" t="n">
        <v>355509324</v>
      </c>
      <c r="I681" s="1" t="s">
        <v>766</v>
      </c>
    </row>
    <row r="682" customFormat="false" ht="13.2" hidden="false" customHeight="false" outlineLevel="0" collapsed="false">
      <c r="A682" s="1" t="n">
        <v>700</v>
      </c>
      <c r="B682" s="1" t="n">
        <v>490</v>
      </c>
      <c r="C682" s="1" t="n">
        <v>106236</v>
      </c>
      <c r="D682" s="2" t="n">
        <v>-1946419</v>
      </c>
      <c r="F682" s="2" t="n">
        <v>0</v>
      </c>
      <c r="G682" s="16"/>
      <c r="H682" s="2" t="n">
        <v>0</v>
      </c>
      <c r="I682" s="1" t="s">
        <v>767</v>
      </c>
    </row>
    <row r="683" customFormat="false" ht="13.2" hidden="false" customHeight="false" outlineLevel="0" collapsed="false">
      <c r="A683" s="1" t="n">
        <v>700</v>
      </c>
      <c r="B683" s="1" t="n">
        <v>530</v>
      </c>
      <c r="C683" s="1" t="n">
        <v>103186</v>
      </c>
      <c r="D683" s="2" t="n">
        <v>65215</v>
      </c>
      <c r="F683" s="2" t="n">
        <v>195254</v>
      </c>
      <c r="G683" s="16"/>
      <c r="H683" s="2" t="n">
        <v>5965</v>
      </c>
      <c r="I683" s="1" t="s">
        <v>768</v>
      </c>
    </row>
    <row r="684" customFormat="false" ht="13.2" hidden="false" customHeight="false" outlineLevel="0" collapsed="false">
      <c r="A684" s="1" t="n">
        <v>700</v>
      </c>
      <c r="B684" s="1" t="n">
        <v>530</v>
      </c>
      <c r="C684" s="1" t="n">
        <v>106556</v>
      </c>
      <c r="D684" s="2" t="n">
        <v>3645776</v>
      </c>
      <c r="F684" s="2" t="n">
        <v>8773763</v>
      </c>
      <c r="G684" s="16"/>
      <c r="H684" s="2" t="n">
        <v>970600</v>
      </c>
      <c r="I684" s="1" t="s">
        <v>769</v>
      </c>
    </row>
    <row r="685" customFormat="false" ht="13.2" hidden="false" customHeight="false" outlineLevel="0" collapsed="false">
      <c r="A685" s="1" t="n">
        <v>700</v>
      </c>
      <c r="B685" s="1" t="n">
        <v>530</v>
      </c>
      <c r="C685" s="1" t="n">
        <v>106557</v>
      </c>
      <c r="D685" s="2" t="n">
        <v>54608</v>
      </c>
      <c r="F685" s="2" t="n">
        <v>142887</v>
      </c>
      <c r="G685" s="16"/>
      <c r="H685" s="2" t="n">
        <v>13625</v>
      </c>
      <c r="I685" s="1" t="s">
        <v>770</v>
      </c>
    </row>
    <row r="686" customFormat="false" ht="13.2" hidden="false" customHeight="false" outlineLevel="0" collapsed="false">
      <c r="A686" s="1" t="n">
        <v>700</v>
      </c>
      <c r="B686" s="1" t="n">
        <v>530</v>
      </c>
      <c r="C686" s="1" t="n">
        <v>106558</v>
      </c>
      <c r="D686" s="2" t="n">
        <v>2764420</v>
      </c>
      <c r="F686" s="2" t="n">
        <v>5166283</v>
      </c>
      <c r="G686" s="16"/>
      <c r="H686" s="2" t="n">
        <v>1899272</v>
      </c>
      <c r="I686" s="1" t="s">
        <v>771</v>
      </c>
    </row>
    <row r="687" customFormat="false" ht="13.2" hidden="false" customHeight="false" outlineLevel="0" collapsed="false">
      <c r="A687" s="1" t="n">
        <v>700</v>
      </c>
      <c r="B687" s="1" t="n">
        <v>530</v>
      </c>
      <c r="C687" s="1" t="n">
        <v>106559</v>
      </c>
      <c r="D687" s="2" t="n">
        <v>29242</v>
      </c>
      <c r="F687" s="2" t="n">
        <v>60114</v>
      </c>
      <c r="G687" s="16"/>
      <c r="H687" s="2" t="n">
        <v>25070</v>
      </c>
      <c r="I687" s="1" t="s">
        <v>772</v>
      </c>
    </row>
    <row r="688" customFormat="false" ht="13.2" hidden="false" customHeight="false" outlineLevel="0" collapsed="false">
      <c r="A688" s="1" t="n">
        <v>700</v>
      </c>
      <c r="B688" s="1" t="n">
        <v>530</v>
      </c>
      <c r="C688" s="1" t="n">
        <v>106560</v>
      </c>
      <c r="D688" s="2" t="n">
        <v>1784358</v>
      </c>
      <c r="F688" s="2" t="n">
        <v>4695774</v>
      </c>
      <c r="G688" s="16"/>
      <c r="H688" s="2" t="n">
        <v>513293</v>
      </c>
      <c r="I688" s="1" t="s">
        <v>773</v>
      </c>
    </row>
    <row r="689" customFormat="false" ht="13.2" hidden="false" customHeight="false" outlineLevel="0" collapsed="false">
      <c r="A689" s="1" t="n">
        <v>700</v>
      </c>
      <c r="B689" s="1" t="n">
        <v>530</v>
      </c>
      <c r="C689" s="1" t="n">
        <v>106561</v>
      </c>
      <c r="D689" s="2" t="n">
        <v>102740</v>
      </c>
      <c r="F689" s="2" t="n">
        <v>296086</v>
      </c>
      <c r="G689" s="16"/>
      <c r="H689" s="2" t="n">
        <v>32276</v>
      </c>
      <c r="I689" s="1" t="s">
        <v>774</v>
      </c>
    </row>
    <row r="690" customFormat="false" ht="13.2" hidden="false" customHeight="false" outlineLevel="0" collapsed="false">
      <c r="A690" s="1" t="n">
        <v>700</v>
      </c>
      <c r="B690" s="1" t="n">
        <v>530</v>
      </c>
      <c r="C690" s="1" t="n">
        <v>106562</v>
      </c>
      <c r="D690" s="2" t="n">
        <v>310214</v>
      </c>
      <c r="F690" s="2" t="n">
        <v>920534</v>
      </c>
      <c r="G690" s="16"/>
      <c r="H690" s="2" t="n">
        <v>90537</v>
      </c>
      <c r="I690" s="1" t="s">
        <v>775</v>
      </c>
    </row>
    <row r="691" customFormat="false" ht="13.2" hidden="false" customHeight="false" outlineLevel="0" collapsed="false">
      <c r="A691" s="1" t="n">
        <v>700</v>
      </c>
      <c r="B691" s="1" t="n">
        <v>530</v>
      </c>
      <c r="C691" s="1" t="n">
        <v>106563</v>
      </c>
      <c r="D691" s="2" t="n">
        <v>1114774</v>
      </c>
      <c r="F691" s="2" t="n">
        <v>2306918</v>
      </c>
      <c r="G691" s="16"/>
      <c r="H691" s="2" t="n">
        <v>792415</v>
      </c>
      <c r="I691" s="1" t="s">
        <v>776</v>
      </c>
    </row>
    <row r="692" customFormat="false" ht="13.2" hidden="false" customHeight="false" outlineLevel="0" collapsed="false">
      <c r="A692" s="1" t="n">
        <v>700</v>
      </c>
      <c r="B692" s="1" t="n">
        <v>530</v>
      </c>
      <c r="C692" s="1" t="n">
        <v>106564</v>
      </c>
      <c r="D692" s="2" t="n">
        <v>47307</v>
      </c>
      <c r="F692" s="2" t="n">
        <v>110451</v>
      </c>
      <c r="G692" s="16"/>
      <c r="H692" s="2" t="n">
        <v>41341</v>
      </c>
      <c r="I692" s="1" t="s">
        <v>777</v>
      </c>
    </row>
    <row r="693" customFormat="false" ht="13.2" hidden="false" customHeight="false" outlineLevel="0" collapsed="false">
      <c r="A693" s="1" t="n">
        <v>700</v>
      </c>
      <c r="B693" s="1" t="n">
        <v>530</v>
      </c>
      <c r="C693" s="1" t="n">
        <v>106565</v>
      </c>
      <c r="D693" s="2" t="n">
        <v>74670</v>
      </c>
      <c r="F693" s="2" t="n">
        <v>191230</v>
      </c>
      <c r="G693" s="16"/>
      <c r="H693" s="2" t="n">
        <v>57955</v>
      </c>
      <c r="I693" s="1" t="s">
        <v>778</v>
      </c>
    </row>
    <row r="694" customFormat="false" ht="13.2" hidden="false" customHeight="false" outlineLevel="0" collapsed="false">
      <c r="A694" s="1" t="n">
        <v>700</v>
      </c>
      <c r="B694" s="1" t="n">
        <v>530</v>
      </c>
      <c r="C694" s="1" t="n">
        <v>106566</v>
      </c>
      <c r="D694" s="2" t="n">
        <v>3028818</v>
      </c>
      <c r="F694" s="2" t="n">
        <v>9049888</v>
      </c>
      <c r="G694" s="16"/>
      <c r="H694" s="2" t="n">
        <v>984458</v>
      </c>
      <c r="I694" s="1" t="s">
        <v>779</v>
      </c>
    </row>
    <row r="695" customFormat="false" ht="13.2" hidden="false" customHeight="false" outlineLevel="0" collapsed="false">
      <c r="A695" s="1" t="n">
        <v>700</v>
      </c>
      <c r="B695" s="1" t="n">
        <v>530</v>
      </c>
      <c r="C695" s="1" t="n">
        <v>106567</v>
      </c>
      <c r="D695" s="2" t="n">
        <v>460484</v>
      </c>
      <c r="F695" s="2" t="n">
        <v>1528311</v>
      </c>
      <c r="G695" s="16"/>
      <c r="H695" s="2" t="n">
        <v>132843</v>
      </c>
      <c r="I695" s="1" t="s">
        <v>780</v>
      </c>
    </row>
    <row r="696" customFormat="false" ht="13.2" hidden="false" customHeight="false" outlineLevel="0" collapsed="false">
      <c r="A696" s="1" t="n">
        <v>700</v>
      </c>
      <c r="B696" s="1" t="n">
        <v>530</v>
      </c>
      <c r="C696" s="1" t="n">
        <v>106568</v>
      </c>
      <c r="D696" s="2" t="n">
        <v>1993515</v>
      </c>
      <c r="F696" s="2" t="n">
        <v>6845366</v>
      </c>
      <c r="G696" s="16"/>
      <c r="H696" s="2" t="n">
        <v>604685</v>
      </c>
      <c r="I696" s="1" t="s">
        <v>781</v>
      </c>
    </row>
    <row r="697" customFormat="false" ht="13.2" hidden="false" customHeight="false" outlineLevel="0" collapsed="false">
      <c r="A697" s="1" t="n">
        <v>700</v>
      </c>
      <c r="B697" s="1" t="n">
        <v>530</v>
      </c>
      <c r="C697" s="1" t="n">
        <v>106569</v>
      </c>
      <c r="D697" s="2" t="n">
        <v>1798438</v>
      </c>
      <c r="F697" s="2" t="n">
        <v>4129906</v>
      </c>
      <c r="G697" s="16"/>
      <c r="H697" s="2" t="n">
        <v>1448217</v>
      </c>
      <c r="I697" s="1" t="s">
        <v>782</v>
      </c>
    </row>
    <row r="698" customFormat="false" ht="13.2" hidden="false" customHeight="false" outlineLevel="0" collapsed="false">
      <c r="A698" s="1" t="n">
        <v>700</v>
      </c>
      <c r="B698" s="1" t="n">
        <v>530</v>
      </c>
      <c r="C698" s="1" t="n">
        <v>106570</v>
      </c>
      <c r="D698" s="2" t="n">
        <v>217975</v>
      </c>
      <c r="F698" s="2" t="n">
        <v>569015</v>
      </c>
      <c r="G698" s="16"/>
      <c r="H698" s="2" t="n">
        <v>207773</v>
      </c>
      <c r="I698" s="1" t="s">
        <v>783</v>
      </c>
    </row>
    <row r="699" customFormat="false" ht="13.2" hidden="false" customHeight="false" outlineLevel="0" collapsed="false">
      <c r="A699" s="1" t="n">
        <v>700</v>
      </c>
      <c r="B699" s="1" t="n">
        <v>530</v>
      </c>
      <c r="C699" s="1" t="n">
        <v>106571</v>
      </c>
      <c r="D699" s="2" t="n">
        <v>538911</v>
      </c>
      <c r="F699" s="2" t="n">
        <v>1561708</v>
      </c>
      <c r="G699" s="16"/>
      <c r="H699" s="2" t="n">
        <v>477938</v>
      </c>
      <c r="I699" s="1" t="s">
        <v>784</v>
      </c>
    </row>
    <row r="700" customFormat="false" ht="13.2" hidden="false" customHeight="false" outlineLevel="0" collapsed="false">
      <c r="A700" s="1" t="n">
        <v>700</v>
      </c>
      <c r="B700" s="1" t="n">
        <v>530</v>
      </c>
      <c r="C700" s="1" t="n">
        <v>106572</v>
      </c>
      <c r="D700" s="2" t="n">
        <v>2458653</v>
      </c>
      <c r="F700" s="2" t="n">
        <v>9619545</v>
      </c>
      <c r="G700" s="16"/>
      <c r="H700" s="2" t="n">
        <v>956628</v>
      </c>
      <c r="I700" s="1" t="s">
        <v>785</v>
      </c>
    </row>
    <row r="701" customFormat="false" ht="13.2" hidden="false" customHeight="false" outlineLevel="0" collapsed="false">
      <c r="A701" s="1" t="n">
        <v>700</v>
      </c>
      <c r="B701" s="1" t="n">
        <v>530</v>
      </c>
      <c r="C701" s="1" t="n">
        <v>106573</v>
      </c>
      <c r="D701" s="2" t="n">
        <v>407334</v>
      </c>
      <c r="F701" s="2" t="n">
        <v>1834027</v>
      </c>
      <c r="G701" s="16"/>
      <c r="H701" s="2" t="n">
        <v>166329</v>
      </c>
      <c r="I701" s="1" t="s">
        <v>786</v>
      </c>
    </row>
    <row r="702" customFormat="false" ht="13.2" hidden="false" customHeight="false" outlineLevel="0" collapsed="false">
      <c r="A702" s="1" t="n">
        <v>700</v>
      </c>
      <c r="B702" s="1" t="n">
        <v>530</v>
      </c>
      <c r="C702" s="1" t="n">
        <v>106574</v>
      </c>
      <c r="D702" s="2" t="n">
        <v>2470378</v>
      </c>
      <c r="F702" s="2" t="n">
        <v>11658216</v>
      </c>
      <c r="G702" s="16"/>
      <c r="H702" s="2" t="n">
        <v>973041</v>
      </c>
      <c r="I702" s="1" t="s">
        <v>787</v>
      </c>
    </row>
    <row r="703" customFormat="false" ht="13.2" hidden="false" customHeight="false" outlineLevel="0" collapsed="false">
      <c r="A703" s="1" t="n">
        <v>700</v>
      </c>
      <c r="B703" s="1" t="n">
        <v>530</v>
      </c>
      <c r="C703" s="1" t="n">
        <v>106575</v>
      </c>
      <c r="D703" s="2" t="n">
        <v>978786</v>
      </c>
      <c r="F703" s="2" t="n">
        <v>2828481</v>
      </c>
      <c r="G703" s="16"/>
      <c r="H703" s="2" t="n">
        <v>962110</v>
      </c>
      <c r="I703" s="1" t="s">
        <v>788</v>
      </c>
    </row>
    <row r="704" customFormat="false" ht="13.2" hidden="false" customHeight="false" outlineLevel="0" collapsed="false">
      <c r="A704" s="1" t="n">
        <v>700</v>
      </c>
      <c r="B704" s="1" t="n">
        <v>530</v>
      </c>
      <c r="C704" s="1" t="n">
        <v>106576</v>
      </c>
      <c r="D704" s="2" t="n">
        <v>203100</v>
      </c>
      <c r="F704" s="2" t="n">
        <v>667235</v>
      </c>
      <c r="G704" s="16"/>
      <c r="H704" s="2" t="n">
        <v>248495</v>
      </c>
      <c r="I704" s="1" t="s">
        <v>789</v>
      </c>
    </row>
    <row r="705" customFormat="false" ht="13.2" hidden="false" customHeight="false" outlineLevel="0" collapsed="false">
      <c r="A705" s="1" t="n">
        <v>700</v>
      </c>
      <c r="B705" s="1" t="n">
        <v>530</v>
      </c>
      <c r="C705" s="1" t="n">
        <v>106577</v>
      </c>
      <c r="D705" s="2" t="n">
        <v>830117</v>
      </c>
      <c r="F705" s="2" t="n">
        <v>3019356</v>
      </c>
      <c r="G705" s="16"/>
      <c r="H705" s="2" t="n">
        <v>1026741</v>
      </c>
      <c r="I705" s="1" t="s">
        <v>790</v>
      </c>
    </row>
    <row r="706" customFormat="false" ht="13.2" hidden="false" customHeight="false" outlineLevel="0" collapsed="false">
      <c r="A706" s="1" t="n">
        <v>700</v>
      </c>
      <c r="B706" s="1" t="n">
        <v>530</v>
      </c>
      <c r="C706" s="1" t="n">
        <v>106740</v>
      </c>
      <c r="D706" s="2" t="n">
        <v>150792</v>
      </c>
      <c r="F706" s="2" t="n">
        <v>322316</v>
      </c>
      <c r="G706" s="16"/>
      <c r="H706" s="2" t="n">
        <v>83348</v>
      </c>
      <c r="I706" s="1" t="s">
        <v>791</v>
      </c>
    </row>
    <row r="707" customFormat="false" ht="13.2" hidden="false" customHeight="false" outlineLevel="0" collapsed="false">
      <c r="A707" s="1" t="n">
        <v>700</v>
      </c>
      <c r="B707" s="1" t="n">
        <v>530</v>
      </c>
      <c r="C707" s="1" t="n">
        <v>106741</v>
      </c>
      <c r="D707" s="2" t="n">
        <v>3214</v>
      </c>
      <c r="F707" s="2" t="n">
        <v>7952</v>
      </c>
      <c r="G707" s="16"/>
      <c r="H707" s="2" t="n">
        <v>1756</v>
      </c>
      <c r="I707" s="1" t="s">
        <v>792</v>
      </c>
    </row>
    <row r="708" customFormat="false" ht="13.2" hidden="false" customHeight="false" outlineLevel="0" collapsed="false">
      <c r="A708" s="1" t="n">
        <v>700</v>
      </c>
      <c r="B708" s="1" t="n">
        <v>530</v>
      </c>
      <c r="C708" s="1" t="n">
        <v>106742</v>
      </c>
      <c r="D708" s="2" t="n">
        <v>58802</v>
      </c>
      <c r="F708" s="2" t="n">
        <v>121196</v>
      </c>
      <c r="G708" s="16"/>
      <c r="H708" s="2" t="n">
        <v>26858</v>
      </c>
      <c r="I708" s="1" t="s">
        <v>793</v>
      </c>
    </row>
    <row r="709" customFormat="false" ht="13.2" hidden="false" customHeight="false" outlineLevel="0" collapsed="false">
      <c r="A709" s="1" t="n">
        <v>700</v>
      </c>
      <c r="B709" s="1" t="n">
        <v>530</v>
      </c>
      <c r="C709" s="1" t="n">
        <v>106743</v>
      </c>
      <c r="D709" s="2" t="n">
        <v>1725</v>
      </c>
      <c r="F709" s="2" t="n">
        <v>4611</v>
      </c>
      <c r="G709" s="16"/>
      <c r="H709" s="2" t="n">
        <v>1147</v>
      </c>
      <c r="I709" s="1" t="s">
        <v>794</v>
      </c>
    </row>
    <row r="710" customFormat="false" ht="13.2" hidden="false" customHeight="false" outlineLevel="0" collapsed="false">
      <c r="A710" s="1" t="n">
        <v>700</v>
      </c>
      <c r="B710" s="1" t="n">
        <v>530</v>
      </c>
      <c r="C710" s="1" t="n">
        <v>106744</v>
      </c>
      <c r="D710" s="2" t="n">
        <v>11945</v>
      </c>
      <c r="F710" s="2" t="n">
        <v>32253</v>
      </c>
      <c r="G710" s="16"/>
      <c r="H710" s="2" t="n">
        <v>7923</v>
      </c>
      <c r="I710" s="1" t="s">
        <v>795</v>
      </c>
    </row>
    <row r="711" customFormat="false" ht="13.2" hidden="false" customHeight="false" outlineLevel="0" collapsed="false">
      <c r="A711" s="1" t="n">
        <v>700</v>
      </c>
      <c r="B711" s="1" t="n">
        <v>530</v>
      </c>
      <c r="C711" s="1" t="n">
        <v>106745</v>
      </c>
      <c r="D711" s="2" t="n">
        <v>53648</v>
      </c>
      <c r="F711" s="2" t="n">
        <v>140186</v>
      </c>
      <c r="G711" s="16"/>
      <c r="H711" s="2" t="n">
        <v>37839</v>
      </c>
      <c r="I711" s="1" t="s">
        <v>796</v>
      </c>
    </row>
    <row r="712" customFormat="false" ht="13.2" hidden="false" customHeight="false" outlineLevel="0" collapsed="false">
      <c r="A712" s="1" t="n">
        <v>700</v>
      </c>
      <c r="B712" s="1" t="n">
        <v>530</v>
      </c>
      <c r="C712" s="1" t="n">
        <v>106746</v>
      </c>
      <c r="D712" s="2" t="n">
        <v>11636</v>
      </c>
      <c r="F712" s="2" t="n">
        <v>35624</v>
      </c>
      <c r="G712" s="16"/>
      <c r="H712" s="2" t="n">
        <v>8840</v>
      </c>
      <c r="I712" s="1" t="s">
        <v>797</v>
      </c>
    </row>
    <row r="713" customFormat="false" ht="13.2" hidden="false" customHeight="false" outlineLevel="0" collapsed="false">
      <c r="A713" s="1" t="n">
        <v>700</v>
      </c>
      <c r="B713" s="1" t="n">
        <v>530</v>
      </c>
      <c r="C713" s="1" t="n">
        <v>106747</v>
      </c>
      <c r="D713" s="2" t="n">
        <v>27901</v>
      </c>
      <c r="F713" s="2" t="n">
        <v>87238</v>
      </c>
      <c r="G713" s="16"/>
      <c r="H713" s="2" t="n">
        <v>22068</v>
      </c>
      <c r="I713" s="1" t="s">
        <v>798</v>
      </c>
    </row>
    <row r="714" customFormat="false" ht="13.2" hidden="false" customHeight="false" outlineLevel="0" collapsed="false">
      <c r="A714" s="1" t="n">
        <v>700</v>
      </c>
      <c r="B714" s="1" t="n">
        <v>530</v>
      </c>
      <c r="C714" s="1" t="n">
        <v>106748</v>
      </c>
      <c r="D714" s="2" t="n">
        <v>31963</v>
      </c>
      <c r="F714" s="2" t="n">
        <v>93469</v>
      </c>
      <c r="G714" s="16"/>
      <c r="H714" s="2" t="n">
        <v>30316</v>
      </c>
      <c r="I714" s="1" t="s">
        <v>799</v>
      </c>
    </row>
    <row r="715" customFormat="false" ht="13.2" hidden="false" customHeight="false" outlineLevel="0" collapsed="false">
      <c r="A715" s="1" t="n">
        <v>700</v>
      </c>
      <c r="B715" s="1" t="n">
        <v>530</v>
      </c>
      <c r="C715" s="1" t="n">
        <v>106749</v>
      </c>
      <c r="D715" s="2" t="n">
        <v>1167</v>
      </c>
      <c r="F715" s="2" t="n">
        <v>4664</v>
      </c>
      <c r="G715" s="16"/>
      <c r="H715" s="2" t="n">
        <v>1154</v>
      </c>
      <c r="I715" s="1" t="s">
        <v>800</v>
      </c>
    </row>
    <row r="716" customFormat="false" ht="13.2" hidden="false" customHeight="false" outlineLevel="0" collapsed="false">
      <c r="A716" s="1" t="n">
        <v>700</v>
      </c>
      <c r="B716" s="1" t="n">
        <v>530</v>
      </c>
      <c r="C716" s="1" t="n">
        <v>106750</v>
      </c>
      <c r="D716" s="2" t="n">
        <v>101742</v>
      </c>
      <c r="F716" s="2" t="n">
        <v>446097</v>
      </c>
      <c r="G716" s="16"/>
      <c r="H716" s="2" t="n">
        <v>108416</v>
      </c>
      <c r="I716" s="1" t="s">
        <v>801</v>
      </c>
    </row>
    <row r="717" customFormat="false" ht="13.2" hidden="false" customHeight="false" outlineLevel="0" collapsed="false">
      <c r="A717" s="1" t="n">
        <v>700</v>
      </c>
      <c r="B717" s="1" t="n">
        <v>540</v>
      </c>
      <c r="C717" s="1" t="n">
        <v>106578</v>
      </c>
      <c r="D717" s="2" t="n">
        <v>3400117</v>
      </c>
      <c r="F717" s="2" t="n">
        <v>9451261</v>
      </c>
      <c r="G717" s="16"/>
      <c r="H717" s="2" t="n">
        <v>1087749</v>
      </c>
      <c r="I717" s="1" t="s">
        <v>802</v>
      </c>
    </row>
    <row r="718" customFormat="false" ht="13.2" hidden="false" customHeight="false" outlineLevel="0" collapsed="false">
      <c r="A718" s="1" t="n">
        <v>700</v>
      </c>
      <c r="B718" s="1" t="n">
        <v>540</v>
      </c>
      <c r="C718" s="1" t="n">
        <v>106579</v>
      </c>
      <c r="D718" s="2" t="n">
        <v>28348</v>
      </c>
      <c r="F718" s="2" t="n">
        <v>86769</v>
      </c>
      <c r="G718" s="16"/>
      <c r="H718" s="2" t="n">
        <v>9679</v>
      </c>
      <c r="I718" s="1" t="s">
        <v>803</v>
      </c>
    </row>
    <row r="719" customFormat="false" ht="13.2" hidden="false" customHeight="false" outlineLevel="0" collapsed="false">
      <c r="A719" s="1" t="n">
        <v>700</v>
      </c>
      <c r="B719" s="1" t="n">
        <v>540</v>
      </c>
      <c r="C719" s="1" t="n">
        <v>106580</v>
      </c>
      <c r="D719" s="2" t="n">
        <v>3675990</v>
      </c>
      <c r="F719" s="2" t="n">
        <v>7689260</v>
      </c>
      <c r="G719" s="16"/>
      <c r="H719" s="2" t="n">
        <v>2950346</v>
      </c>
      <c r="I719" s="1" t="s">
        <v>804</v>
      </c>
    </row>
    <row r="720" customFormat="false" ht="13.2" hidden="false" customHeight="false" outlineLevel="0" collapsed="false">
      <c r="A720" s="1" t="n">
        <v>700</v>
      </c>
      <c r="B720" s="1" t="n">
        <v>540</v>
      </c>
      <c r="C720" s="1" t="n">
        <v>106581</v>
      </c>
      <c r="D720" s="2" t="n">
        <v>53423</v>
      </c>
      <c r="F720" s="2" t="n">
        <v>129782</v>
      </c>
      <c r="G720" s="16"/>
      <c r="H720" s="2" t="n">
        <v>49031</v>
      </c>
      <c r="I720" s="1" t="s">
        <v>805</v>
      </c>
    </row>
    <row r="721" customFormat="false" ht="13.2" hidden="false" customHeight="false" outlineLevel="0" collapsed="false">
      <c r="A721" s="1" t="n">
        <v>700</v>
      </c>
      <c r="B721" s="1" t="n">
        <v>540</v>
      </c>
      <c r="C721" s="1" t="n">
        <v>106582</v>
      </c>
      <c r="D721" s="2" t="n">
        <v>5978068</v>
      </c>
      <c r="F721" s="2" t="n">
        <v>17091604</v>
      </c>
      <c r="G721" s="16"/>
      <c r="H721" s="2" t="n">
        <v>2045285</v>
      </c>
      <c r="I721" s="1" t="s">
        <v>806</v>
      </c>
    </row>
    <row r="722" customFormat="false" ht="13.2" hidden="false" customHeight="false" outlineLevel="0" collapsed="false">
      <c r="A722" s="1" t="n">
        <v>700</v>
      </c>
      <c r="B722" s="1" t="n">
        <v>540</v>
      </c>
      <c r="C722" s="1" t="n">
        <v>106583</v>
      </c>
      <c r="D722" s="2" t="n">
        <v>69361</v>
      </c>
      <c r="F722" s="2" t="n">
        <v>219091</v>
      </c>
      <c r="G722" s="16"/>
      <c r="H722" s="2" t="n">
        <v>27178</v>
      </c>
      <c r="I722" s="1" t="s">
        <v>807</v>
      </c>
    </row>
    <row r="723" customFormat="false" ht="13.2" hidden="false" customHeight="false" outlineLevel="0" collapsed="false">
      <c r="A723" s="1" t="n">
        <v>700</v>
      </c>
      <c r="B723" s="1" t="n">
        <v>540</v>
      </c>
      <c r="C723" s="1" t="n">
        <v>106584</v>
      </c>
      <c r="D723" s="2" t="n">
        <v>8214</v>
      </c>
      <c r="F723" s="2" t="n">
        <v>26824</v>
      </c>
      <c r="G723" s="16"/>
      <c r="H723" s="2" t="n">
        <v>2991</v>
      </c>
      <c r="I723" s="1" t="s">
        <v>808</v>
      </c>
    </row>
    <row r="724" customFormat="false" ht="13.2" hidden="false" customHeight="false" outlineLevel="0" collapsed="false">
      <c r="A724" s="1" t="n">
        <v>700</v>
      </c>
      <c r="B724" s="1" t="n">
        <v>540</v>
      </c>
      <c r="C724" s="1" t="n">
        <v>106585</v>
      </c>
      <c r="D724" s="2" t="n">
        <v>7856338</v>
      </c>
      <c r="F724" s="2" t="n">
        <v>17112355</v>
      </c>
      <c r="G724" s="16"/>
      <c r="H724" s="2" t="n">
        <v>6360941</v>
      </c>
      <c r="I724" s="1" t="s">
        <v>809</v>
      </c>
    </row>
    <row r="725" customFormat="false" ht="13.2" hidden="false" customHeight="false" outlineLevel="0" collapsed="false">
      <c r="A725" s="1" t="n">
        <v>700</v>
      </c>
      <c r="B725" s="1" t="n">
        <v>540</v>
      </c>
      <c r="C725" s="1" t="n">
        <v>106586</v>
      </c>
      <c r="D725" s="2" t="n">
        <v>216776</v>
      </c>
      <c r="F725" s="2" t="n">
        <v>524158</v>
      </c>
      <c r="G725" s="16"/>
      <c r="H725" s="2" t="n">
        <v>212723</v>
      </c>
      <c r="I725" s="1" t="s">
        <v>810</v>
      </c>
    </row>
    <row r="726" customFormat="false" ht="13.2" hidden="false" customHeight="false" outlineLevel="0" collapsed="false">
      <c r="A726" s="1" t="n">
        <v>700</v>
      </c>
      <c r="B726" s="1" t="n">
        <v>540</v>
      </c>
      <c r="C726" s="1" t="n">
        <v>106587</v>
      </c>
      <c r="D726" s="2" t="n">
        <v>12503</v>
      </c>
      <c r="F726" s="2" t="n">
        <v>31702</v>
      </c>
      <c r="G726" s="16"/>
      <c r="H726" s="2" t="n">
        <v>12751</v>
      </c>
      <c r="I726" s="1" t="s">
        <v>811</v>
      </c>
    </row>
    <row r="727" customFormat="false" ht="13.2" hidden="false" customHeight="false" outlineLevel="0" collapsed="false">
      <c r="A727" s="1" t="n">
        <v>700</v>
      </c>
      <c r="B727" s="1" t="n">
        <v>540</v>
      </c>
      <c r="C727" s="1" t="n">
        <v>106588</v>
      </c>
      <c r="D727" s="2" t="n">
        <v>41837301</v>
      </c>
      <c r="F727" s="2" t="n">
        <v>139244252</v>
      </c>
      <c r="G727" s="16"/>
      <c r="H727" s="2" t="n">
        <v>16266177</v>
      </c>
      <c r="I727" s="1" t="s">
        <v>812</v>
      </c>
    </row>
    <row r="728" customFormat="false" ht="13.2" hidden="false" customHeight="false" outlineLevel="0" collapsed="false">
      <c r="A728" s="1" t="n">
        <v>700</v>
      </c>
      <c r="B728" s="1" t="n">
        <v>540</v>
      </c>
      <c r="C728" s="1" t="n">
        <v>106589</v>
      </c>
      <c r="D728" s="2" t="n">
        <v>11721562</v>
      </c>
      <c r="F728" s="2" t="n">
        <v>43782861</v>
      </c>
      <c r="G728" s="16"/>
      <c r="H728" s="2" t="n">
        <v>5057666</v>
      </c>
      <c r="I728" s="1" t="s">
        <v>813</v>
      </c>
    </row>
    <row r="729" customFormat="false" ht="13.2" hidden="false" customHeight="false" outlineLevel="0" collapsed="false">
      <c r="A729" s="1" t="n">
        <v>700</v>
      </c>
      <c r="B729" s="1" t="n">
        <v>540</v>
      </c>
      <c r="C729" s="1" t="n">
        <v>106590</v>
      </c>
      <c r="D729" s="2" t="n">
        <v>6987332</v>
      </c>
      <c r="F729" s="2" t="n">
        <v>27242167</v>
      </c>
      <c r="G729" s="16"/>
      <c r="H729" s="2" t="n">
        <v>2734785</v>
      </c>
      <c r="I729" s="1" t="s">
        <v>814</v>
      </c>
    </row>
    <row r="730" customFormat="false" ht="13.2" hidden="false" customHeight="false" outlineLevel="0" collapsed="false">
      <c r="A730" s="1" t="n">
        <v>700</v>
      </c>
      <c r="B730" s="1" t="n">
        <v>540</v>
      </c>
      <c r="C730" s="1" t="n">
        <v>106591</v>
      </c>
      <c r="D730" s="2" t="n">
        <v>41473413</v>
      </c>
      <c r="F730" s="2" t="n">
        <v>105127138</v>
      </c>
      <c r="G730" s="16"/>
      <c r="H730" s="2" t="n">
        <v>36856411</v>
      </c>
      <c r="I730" s="1" t="s">
        <v>815</v>
      </c>
    </row>
    <row r="731" customFormat="false" ht="13.2" hidden="false" customHeight="false" outlineLevel="0" collapsed="false">
      <c r="A731" s="1" t="n">
        <v>700</v>
      </c>
      <c r="B731" s="1" t="n">
        <v>540</v>
      </c>
      <c r="C731" s="1" t="n">
        <v>106592</v>
      </c>
      <c r="D731" s="2" t="n">
        <v>12227508</v>
      </c>
      <c r="F731" s="2" t="n">
        <v>37771147</v>
      </c>
      <c r="G731" s="16"/>
      <c r="H731" s="2" t="n">
        <v>12169355</v>
      </c>
      <c r="I731" s="1" t="s">
        <v>816</v>
      </c>
    </row>
    <row r="732" customFormat="false" ht="13.2" hidden="false" customHeight="false" outlineLevel="0" collapsed="false">
      <c r="A732" s="1" t="n">
        <v>700</v>
      </c>
      <c r="B732" s="1" t="n">
        <v>540</v>
      </c>
      <c r="C732" s="1" t="n">
        <v>106593</v>
      </c>
      <c r="D732" s="2" t="n">
        <v>5362704</v>
      </c>
      <c r="F732" s="2" t="n">
        <v>16960769</v>
      </c>
      <c r="G732" s="16"/>
      <c r="H732" s="2" t="n">
        <v>5771350</v>
      </c>
      <c r="I732" s="1" t="s">
        <v>817</v>
      </c>
    </row>
    <row r="733" customFormat="false" ht="13.2" hidden="false" customHeight="false" outlineLevel="0" collapsed="false">
      <c r="A733" s="1" t="n">
        <v>700</v>
      </c>
      <c r="B733" s="1" t="n">
        <v>540</v>
      </c>
      <c r="C733" s="1" t="n">
        <v>106594</v>
      </c>
      <c r="D733" s="2" t="n">
        <v>24872981</v>
      </c>
      <c r="F733" s="2" t="n">
        <v>115558041</v>
      </c>
      <c r="G733" s="16"/>
      <c r="H733" s="2" t="n">
        <v>12665749</v>
      </c>
      <c r="I733" s="1" t="s">
        <v>818</v>
      </c>
    </row>
    <row r="734" customFormat="false" ht="13.2" hidden="false" customHeight="false" outlineLevel="0" collapsed="false">
      <c r="A734" s="1" t="n">
        <v>700</v>
      </c>
      <c r="B734" s="1" t="n">
        <v>540</v>
      </c>
      <c r="C734" s="1" t="n">
        <v>106595</v>
      </c>
      <c r="D734" s="2" t="n">
        <v>18007520</v>
      </c>
      <c r="F734" s="2" t="n">
        <v>98844625</v>
      </c>
      <c r="G734" s="16"/>
      <c r="H734" s="2" t="n">
        <v>10269780</v>
      </c>
      <c r="I734" s="1" t="s">
        <v>819</v>
      </c>
    </row>
    <row r="735" customFormat="false" ht="13.2" hidden="false" customHeight="false" outlineLevel="0" collapsed="false">
      <c r="A735" s="1" t="n">
        <v>700</v>
      </c>
      <c r="B735" s="1" t="n">
        <v>540</v>
      </c>
      <c r="C735" s="1" t="n">
        <v>106596</v>
      </c>
      <c r="D735" s="2" t="n">
        <v>37989717</v>
      </c>
      <c r="F735" s="2" t="n">
        <v>220803866</v>
      </c>
      <c r="G735" s="16"/>
      <c r="H735" s="2" t="n">
        <v>21897146</v>
      </c>
      <c r="I735" s="1" t="s">
        <v>820</v>
      </c>
    </row>
    <row r="736" customFormat="false" ht="13.2" hidden="false" customHeight="false" outlineLevel="0" collapsed="false">
      <c r="A736" s="1" t="n">
        <v>700</v>
      </c>
      <c r="B736" s="1" t="n">
        <v>540</v>
      </c>
      <c r="C736" s="1" t="n">
        <v>106597</v>
      </c>
      <c r="D736" s="2" t="n">
        <v>26174926</v>
      </c>
      <c r="F736" s="2" t="n">
        <v>85393139</v>
      </c>
      <c r="G736" s="16"/>
      <c r="H736" s="2" t="n">
        <v>29643069</v>
      </c>
      <c r="I736" s="1" t="s">
        <v>821</v>
      </c>
    </row>
    <row r="737" customFormat="false" ht="13.2" hidden="false" customHeight="false" outlineLevel="0" collapsed="false">
      <c r="A737" s="1" t="n">
        <v>700</v>
      </c>
      <c r="B737" s="1" t="n">
        <v>540</v>
      </c>
      <c r="C737" s="1" t="n">
        <v>106598</v>
      </c>
      <c r="D737" s="2" t="n">
        <v>13581231</v>
      </c>
      <c r="F737" s="2" t="n">
        <v>57076799</v>
      </c>
      <c r="G737" s="16"/>
      <c r="H737" s="2" t="n">
        <v>18348081</v>
      </c>
      <c r="I737" s="1" t="s">
        <v>822</v>
      </c>
    </row>
    <row r="738" customFormat="false" ht="13.2" hidden="false" customHeight="false" outlineLevel="0" collapsed="false">
      <c r="A738" s="1" t="n">
        <v>700</v>
      </c>
      <c r="B738" s="1" t="n">
        <v>540</v>
      </c>
      <c r="C738" s="1" t="n">
        <v>106599</v>
      </c>
      <c r="D738" s="2" t="n">
        <v>30659812</v>
      </c>
      <c r="F738" s="2" t="n">
        <v>133670740</v>
      </c>
      <c r="G738" s="16"/>
      <c r="H738" s="2" t="n">
        <v>45093953</v>
      </c>
      <c r="I738" s="1" t="s">
        <v>823</v>
      </c>
    </row>
    <row r="739" customFormat="false" ht="13.2" hidden="false" customHeight="false" outlineLevel="0" collapsed="false">
      <c r="A739" s="1" t="n">
        <v>700</v>
      </c>
      <c r="B739" s="1" t="n">
        <v>540</v>
      </c>
      <c r="C739" s="1" t="n">
        <v>106736</v>
      </c>
      <c r="D739" s="2" t="n">
        <v>-179005</v>
      </c>
      <c r="E739" s="3" t="n">
        <f aca="false">+SUM(D625:D739)</f>
        <v>2134129107</v>
      </c>
      <c r="F739" s="2" t="n">
        <v>0</v>
      </c>
      <c r="G739" s="16" t="n">
        <f aca="false">+SUM(F625:F739)</f>
        <v>5568019413</v>
      </c>
      <c r="H739" s="2" t="n">
        <v>0</v>
      </c>
      <c r="I739" s="1" t="s">
        <v>824</v>
      </c>
    </row>
    <row r="740" customFormat="false" ht="13.2" hidden="false" customHeight="false" outlineLevel="0" collapsed="false">
      <c r="A740" s="1" t="n">
        <v>725</v>
      </c>
      <c r="B740" s="1" t="n">
        <v>525</v>
      </c>
      <c r="C740" s="1" t="n">
        <v>25020</v>
      </c>
      <c r="D740" s="2" t="n">
        <v>138417928</v>
      </c>
      <c r="E740" s="3" t="n">
        <f aca="false">+D740</f>
        <v>138417928</v>
      </c>
      <c r="F740" s="2" t="n">
        <v>974774141</v>
      </c>
      <c r="G740" s="16" t="n">
        <f aca="false">+F740</f>
        <v>974774141</v>
      </c>
      <c r="H740" s="2" t="n">
        <v>123640020</v>
      </c>
      <c r="I740" s="1" t="s">
        <v>825</v>
      </c>
    </row>
    <row r="741" customFormat="false" ht="13.2" hidden="false" customHeight="false" outlineLevel="0" collapsed="false">
      <c r="A741" s="1" t="n">
        <v>750</v>
      </c>
      <c r="B741" s="1" t="n">
        <v>580</v>
      </c>
      <c r="C741" s="1" t="n">
        <v>103173</v>
      </c>
      <c r="D741" s="2" t="n">
        <v>988191</v>
      </c>
      <c r="F741" s="2" t="n">
        <v>447497</v>
      </c>
      <c r="G741" s="16"/>
      <c r="H741" s="2" t="n">
        <v>164701</v>
      </c>
      <c r="I741" s="1" t="s">
        <v>826</v>
      </c>
    </row>
    <row r="742" customFormat="false" ht="13.2" hidden="false" customHeight="false" outlineLevel="0" collapsed="false">
      <c r="A742" s="1" t="n">
        <v>750</v>
      </c>
      <c r="B742" s="1" t="n">
        <v>580</v>
      </c>
      <c r="C742" s="1" t="n">
        <v>103175</v>
      </c>
      <c r="D742" s="2" t="n">
        <v>182</v>
      </c>
      <c r="F742" s="2" t="n">
        <v>37</v>
      </c>
      <c r="G742" s="16"/>
      <c r="H742" s="2" t="n">
        <v>36</v>
      </c>
      <c r="I742" s="1" t="s">
        <v>827</v>
      </c>
    </row>
    <row r="743" customFormat="false" ht="13.2" hidden="false" customHeight="false" outlineLevel="0" collapsed="false">
      <c r="A743" s="1" t="n">
        <v>750</v>
      </c>
      <c r="B743" s="1" t="n">
        <v>580</v>
      </c>
      <c r="C743" s="1" t="n">
        <v>103176</v>
      </c>
      <c r="D743" s="2" t="n">
        <v>0</v>
      </c>
      <c r="F743" s="2" t="n">
        <v>0</v>
      </c>
      <c r="G743" s="16"/>
      <c r="H743" s="2" t="n">
        <v>0</v>
      </c>
      <c r="I743" s="1" t="s">
        <v>828</v>
      </c>
    </row>
    <row r="744" customFormat="false" ht="13.2" hidden="false" customHeight="false" outlineLevel="0" collapsed="false">
      <c r="A744" s="1" t="n">
        <v>750</v>
      </c>
      <c r="B744" s="1" t="n">
        <v>580</v>
      </c>
      <c r="C744" s="1" t="n">
        <v>106126</v>
      </c>
      <c r="D744" s="2" t="n">
        <v>0</v>
      </c>
      <c r="F744" s="2" t="n">
        <v>0</v>
      </c>
      <c r="G744" s="16"/>
      <c r="H744" s="2" t="n">
        <v>0</v>
      </c>
      <c r="I744" s="1" t="s">
        <v>829</v>
      </c>
    </row>
    <row r="745" customFormat="false" ht="13.2" hidden="false" customHeight="false" outlineLevel="0" collapsed="false">
      <c r="A745" s="1" t="n">
        <v>750</v>
      </c>
      <c r="B745" s="1" t="n">
        <v>580</v>
      </c>
      <c r="C745" s="1" t="n">
        <v>106127</v>
      </c>
      <c r="D745" s="2" t="n">
        <v>0</v>
      </c>
      <c r="F745" s="2" t="n">
        <v>0</v>
      </c>
      <c r="G745" s="16"/>
      <c r="H745" s="2" t="n">
        <v>0</v>
      </c>
      <c r="I745" s="1" t="s">
        <v>830</v>
      </c>
    </row>
    <row r="746" customFormat="false" ht="13.2" hidden="false" customHeight="false" outlineLevel="0" collapsed="false">
      <c r="A746" s="1" t="n">
        <v>750</v>
      </c>
      <c r="B746" s="1" t="n">
        <v>580</v>
      </c>
      <c r="C746" s="1" t="n">
        <v>106128</v>
      </c>
      <c r="D746" s="2" t="n">
        <v>0</v>
      </c>
      <c r="F746" s="2" t="n">
        <v>0</v>
      </c>
      <c r="G746" s="16"/>
      <c r="H746" s="2" t="n">
        <v>0</v>
      </c>
      <c r="I746" s="1" t="s">
        <v>831</v>
      </c>
    </row>
    <row r="747" customFormat="false" ht="13.2" hidden="false" customHeight="false" outlineLevel="0" collapsed="false">
      <c r="A747" s="1" t="n">
        <v>750</v>
      </c>
      <c r="B747" s="1" t="n">
        <v>580</v>
      </c>
      <c r="C747" s="1" t="n">
        <v>106129</v>
      </c>
      <c r="D747" s="2" t="n">
        <v>0</v>
      </c>
      <c r="F747" s="2" t="n">
        <v>0</v>
      </c>
      <c r="G747" s="16"/>
      <c r="H747" s="2" t="n">
        <v>0</v>
      </c>
      <c r="I747" s="1" t="s">
        <v>832</v>
      </c>
    </row>
    <row r="748" customFormat="false" ht="13.2" hidden="false" customHeight="false" outlineLevel="0" collapsed="false">
      <c r="A748" s="1" t="n">
        <v>750</v>
      </c>
      <c r="B748" s="1" t="n">
        <v>580</v>
      </c>
      <c r="C748" s="1" t="n">
        <v>106130</v>
      </c>
      <c r="D748" s="2" t="n">
        <v>0</v>
      </c>
      <c r="F748" s="2" t="n">
        <v>0</v>
      </c>
      <c r="G748" s="16"/>
      <c r="H748" s="2" t="n">
        <v>0</v>
      </c>
      <c r="I748" s="1" t="s">
        <v>833</v>
      </c>
    </row>
    <row r="749" customFormat="false" ht="13.2" hidden="false" customHeight="false" outlineLevel="0" collapsed="false">
      <c r="A749" s="1" t="n">
        <v>750</v>
      </c>
      <c r="B749" s="1" t="n">
        <v>580</v>
      </c>
      <c r="C749" s="1" t="n">
        <v>106131</v>
      </c>
      <c r="D749" s="2" t="n">
        <v>0</v>
      </c>
      <c r="F749" s="2" t="n">
        <v>0</v>
      </c>
      <c r="G749" s="16"/>
      <c r="H749" s="2" t="n">
        <v>0</v>
      </c>
      <c r="I749" s="1" t="s">
        <v>834</v>
      </c>
    </row>
    <row r="750" customFormat="false" ht="13.2" hidden="false" customHeight="false" outlineLevel="0" collapsed="false">
      <c r="A750" s="1" t="n">
        <v>750</v>
      </c>
      <c r="B750" s="1" t="n">
        <v>580</v>
      </c>
      <c r="C750" s="1" t="n">
        <v>106132</v>
      </c>
      <c r="D750" s="2" t="n">
        <v>0</v>
      </c>
      <c r="F750" s="2" t="n">
        <v>0</v>
      </c>
      <c r="G750" s="16"/>
      <c r="H750" s="2" t="n">
        <v>0</v>
      </c>
      <c r="I750" s="1" t="s">
        <v>835</v>
      </c>
    </row>
    <row r="751" customFormat="false" ht="13.2" hidden="false" customHeight="false" outlineLevel="0" collapsed="false">
      <c r="A751" s="1" t="n">
        <v>750</v>
      </c>
      <c r="B751" s="1" t="n">
        <v>580</v>
      </c>
      <c r="C751" s="1" t="n">
        <v>106133</v>
      </c>
      <c r="D751" s="2" t="n">
        <v>0</v>
      </c>
      <c r="F751" s="2" t="n">
        <v>0</v>
      </c>
      <c r="G751" s="16"/>
      <c r="H751" s="2" t="n">
        <v>0</v>
      </c>
      <c r="I751" s="1" t="s">
        <v>836</v>
      </c>
    </row>
    <row r="752" customFormat="false" ht="13.2" hidden="false" customHeight="false" outlineLevel="0" collapsed="false">
      <c r="A752" s="1" t="n">
        <v>750</v>
      </c>
      <c r="B752" s="1" t="n">
        <v>580</v>
      </c>
      <c r="C752" s="1" t="n">
        <v>106134</v>
      </c>
      <c r="D752" s="2" t="n">
        <v>0</v>
      </c>
      <c r="F752" s="2" t="n">
        <v>0</v>
      </c>
      <c r="G752" s="16"/>
      <c r="H752" s="2" t="n">
        <v>0</v>
      </c>
      <c r="I752" s="1" t="s">
        <v>837</v>
      </c>
    </row>
    <row r="753" customFormat="false" ht="13.2" hidden="false" customHeight="false" outlineLevel="0" collapsed="false">
      <c r="A753" s="1" t="n">
        <v>750</v>
      </c>
      <c r="B753" s="1" t="n">
        <v>580</v>
      </c>
      <c r="C753" s="1" t="n">
        <v>106135</v>
      </c>
      <c r="D753" s="2" t="n">
        <v>0</v>
      </c>
      <c r="F753" s="2" t="n">
        <v>0</v>
      </c>
      <c r="G753" s="16"/>
      <c r="H753" s="2" t="n">
        <v>0</v>
      </c>
      <c r="I753" s="1" t="s">
        <v>838</v>
      </c>
    </row>
    <row r="754" customFormat="false" ht="13.2" hidden="false" customHeight="false" outlineLevel="0" collapsed="false">
      <c r="A754" s="1" t="n">
        <v>750</v>
      </c>
      <c r="B754" s="1" t="n">
        <v>580</v>
      </c>
      <c r="C754" s="1" t="n">
        <v>106136</v>
      </c>
      <c r="D754" s="2" t="n">
        <v>0</v>
      </c>
      <c r="F754" s="2" t="n">
        <v>0</v>
      </c>
      <c r="G754" s="16"/>
      <c r="H754" s="2" t="n">
        <v>0</v>
      </c>
      <c r="I754" s="1" t="s">
        <v>839</v>
      </c>
    </row>
    <row r="755" customFormat="false" ht="13.2" hidden="false" customHeight="false" outlineLevel="0" collapsed="false">
      <c r="A755" s="1" t="n">
        <v>750</v>
      </c>
      <c r="B755" s="1" t="n">
        <v>580</v>
      </c>
      <c r="C755" s="1" t="n">
        <v>106137</v>
      </c>
      <c r="D755" s="2" t="n">
        <v>0</v>
      </c>
      <c r="F755" s="2" t="n">
        <v>0</v>
      </c>
      <c r="G755" s="16"/>
      <c r="H755" s="2" t="n">
        <v>0</v>
      </c>
      <c r="I755" s="1" t="s">
        <v>840</v>
      </c>
    </row>
    <row r="756" customFormat="false" ht="13.2" hidden="false" customHeight="false" outlineLevel="0" collapsed="false">
      <c r="A756" s="1" t="n">
        <v>750</v>
      </c>
      <c r="B756" s="1" t="n">
        <v>580</v>
      </c>
      <c r="C756" s="1" t="n">
        <v>106138</v>
      </c>
      <c r="D756" s="2" t="n">
        <v>0</v>
      </c>
      <c r="F756" s="2" t="n">
        <v>0</v>
      </c>
      <c r="G756" s="16"/>
      <c r="H756" s="2" t="n">
        <v>0</v>
      </c>
      <c r="I756" s="1" t="s">
        <v>841</v>
      </c>
    </row>
    <row r="757" customFormat="false" ht="13.2" hidden="false" customHeight="false" outlineLevel="0" collapsed="false">
      <c r="A757" s="1" t="n">
        <v>750</v>
      </c>
      <c r="B757" s="1" t="n">
        <v>580</v>
      </c>
      <c r="C757" s="1" t="n">
        <v>106139</v>
      </c>
      <c r="D757" s="2" t="n">
        <v>0</v>
      </c>
      <c r="F757" s="2" t="n">
        <v>0</v>
      </c>
      <c r="G757" s="16"/>
      <c r="H757" s="2" t="n">
        <v>0</v>
      </c>
      <c r="I757" s="1" t="s">
        <v>842</v>
      </c>
    </row>
    <row r="758" customFormat="false" ht="13.2" hidden="false" customHeight="false" outlineLevel="0" collapsed="false">
      <c r="A758" s="1" t="n">
        <v>750</v>
      </c>
      <c r="B758" s="1" t="n">
        <v>580</v>
      </c>
      <c r="C758" s="1" t="n">
        <v>106140</v>
      </c>
      <c r="D758" s="2" t="n">
        <v>0</v>
      </c>
      <c r="F758" s="2" t="n">
        <v>0</v>
      </c>
      <c r="G758" s="16"/>
      <c r="H758" s="2" t="n">
        <v>0</v>
      </c>
      <c r="I758" s="1" t="s">
        <v>843</v>
      </c>
    </row>
    <row r="759" customFormat="false" ht="13.2" hidden="false" customHeight="false" outlineLevel="0" collapsed="false">
      <c r="A759" s="1" t="n">
        <v>750</v>
      </c>
      <c r="B759" s="1" t="n">
        <v>580</v>
      </c>
      <c r="C759" s="1" t="n">
        <v>106141</v>
      </c>
      <c r="D759" s="2" t="n">
        <v>0</v>
      </c>
      <c r="F759" s="2" t="n">
        <v>0</v>
      </c>
      <c r="G759" s="16"/>
      <c r="H759" s="2" t="n">
        <v>0</v>
      </c>
      <c r="I759" s="1" t="s">
        <v>844</v>
      </c>
    </row>
    <row r="760" customFormat="false" ht="13.2" hidden="false" customHeight="false" outlineLevel="0" collapsed="false">
      <c r="A760" s="1" t="n">
        <v>750</v>
      </c>
      <c r="B760" s="1" t="n">
        <v>580</v>
      </c>
      <c r="C760" s="1" t="n">
        <v>106142</v>
      </c>
      <c r="D760" s="2" t="n">
        <v>0</v>
      </c>
      <c r="F760" s="2" t="n">
        <v>0</v>
      </c>
      <c r="G760" s="16"/>
      <c r="H760" s="2" t="n">
        <v>0</v>
      </c>
      <c r="I760" s="1" t="s">
        <v>845</v>
      </c>
    </row>
    <row r="761" customFormat="false" ht="13.2" hidden="false" customHeight="false" outlineLevel="0" collapsed="false">
      <c r="A761" s="1" t="n">
        <v>750</v>
      </c>
      <c r="B761" s="1" t="n">
        <v>580</v>
      </c>
      <c r="C761" s="1" t="n">
        <v>106143</v>
      </c>
      <c r="D761" s="2" t="n">
        <v>0</v>
      </c>
      <c r="F761" s="2" t="n">
        <v>0</v>
      </c>
      <c r="G761" s="16"/>
      <c r="H761" s="2" t="n">
        <v>0</v>
      </c>
      <c r="I761" s="1" t="s">
        <v>846</v>
      </c>
    </row>
    <row r="762" customFormat="false" ht="13.2" hidden="false" customHeight="false" outlineLevel="0" collapsed="false">
      <c r="A762" s="1" t="n">
        <v>750</v>
      </c>
      <c r="B762" s="1" t="n">
        <v>580</v>
      </c>
      <c r="C762" s="1" t="n">
        <v>106144</v>
      </c>
      <c r="D762" s="2" t="n">
        <v>0</v>
      </c>
      <c r="F762" s="2" t="n">
        <v>0</v>
      </c>
      <c r="G762" s="16"/>
      <c r="H762" s="2" t="n">
        <v>0</v>
      </c>
      <c r="I762" s="1" t="s">
        <v>847</v>
      </c>
    </row>
    <row r="763" customFormat="false" ht="13.2" hidden="false" customHeight="false" outlineLevel="0" collapsed="false">
      <c r="A763" s="1" t="n">
        <v>750</v>
      </c>
      <c r="B763" s="1" t="n">
        <v>580</v>
      </c>
      <c r="C763" s="1" t="n">
        <v>106145</v>
      </c>
      <c r="D763" s="2" t="n">
        <v>0</v>
      </c>
      <c r="F763" s="2" t="n">
        <v>0</v>
      </c>
      <c r="G763" s="16"/>
      <c r="H763" s="2" t="n">
        <v>0</v>
      </c>
      <c r="I763" s="1" t="s">
        <v>848</v>
      </c>
    </row>
    <row r="764" customFormat="false" ht="13.2" hidden="false" customHeight="false" outlineLevel="0" collapsed="false">
      <c r="A764" s="1" t="n">
        <v>750</v>
      </c>
      <c r="B764" s="1" t="n">
        <v>580</v>
      </c>
      <c r="C764" s="1" t="n">
        <v>106146</v>
      </c>
      <c r="D764" s="2" t="n">
        <v>0</v>
      </c>
      <c r="F764" s="2" t="n">
        <v>0</v>
      </c>
      <c r="G764" s="16"/>
      <c r="H764" s="2" t="n">
        <v>0</v>
      </c>
      <c r="I764" s="1" t="s">
        <v>849</v>
      </c>
    </row>
    <row r="765" customFormat="false" ht="13.2" hidden="false" customHeight="false" outlineLevel="0" collapsed="false">
      <c r="A765" s="1" t="n">
        <v>750</v>
      </c>
      <c r="B765" s="1" t="n">
        <v>580</v>
      </c>
      <c r="C765" s="1" t="n">
        <v>106147</v>
      </c>
      <c r="D765" s="2" t="n">
        <v>0</v>
      </c>
      <c r="F765" s="2" t="n">
        <v>0</v>
      </c>
      <c r="G765" s="16"/>
      <c r="H765" s="2" t="n">
        <v>0</v>
      </c>
      <c r="I765" s="1" t="s">
        <v>850</v>
      </c>
    </row>
    <row r="766" customFormat="false" ht="13.2" hidden="false" customHeight="false" outlineLevel="0" collapsed="false">
      <c r="A766" s="1" t="n">
        <v>750</v>
      </c>
      <c r="B766" s="1" t="n">
        <v>580</v>
      </c>
      <c r="C766" s="1" t="n">
        <v>106148</v>
      </c>
      <c r="D766" s="2" t="n">
        <v>0</v>
      </c>
      <c r="F766" s="2" t="n">
        <v>0</v>
      </c>
      <c r="G766" s="16"/>
      <c r="H766" s="2" t="n">
        <v>0</v>
      </c>
      <c r="I766" s="1" t="s">
        <v>851</v>
      </c>
    </row>
    <row r="767" customFormat="false" ht="13.2" hidden="false" customHeight="false" outlineLevel="0" collapsed="false">
      <c r="A767" s="1" t="n">
        <v>750</v>
      </c>
      <c r="B767" s="1" t="n">
        <v>580</v>
      </c>
      <c r="C767" s="1" t="n">
        <v>106149</v>
      </c>
      <c r="D767" s="2" t="n">
        <v>0</v>
      </c>
      <c r="F767" s="2" t="n">
        <v>0</v>
      </c>
      <c r="G767" s="16"/>
      <c r="H767" s="2" t="n">
        <v>0</v>
      </c>
      <c r="I767" s="1" t="s">
        <v>852</v>
      </c>
    </row>
    <row r="768" customFormat="false" ht="13.2" hidden="false" customHeight="false" outlineLevel="0" collapsed="false">
      <c r="A768" s="1" t="n">
        <v>750</v>
      </c>
      <c r="B768" s="1" t="n">
        <v>580</v>
      </c>
      <c r="C768" s="1" t="n">
        <v>106150</v>
      </c>
      <c r="D768" s="2" t="n">
        <v>0</v>
      </c>
      <c r="F768" s="2" t="n">
        <v>0</v>
      </c>
      <c r="G768" s="16"/>
      <c r="H768" s="2" t="n">
        <v>0</v>
      </c>
      <c r="I768" s="1" t="s">
        <v>853</v>
      </c>
    </row>
    <row r="769" customFormat="false" ht="13.2" hidden="false" customHeight="false" outlineLevel="0" collapsed="false">
      <c r="A769" s="1" t="n">
        <v>750</v>
      </c>
      <c r="B769" s="1" t="n">
        <v>580</v>
      </c>
      <c r="C769" s="1" t="n">
        <v>106151</v>
      </c>
      <c r="D769" s="2" t="n">
        <v>0</v>
      </c>
      <c r="F769" s="2" t="n">
        <v>0</v>
      </c>
      <c r="G769" s="16"/>
      <c r="H769" s="2" t="n">
        <v>0</v>
      </c>
      <c r="I769" s="1" t="s">
        <v>854</v>
      </c>
    </row>
    <row r="770" customFormat="false" ht="13.2" hidden="false" customHeight="false" outlineLevel="0" collapsed="false">
      <c r="A770" s="1" t="n">
        <v>750</v>
      </c>
      <c r="B770" s="1" t="n">
        <v>580</v>
      </c>
      <c r="C770" s="1" t="n">
        <v>106152</v>
      </c>
      <c r="D770" s="2" t="n">
        <v>0</v>
      </c>
      <c r="F770" s="2" t="n">
        <v>0</v>
      </c>
      <c r="G770" s="16"/>
      <c r="H770" s="2" t="n">
        <v>0</v>
      </c>
      <c r="I770" s="1" t="s">
        <v>855</v>
      </c>
    </row>
    <row r="771" customFormat="false" ht="13.2" hidden="false" customHeight="false" outlineLevel="0" collapsed="false">
      <c r="A771" s="1" t="n">
        <v>750</v>
      </c>
      <c r="B771" s="1" t="n">
        <v>580</v>
      </c>
      <c r="C771" s="1" t="n">
        <v>106153</v>
      </c>
      <c r="D771" s="2" t="n">
        <v>0</v>
      </c>
      <c r="F771" s="2" t="n">
        <v>0</v>
      </c>
      <c r="G771" s="16"/>
      <c r="H771" s="2" t="n">
        <v>0</v>
      </c>
      <c r="I771" s="1" t="s">
        <v>856</v>
      </c>
    </row>
    <row r="772" customFormat="false" ht="13.2" hidden="false" customHeight="false" outlineLevel="0" collapsed="false">
      <c r="A772" s="1" t="n">
        <v>750</v>
      </c>
      <c r="B772" s="1" t="n">
        <v>580</v>
      </c>
      <c r="C772" s="1" t="n">
        <v>106154</v>
      </c>
      <c r="D772" s="2" t="n">
        <v>0</v>
      </c>
      <c r="F772" s="2" t="n">
        <v>0</v>
      </c>
      <c r="G772" s="16"/>
      <c r="H772" s="2" t="n">
        <v>0</v>
      </c>
      <c r="I772" s="1" t="s">
        <v>857</v>
      </c>
    </row>
    <row r="773" customFormat="false" ht="13.2" hidden="false" customHeight="false" outlineLevel="0" collapsed="false">
      <c r="A773" s="1" t="n">
        <v>750</v>
      </c>
      <c r="B773" s="1" t="n">
        <v>580</v>
      </c>
      <c r="C773" s="1" t="n">
        <v>106155</v>
      </c>
      <c r="D773" s="2" t="n">
        <v>0</v>
      </c>
      <c r="F773" s="2" t="n">
        <v>0</v>
      </c>
      <c r="G773" s="16"/>
      <c r="H773" s="2" t="n">
        <v>0</v>
      </c>
      <c r="I773" s="1" t="s">
        <v>858</v>
      </c>
    </row>
    <row r="774" customFormat="false" ht="13.2" hidden="false" customHeight="false" outlineLevel="0" collapsed="false">
      <c r="A774" s="1" t="n">
        <v>750</v>
      </c>
      <c r="B774" s="1" t="n">
        <v>580</v>
      </c>
      <c r="C774" s="1" t="n">
        <v>106156</v>
      </c>
      <c r="D774" s="2" t="n">
        <v>0</v>
      </c>
      <c r="F774" s="2" t="n">
        <v>0</v>
      </c>
      <c r="G774" s="16"/>
      <c r="H774" s="2" t="n">
        <v>0</v>
      </c>
      <c r="I774" s="1" t="s">
        <v>859</v>
      </c>
    </row>
    <row r="775" customFormat="false" ht="13.2" hidden="false" customHeight="false" outlineLevel="0" collapsed="false">
      <c r="A775" s="1" t="n">
        <v>750</v>
      </c>
      <c r="B775" s="1" t="n">
        <v>580</v>
      </c>
      <c r="C775" s="1" t="n">
        <v>106181</v>
      </c>
      <c r="D775" s="2" t="n">
        <v>0</v>
      </c>
      <c r="F775" s="2" t="n">
        <v>0</v>
      </c>
      <c r="G775" s="16"/>
      <c r="H775" s="2" t="n">
        <v>0</v>
      </c>
      <c r="I775" s="1" t="s">
        <v>860</v>
      </c>
    </row>
    <row r="776" customFormat="false" ht="13.2" hidden="false" customHeight="false" outlineLevel="0" collapsed="false">
      <c r="A776" s="1" t="n">
        <v>750</v>
      </c>
      <c r="B776" s="1" t="n">
        <v>580</v>
      </c>
      <c r="C776" s="1" t="n">
        <v>106182</v>
      </c>
      <c r="D776" s="2" t="n">
        <v>0</v>
      </c>
      <c r="F776" s="2" t="n">
        <v>0</v>
      </c>
      <c r="G776" s="16"/>
      <c r="H776" s="2" t="n">
        <v>0</v>
      </c>
      <c r="I776" s="1" t="s">
        <v>861</v>
      </c>
    </row>
    <row r="777" customFormat="false" ht="13.2" hidden="false" customHeight="false" outlineLevel="0" collapsed="false">
      <c r="A777" s="1" t="n">
        <v>750</v>
      </c>
      <c r="B777" s="1" t="n">
        <v>580</v>
      </c>
      <c r="C777" s="1" t="n">
        <v>106183</v>
      </c>
      <c r="D777" s="2" t="n">
        <v>0</v>
      </c>
      <c r="F777" s="2" t="n">
        <v>0</v>
      </c>
      <c r="G777" s="16"/>
      <c r="H777" s="2" t="n">
        <v>0</v>
      </c>
      <c r="I777" s="1" t="s">
        <v>862</v>
      </c>
    </row>
    <row r="778" customFormat="false" ht="13.2" hidden="false" customHeight="false" outlineLevel="0" collapsed="false">
      <c r="A778" s="1" t="n">
        <v>750</v>
      </c>
      <c r="B778" s="1" t="n">
        <v>580</v>
      </c>
      <c r="C778" s="1" t="n">
        <v>106212</v>
      </c>
      <c r="D778" s="2" t="n">
        <v>0</v>
      </c>
      <c r="F778" s="2" t="n">
        <v>0</v>
      </c>
      <c r="G778" s="16"/>
      <c r="H778" s="2" t="n">
        <v>0</v>
      </c>
      <c r="I778" s="1" t="s">
        <v>863</v>
      </c>
    </row>
    <row r="779" customFormat="false" ht="13.2" hidden="false" customHeight="false" outlineLevel="0" collapsed="false">
      <c r="A779" s="1" t="n">
        <v>750</v>
      </c>
      <c r="B779" s="1" t="n">
        <v>580</v>
      </c>
      <c r="C779" s="1" t="n">
        <v>106213</v>
      </c>
      <c r="D779" s="2" t="n">
        <v>0</v>
      </c>
      <c r="F779" s="2" t="n">
        <v>0</v>
      </c>
      <c r="G779" s="16"/>
      <c r="H779" s="2" t="n">
        <v>0</v>
      </c>
      <c r="I779" s="1" t="s">
        <v>864</v>
      </c>
    </row>
    <row r="780" customFormat="false" ht="13.2" hidden="false" customHeight="false" outlineLevel="0" collapsed="false">
      <c r="A780" s="1" t="n">
        <v>750</v>
      </c>
      <c r="B780" s="1" t="n">
        <v>580</v>
      </c>
      <c r="C780" s="1" t="n">
        <v>106214</v>
      </c>
      <c r="D780" s="2" t="n">
        <v>0</v>
      </c>
      <c r="F780" s="2" t="n">
        <v>0</v>
      </c>
      <c r="G780" s="16"/>
      <c r="H780" s="2" t="n">
        <v>0</v>
      </c>
      <c r="I780" s="1" t="s">
        <v>865</v>
      </c>
    </row>
    <row r="781" customFormat="false" ht="13.2" hidden="false" customHeight="false" outlineLevel="0" collapsed="false">
      <c r="A781" s="1" t="n">
        <v>750</v>
      </c>
      <c r="B781" s="1" t="n">
        <v>580</v>
      </c>
      <c r="C781" s="1" t="n">
        <v>106215</v>
      </c>
      <c r="D781" s="2" t="n">
        <v>0</v>
      </c>
      <c r="F781" s="2" t="n">
        <v>0</v>
      </c>
      <c r="G781" s="16"/>
      <c r="H781" s="2" t="n">
        <v>0</v>
      </c>
      <c r="I781" s="1" t="s">
        <v>866</v>
      </c>
    </row>
    <row r="782" customFormat="false" ht="13.2" hidden="false" customHeight="false" outlineLevel="0" collapsed="false">
      <c r="A782" s="1" t="n">
        <v>750</v>
      </c>
      <c r="B782" s="1" t="n">
        <v>580</v>
      </c>
      <c r="C782" s="1" t="n">
        <v>106216</v>
      </c>
      <c r="D782" s="2" t="n">
        <v>0</v>
      </c>
      <c r="F782" s="2" t="n">
        <v>0</v>
      </c>
      <c r="G782" s="16"/>
      <c r="H782" s="2" t="n">
        <v>0</v>
      </c>
      <c r="I782" s="1" t="s">
        <v>867</v>
      </c>
    </row>
    <row r="783" customFormat="false" ht="13.2" hidden="false" customHeight="false" outlineLevel="0" collapsed="false">
      <c r="A783" s="1" t="n">
        <v>750</v>
      </c>
      <c r="B783" s="1" t="n">
        <v>580</v>
      </c>
      <c r="C783" s="1" t="n">
        <v>106217</v>
      </c>
      <c r="D783" s="2" t="n">
        <v>0</v>
      </c>
      <c r="F783" s="2" t="n">
        <v>0</v>
      </c>
      <c r="G783" s="16"/>
      <c r="H783" s="2" t="n">
        <v>0</v>
      </c>
      <c r="I783" s="1" t="s">
        <v>868</v>
      </c>
    </row>
    <row r="784" customFormat="false" ht="13.2" hidden="false" customHeight="false" outlineLevel="0" collapsed="false">
      <c r="A784" s="1" t="n">
        <v>750</v>
      </c>
      <c r="B784" s="1" t="n">
        <v>580</v>
      </c>
      <c r="C784" s="1" t="n">
        <v>106218</v>
      </c>
      <c r="D784" s="2" t="n">
        <v>0</v>
      </c>
      <c r="F784" s="2" t="n">
        <v>0</v>
      </c>
      <c r="G784" s="16"/>
      <c r="H784" s="2" t="n">
        <v>0</v>
      </c>
      <c r="I784" s="1" t="s">
        <v>869</v>
      </c>
    </row>
    <row r="785" customFormat="false" ht="13.2" hidden="false" customHeight="false" outlineLevel="0" collapsed="false">
      <c r="A785" s="1" t="n">
        <v>750</v>
      </c>
      <c r="B785" s="1" t="n">
        <v>580</v>
      </c>
      <c r="C785" s="1" t="n">
        <v>106219</v>
      </c>
      <c r="D785" s="2" t="n">
        <v>0</v>
      </c>
      <c r="F785" s="2" t="n">
        <v>0</v>
      </c>
      <c r="G785" s="16"/>
      <c r="H785" s="2" t="n">
        <v>0</v>
      </c>
      <c r="I785" s="1" t="s">
        <v>870</v>
      </c>
    </row>
    <row r="786" customFormat="false" ht="13.2" hidden="false" customHeight="false" outlineLevel="0" collapsed="false">
      <c r="A786" s="1" t="n">
        <v>750</v>
      </c>
      <c r="B786" s="1" t="n">
        <v>580</v>
      </c>
      <c r="C786" s="1" t="n">
        <v>106220</v>
      </c>
      <c r="D786" s="2" t="n">
        <v>0</v>
      </c>
      <c r="F786" s="2" t="n">
        <v>0</v>
      </c>
      <c r="G786" s="16"/>
      <c r="H786" s="2" t="n">
        <v>0</v>
      </c>
      <c r="I786" s="1" t="s">
        <v>871</v>
      </c>
    </row>
    <row r="787" customFormat="false" ht="13.2" hidden="false" customHeight="false" outlineLevel="0" collapsed="false">
      <c r="A787" s="1" t="n">
        <v>750</v>
      </c>
      <c r="B787" s="1" t="n">
        <v>580</v>
      </c>
      <c r="C787" s="1" t="n">
        <v>106221</v>
      </c>
      <c r="D787" s="2" t="n">
        <v>0</v>
      </c>
      <c r="F787" s="2" t="n">
        <v>0</v>
      </c>
      <c r="G787" s="16"/>
      <c r="H787" s="2" t="n">
        <v>0</v>
      </c>
      <c r="I787" s="1" t="s">
        <v>872</v>
      </c>
    </row>
    <row r="788" customFormat="false" ht="13.2" hidden="false" customHeight="false" outlineLevel="0" collapsed="false">
      <c r="A788" s="1" t="n">
        <v>750</v>
      </c>
      <c r="B788" s="1" t="n">
        <v>620</v>
      </c>
      <c r="C788" s="1" t="n">
        <v>106626</v>
      </c>
      <c r="D788" s="2" t="n">
        <v>0</v>
      </c>
      <c r="F788" s="2" t="n">
        <v>0</v>
      </c>
      <c r="G788" s="16"/>
      <c r="H788" s="2" t="n">
        <v>0</v>
      </c>
      <c r="I788" s="1" t="s">
        <v>873</v>
      </c>
    </row>
    <row r="789" customFormat="false" ht="13.2" hidden="false" customHeight="false" outlineLevel="0" collapsed="false">
      <c r="A789" s="1" t="n">
        <v>750</v>
      </c>
      <c r="B789" s="1" t="n">
        <v>620</v>
      </c>
      <c r="C789" s="1" t="n">
        <v>106627</v>
      </c>
      <c r="D789" s="2" t="n">
        <v>0</v>
      </c>
      <c r="F789" s="2" t="n">
        <v>0</v>
      </c>
      <c r="G789" s="16"/>
      <c r="H789" s="2" t="n">
        <v>0</v>
      </c>
      <c r="I789" s="1" t="s">
        <v>874</v>
      </c>
    </row>
    <row r="790" customFormat="false" ht="13.2" hidden="false" customHeight="false" outlineLevel="0" collapsed="false">
      <c r="A790" s="1" t="n">
        <v>750</v>
      </c>
      <c r="B790" s="1" t="n">
        <v>620</v>
      </c>
      <c r="C790" s="1" t="n">
        <v>106628</v>
      </c>
      <c r="D790" s="2" t="n">
        <v>0</v>
      </c>
      <c r="F790" s="2" t="n">
        <v>0</v>
      </c>
      <c r="G790" s="16"/>
      <c r="H790" s="2" t="n">
        <v>0</v>
      </c>
      <c r="I790" s="1" t="s">
        <v>875</v>
      </c>
    </row>
    <row r="791" customFormat="false" ht="13.2" hidden="false" customHeight="false" outlineLevel="0" collapsed="false">
      <c r="A791" s="1" t="n">
        <v>750</v>
      </c>
      <c r="B791" s="1" t="n">
        <v>620</v>
      </c>
      <c r="C791" s="1" t="n">
        <v>106629</v>
      </c>
      <c r="D791" s="2" t="n">
        <v>0</v>
      </c>
      <c r="F791" s="2" t="n">
        <v>0</v>
      </c>
      <c r="G791" s="16"/>
      <c r="H791" s="2" t="n">
        <v>0</v>
      </c>
      <c r="I791" s="1" t="s">
        <v>876</v>
      </c>
    </row>
    <row r="792" customFormat="false" ht="13.2" hidden="false" customHeight="false" outlineLevel="0" collapsed="false">
      <c r="A792" s="1" t="n">
        <v>750</v>
      </c>
      <c r="B792" s="1" t="n">
        <v>620</v>
      </c>
      <c r="C792" s="1" t="n">
        <v>106630</v>
      </c>
      <c r="D792" s="2" t="n">
        <v>0</v>
      </c>
      <c r="F792" s="2" t="n">
        <v>0</v>
      </c>
      <c r="G792" s="16"/>
      <c r="H792" s="2" t="n">
        <v>0</v>
      </c>
      <c r="I792" s="1" t="s">
        <v>877</v>
      </c>
    </row>
    <row r="793" customFormat="false" ht="13.2" hidden="false" customHeight="false" outlineLevel="0" collapsed="false">
      <c r="A793" s="1" t="n">
        <v>750</v>
      </c>
      <c r="B793" s="1" t="n">
        <v>620</v>
      </c>
      <c r="C793" s="1" t="n">
        <v>106631</v>
      </c>
      <c r="D793" s="2" t="n">
        <v>0</v>
      </c>
      <c r="F793" s="2" t="n">
        <v>0</v>
      </c>
      <c r="G793" s="16"/>
      <c r="H793" s="2" t="n">
        <v>0</v>
      </c>
      <c r="I793" s="1" t="s">
        <v>878</v>
      </c>
    </row>
    <row r="794" customFormat="false" ht="13.2" hidden="false" customHeight="false" outlineLevel="0" collapsed="false">
      <c r="A794" s="1" t="n">
        <v>750</v>
      </c>
      <c r="B794" s="1" t="n">
        <v>620</v>
      </c>
      <c r="C794" s="1" t="n">
        <v>106632</v>
      </c>
      <c r="D794" s="2" t="n">
        <v>0</v>
      </c>
      <c r="F794" s="2" t="n">
        <v>0</v>
      </c>
      <c r="G794" s="16"/>
      <c r="H794" s="2" t="n">
        <v>0</v>
      </c>
      <c r="I794" s="1" t="s">
        <v>879</v>
      </c>
    </row>
    <row r="795" customFormat="false" ht="13.2" hidden="false" customHeight="false" outlineLevel="0" collapsed="false">
      <c r="A795" s="1" t="n">
        <v>750</v>
      </c>
      <c r="B795" s="1" t="n">
        <v>620</v>
      </c>
      <c r="C795" s="1" t="n">
        <v>106633</v>
      </c>
      <c r="D795" s="2" t="n">
        <v>0</v>
      </c>
      <c r="F795" s="2" t="n">
        <v>0</v>
      </c>
      <c r="G795" s="16"/>
      <c r="H795" s="2" t="n">
        <v>0</v>
      </c>
      <c r="I795" s="1" t="s">
        <v>880</v>
      </c>
    </row>
    <row r="796" customFormat="false" ht="13.2" hidden="false" customHeight="false" outlineLevel="0" collapsed="false">
      <c r="A796" s="1" t="n">
        <v>750</v>
      </c>
      <c r="B796" s="1" t="n">
        <v>620</v>
      </c>
      <c r="C796" s="1" t="n">
        <v>106634</v>
      </c>
      <c r="D796" s="2" t="n">
        <v>0</v>
      </c>
      <c r="F796" s="2" t="n">
        <v>0</v>
      </c>
      <c r="G796" s="16"/>
      <c r="H796" s="2" t="n">
        <v>0</v>
      </c>
      <c r="I796" s="1" t="s">
        <v>881</v>
      </c>
    </row>
    <row r="797" customFormat="false" ht="13.2" hidden="false" customHeight="false" outlineLevel="0" collapsed="false">
      <c r="A797" s="1" t="n">
        <v>750</v>
      </c>
      <c r="B797" s="1" t="n">
        <v>620</v>
      </c>
      <c r="C797" s="1" t="n">
        <v>106635</v>
      </c>
      <c r="D797" s="2" t="n">
        <v>0</v>
      </c>
      <c r="F797" s="2" t="n">
        <v>0</v>
      </c>
      <c r="G797" s="16"/>
      <c r="H797" s="2" t="n">
        <v>0</v>
      </c>
      <c r="I797" s="1" t="s">
        <v>882</v>
      </c>
    </row>
    <row r="798" customFormat="false" ht="13.2" hidden="false" customHeight="false" outlineLevel="0" collapsed="false">
      <c r="A798" s="1" t="n">
        <v>750</v>
      </c>
      <c r="B798" s="1" t="n">
        <v>620</v>
      </c>
      <c r="C798" s="1" t="n">
        <v>106636</v>
      </c>
      <c r="D798" s="2" t="n">
        <v>0</v>
      </c>
      <c r="F798" s="2" t="n">
        <v>0</v>
      </c>
      <c r="G798" s="16"/>
      <c r="H798" s="2" t="n">
        <v>0</v>
      </c>
      <c r="I798" s="1" t="s">
        <v>883</v>
      </c>
    </row>
    <row r="799" customFormat="false" ht="13.2" hidden="false" customHeight="false" outlineLevel="0" collapsed="false">
      <c r="A799" s="1" t="n">
        <v>750</v>
      </c>
      <c r="B799" s="1" t="n">
        <v>620</v>
      </c>
      <c r="C799" s="1" t="n">
        <v>106637</v>
      </c>
      <c r="D799" s="2" t="n">
        <v>0</v>
      </c>
      <c r="F799" s="2" t="n">
        <v>0</v>
      </c>
      <c r="G799" s="16"/>
      <c r="H799" s="2" t="n">
        <v>0</v>
      </c>
      <c r="I799" s="1" t="s">
        <v>884</v>
      </c>
    </row>
    <row r="800" customFormat="false" ht="13.2" hidden="false" customHeight="false" outlineLevel="0" collapsed="false">
      <c r="A800" s="1" t="n">
        <v>750</v>
      </c>
      <c r="B800" s="1" t="n">
        <v>620</v>
      </c>
      <c r="C800" s="1" t="n">
        <v>106638</v>
      </c>
      <c r="D800" s="2" t="n">
        <v>0</v>
      </c>
      <c r="F800" s="2" t="n">
        <v>0</v>
      </c>
      <c r="G800" s="16"/>
      <c r="H800" s="2" t="n">
        <v>0</v>
      </c>
      <c r="I800" s="1" t="s">
        <v>885</v>
      </c>
    </row>
    <row r="801" customFormat="false" ht="13.2" hidden="false" customHeight="false" outlineLevel="0" collapsed="false">
      <c r="A801" s="1" t="n">
        <v>750</v>
      </c>
      <c r="B801" s="1" t="n">
        <v>620</v>
      </c>
      <c r="C801" s="1" t="n">
        <v>106639</v>
      </c>
      <c r="D801" s="2" t="n">
        <v>0</v>
      </c>
      <c r="F801" s="2" t="n">
        <v>0</v>
      </c>
      <c r="G801" s="16"/>
      <c r="H801" s="2" t="n">
        <v>0</v>
      </c>
      <c r="I801" s="1" t="s">
        <v>886</v>
      </c>
    </row>
    <row r="802" customFormat="false" ht="13.2" hidden="false" customHeight="false" outlineLevel="0" collapsed="false">
      <c r="A802" s="1" t="n">
        <v>750</v>
      </c>
      <c r="B802" s="1" t="n">
        <v>620</v>
      </c>
      <c r="C802" s="1" t="n">
        <v>106640</v>
      </c>
      <c r="D802" s="2" t="n">
        <v>0</v>
      </c>
      <c r="F802" s="2" t="n">
        <v>0</v>
      </c>
      <c r="G802" s="16"/>
      <c r="H802" s="2" t="n">
        <v>0</v>
      </c>
      <c r="I802" s="1" t="s">
        <v>887</v>
      </c>
    </row>
    <row r="803" customFormat="false" ht="13.2" hidden="false" customHeight="false" outlineLevel="0" collapsed="false">
      <c r="A803" s="1" t="n">
        <v>750</v>
      </c>
      <c r="B803" s="1" t="n">
        <v>620</v>
      </c>
      <c r="C803" s="1" t="n">
        <v>106641</v>
      </c>
      <c r="D803" s="2" t="n">
        <v>0</v>
      </c>
      <c r="F803" s="2" t="n">
        <v>0</v>
      </c>
      <c r="G803" s="16"/>
      <c r="H803" s="2" t="n">
        <v>0</v>
      </c>
      <c r="I803" s="1" t="s">
        <v>888</v>
      </c>
    </row>
    <row r="804" customFormat="false" ht="13.2" hidden="false" customHeight="false" outlineLevel="0" collapsed="false">
      <c r="A804" s="1" t="n">
        <v>750</v>
      </c>
      <c r="B804" s="1" t="n">
        <v>620</v>
      </c>
      <c r="C804" s="1" t="n">
        <v>106642</v>
      </c>
      <c r="D804" s="2" t="n">
        <v>0</v>
      </c>
      <c r="F804" s="2" t="n">
        <v>0</v>
      </c>
      <c r="G804" s="16"/>
      <c r="H804" s="2" t="n">
        <v>0</v>
      </c>
      <c r="I804" s="1" t="s">
        <v>889</v>
      </c>
    </row>
    <row r="805" customFormat="false" ht="13.2" hidden="false" customHeight="false" outlineLevel="0" collapsed="false">
      <c r="A805" s="1" t="n">
        <v>750</v>
      </c>
      <c r="B805" s="1" t="n">
        <v>620</v>
      </c>
      <c r="C805" s="1" t="n">
        <v>106643</v>
      </c>
      <c r="D805" s="2" t="n">
        <v>6933</v>
      </c>
      <c r="F805" s="2" t="n">
        <v>9968</v>
      </c>
      <c r="G805" s="16"/>
      <c r="H805" s="2" t="n">
        <v>940</v>
      </c>
      <c r="I805" s="1" t="s">
        <v>890</v>
      </c>
    </row>
    <row r="806" customFormat="false" ht="13.2" hidden="false" customHeight="false" outlineLevel="0" collapsed="false">
      <c r="A806" s="1" t="n">
        <v>750</v>
      </c>
      <c r="B806" s="1" t="n">
        <v>620</v>
      </c>
      <c r="C806" s="1" t="n">
        <v>106644</v>
      </c>
      <c r="D806" s="2" t="n">
        <v>25044</v>
      </c>
      <c r="F806" s="2" t="n">
        <v>38804</v>
      </c>
      <c r="G806" s="16"/>
      <c r="H806" s="2" t="n">
        <v>4001</v>
      </c>
      <c r="I806" s="1" t="s">
        <v>891</v>
      </c>
    </row>
    <row r="807" customFormat="false" ht="13.2" hidden="false" customHeight="false" outlineLevel="0" collapsed="false">
      <c r="A807" s="1" t="n">
        <v>750</v>
      </c>
      <c r="B807" s="1" t="n">
        <v>620</v>
      </c>
      <c r="C807" s="1" t="n">
        <v>106645</v>
      </c>
      <c r="D807" s="2" t="n">
        <v>2558</v>
      </c>
      <c r="F807" s="2" t="n">
        <v>4221</v>
      </c>
      <c r="G807" s="16"/>
      <c r="H807" s="2" t="n">
        <v>241</v>
      </c>
      <c r="I807" s="1" t="s">
        <v>892</v>
      </c>
    </row>
    <row r="808" customFormat="false" ht="13.2" hidden="false" customHeight="false" outlineLevel="0" collapsed="false">
      <c r="A808" s="1" t="n">
        <v>750</v>
      </c>
      <c r="B808" s="1" t="n">
        <v>620</v>
      </c>
      <c r="C808" s="1" t="n">
        <v>106646</v>
      </c>
      <c r="D808" s="2" t="n">
        <v>0</v>
      </c>
      <c r="F808" s="2" t="n">
        <v>0</v>
      </c>
      <c r="G808" s="16"/>
      <c r="H808" s="2" t="n">
        <v>0</v>
      </c>
      <c r="I808" s="1" t="s">
        <v>893</v>
      </c>
    </row>
    <row r="809" customFormat="false" ht="13.2" hidden="false" customHeight="false" outlineLevel="0" collapsed="false">
      <c r="A809" s="1" t="n">
        <v>750</v>
      </c>
      <c r="B809" s="1" t="n">
        <v>620</v>
      </c>
      <c r="C809" s="1" t="n">
        <v>106647</v>
      </c>
      <c r="D809" s="2" t="n">
        <v>97040</v>
      </c>
      <c r="F809" s="2" t="n">
        <v>102935</v>
      </c>
      <c r="G809" s="16"/>
      <c r="H809" s="2" t="n">
        <v>56506</v>
      </c>
      <c r="I809" s="1" t="s">
        <v>894</v>
      </c>
    </row>
    <row r="810" customFormat="false" ht="13.2" hidden="false" customHeight="false" outlineLevel="0" collapsed="false">
      <c r="A810" s="1" t="n">
        <v>750</v>
      </c>
      <c r="B810" s="1" t="n">
        <v>620</v>
      </c>
      <c r="C810" s="1" t="n">
        <v>106648</v>
      </c>
      <c r="D810" s="2" t="n">
        <v>73611</v>
      </c>
      <c r="F810" s="2" t="n">
        <v>99234</v>
      </c>
      <c r="G810" s="16"/>
      <c r="H810" s="2" t="n">
        <v>39910</v>
      </c>
      <c r="I810" s="1" t="s">
        <v>895</v>
      </c>
    </row>
    <row r="811" customFormat="false" ht="13.2" hidden="false" customHeight="false" outlineLevel="0" collapsed="false">
      <c r="A811" s="1" t="n">
        <v>750</v>
      </c>
      <c r="B811" s="1" t="n">
        <v>620</v>
      </c>
      <c r="C811" s="1" t="n">
        <v>106649</v>
      </c>
      <c r="D811" s="2" t="n">
        <v>9985</v>
      </c>
      <c r="F811" s="2" t="n">
        <v>14959</v>
      </c>
      <c r="G811" s="16"/>
      <c r="H811" s="2" t="n">
        <v>5836</v>
      </c>
      <c r="I811" s="1" t="s">
        <v>896</v>
      </c>
    </row>
    <row r="812" customFormat="false" ht="13.2" hidden="false" customHeight="false" outlineLevel="0" collapsed="false">
      <c r="A812" s="1" t="n">
        <v>750</v>
      </c>
      <c r="B812" s="1" t="n">
        <v>620</v>
      </c>
      <c r="C812" s="1" t="n">
        <v>106650</v>
      </c>
      <c r="D812" s="2" t="n">
        <v>7710603</v>
      </c>
      <c r="F812" s="2" t="n">
        <v>4752715</v>
      </c>
      <c r="G812" s="16"/>
      <c r="H812" s="2" t="n">
        <v>2269337</v>
      </c>
      <c r="I812" s="1" t="s">
        <v>897</v>
      </c>
    </row>
    <row r="813" customFormat="false" ht="13.2" hidden="false" customHeight="false" outlineLevel="0" collapsed="false">
      <c r="A813" s="1" t="n">
        <v>750</v>
      </c>
      <c r="B813" s="1" t="n">
        <v>620</v>
      </c>
      <c r="C813" s="1" t="n">
        <v>106651</v>
      </c>
      <c r="D813" s="2" t="n">
        <v>816409</v>
      </c>
      <c r="F813" s="2" t="n">
        <v>602568</v>
      </c>
      <c r="G813" s="16"/>
      <c r="H813" s="2" t="n">
        <v>342404</v>
      </c>
      <c r="I813" s="1" t="s">
        <v>898</v>
      </c>
    </row>
    <row r="814" customFormat="false" ht="13.2" hidden="false" customHeight="false" outlineLevel="0" collapsed="false">
      <c r="A814" s="1" t="n">
        <v>750</v>
      </c>
      <c r="B814" s="1" t="n">
        <v>620</v>
      </c>
      <c r="C814" s="1" t="n">
        <v>106652</v>
      </c>
      <c r="D814" s="2" t="n">
        <v>2086194</v>
      </c>
      <c r="F814" s="2" t="n">
        <v>1995385</v>
      </c>
      <c r="G814" s="16"/>
      <c r="H814" s="2" t="n">
        <v>590015</v>
      </c>
      <c r="I814" s="1" t="s">
        <v>899</v>
      </c>
    </row>
    <row r="815" customFormat="false" ht="13.2" hidden="false" customHeight="false" outlineLevel="0" collapsed="false">
      <c r="A815" s="1" t="n">
        <v>750</v>
      </c>
      <c r="B815" s="1" t="n">
        <v>620</v>
      </c>
      <c r="C815" s="1" t="n">
        <v>106653</v>
      </c>
      <c r="D815" s="2" t="n">
        <v>0</v>
      </c>
      <c r="F815" s="2" t="n">
        <v>0</v>
      </c>
      <c r="G815" s="16"/>
      <c r="H815" s="2" t="n">
        <v>0</v>
      </c>
      <c r="I815" s="1" t="s">
        <v>900</v>
      </c>
    </row>
    <row r="816" customFormat="false" ht="13.2" hidden="false" customHeight="false" outlineLevel="0" collapsed="false">
      <c r="A816" s="1" t="n">
        <v>750</v>
      </c>
      <c r="B816" s="1" t="n">
        <v>620</v>
      </c>
      <c r="C816" s="1" t="n">
        <v>106654</v>
      </c>
      <c r="D816" s="2" t="n">
        <v>25658</v>
      </c>
      <c r="F816" s="2" t="n">
        <v>30398</v>
      </c>
      <c r="G816" s="16"/>
      <c r="H816" s="2" t="n">
        <v>12164</v>
      </c>
      <c r="I816" s="1" t="s">
        <v>901</v>
      </c>
    </row>
    <row r="817" customFormat="false" ht="13.2" hidden="false" customHeight="false" outlineLevel="0" collapsed="false">
      <c r="A817" s="1" t="n">
        <v>750</v>
      </c>
      <c r="B817" s="1" t="n">
        <v>620</v>
      </c>
      <c r="C817" s="1" t="n">
        <v>106655</v>
      </c>
      <c r="D817" s="2" t="n">
        <v>236658</v>
      </c>
      <c r="F817" s="2" t="n">
        <v>273309</v>
      </c>
      <c r="G817" s="16"/>
      <c r="H817" s="2" t="n">
        <v>179327</v>
      </c>
      <c r="I817" s="1" t="s">
        <v>902</v>
      </c>
    </row>
    <row r="818" customFormat="false" ht="13.2" hidden="false" customHeight="false" outlineLevel="0" collapsed="false">
      <c r="A818" s="1" t="n">
        <v>750</v>
      </c>
      <c r="B818" s="1" t="n">
        <v>620</v>
      </c>
      <c r="C818" s="1" t="n">
        <v>106656</v>
      </c>
      <c r="D818" s="2" t="n">
        <v>12314</v>
      </c>
      <c r="F818" s="2" t="n">
        <v>18056</v>
      </c>
      <c r="G818" s="16"/>
      <c r="H818" s="2" t="n">
        <v>7164</v>
      </c>
      <c r="I818" s="1" t="s">
        <v>903</v>
      </c>
    </row>
    <row r="819" customFormat="false" ht="13.2" hidden="false" customHeight="false" outlineLevel="0" collapsed="false">
      <c r="A819" s="1" t="n">
        <v>750</v>
      </c>
      <c r="B819" s="1" t="n">
        <v>620</v>
      </c>
      <c r="C819" s="1" t="n">
        <v>106681</v>
      </c>
      <c r="D819" s="2" t="n">
        <v>42854</v>
      </c>
      <c r="F819" s="2" t="n">
        <v>0</v>
      </c>
      <c r="G819" s="16"/>
      <c r="H819" s="2" t="n">
        <v>0</v>
      </c>
      <c r="I819" s="1" t="s">
        <v>904</v>
      </c>
    </row>
    <row r="820" customFormat="false" ht="13.2" hidden="false" customHeight="false" outlineLevel="0" collapsed="false">
      <c r="A820" s="1" t="n">
        <v>750</v>
      </c>
      <c r="B820" s="1" t="n">
        <v>620</v>
      </c>
      <c r="C820" s="1" t="n">
        <v>106682</v>
      </c>
      <c r="D820" s="2" t="n">
        <v>38537</v>
      </c>
      <c r="F820" s="2" t="n">
        <v>0</v>
      </c>
      <c r="G820" s="16"/>
      <c r="H820" s="2" t="n">
        <v>0</v>
      </c>
      <c r="I820" s="1" t="s">
        <v>905</v>
      </c>
    </row>
    <row r="821" customFormat="false" ht="13.2" hidden="false" customHeight="false" outlineLevel="0" collapsed="false">
      <c r="A821" s="1" t="n">
        <v>750</v>
      </c>
      <c r="B821" s="1" t="n">
        <v>620</v>
      </c>
      <c r="C821" s="1" t="n">
        <v>106683</v>
      </c>
      <c r="D821" s="2" t="n">
        <v>54798</v>
      </c>
      <c r="F821" s="2" t="n">
        <v>0</v>
      </c>
      <c r="G821" s="16"/>
      <c r="H821" s="2" t="n">
        <v>0</v>
      </c>
      <c r="I821" s="1" t="s">
        <v>906</v>
      </c>
    </row>
    <row r="822" customFormat="false" ht="13.2" hidden="false" customHeight="false" outlineLevel="0" collapsed="false">
      <c r="A822" s="1" t="n">
        <v>750</v>
      </c>
      <c r="B822" s="1" t="n">
        <v>620</v>
      </c>
      <c r="C822" s="1" t="n">
        <v>106712</v>
      </c>
      <c r="D822" s="2" t="n">
        <v>17283</v>
      </c>
      <c r="F822" s="2" t="n">
        <v>15410</v>
      </c>
      <c r="G822" s="16"/>
      <c r="H822" s="2" t="n">
        <v>2291</v>
      </c>
      <c r="I822" s="1" t="s">
        <v>907</v>
      </c>
    </row>
    <row r="823" customFormat="false" ht="13.2" hidden="false" customHeight="false" outlineLevel="0" collapsed="false">
      <c r="A823" s="1" t="n">
        <v>750</v>
      </c>
      <c r="B823" s="1" t="n">
        <v>620</v>
      </c>
      <c r="C823" s="1" t="n">
        <v>106713</v>
      </c>
      <c r="D823" s="2" t="n">
        <v>3036684</v>
      </c>
      <c r="F823" s="2" t="n">
        <v>2040654</v>
      </c>
      <c r="G823" s="16"/>
      <c r="H823" s="2" t="n">
        <v>227336</v>
      </c>
      <c r="I823" s="1" t="s">
        <v>908</v>
      </c>
    </row>
    <row r="824" customFormat="false" ht="13.2" hidden="false" customHeight="false" outlineLevel="0" collapsed="false">
      <c r="A824" s="1" t="n">
        <v>750</v>
      </c>
      <c r="B824" s="1" t="n">
        <v>620</v>
      </c>
      <c r="C824" s="1" t="n">
        <v>106714</v>
      </c>
      <c r="D824" s="2" t="n">
        <v>16049</v>
      </c>
      <c r="F824" s="2" t="n">
        <v>22179</v>
      </c>
      <c r="G824" s="16"/>
      <c r="H824" s="2" t="n">
        <v>1872</v>
      </c>
      <c r="I824" s="1" t="s">
        <v>909</v>
      </c>
    </row>
    <row r="825" customFormat="false" ht="13.2" hidden="false" customHeight="false" outlineLevel="0" collapsed="false">
      <c r="A825" s="1" t="n">
        <v>750</v>
      </c>
      <c r="B825" s="1" t="n">
        <v>620</v>
      </c>
      <c r="C825" s="1" t="n">
        <v>106715</v>
      </c>
      <c r="D825" s="2" t="n">
        <v>36984</v>
      </c>
      <c r="F825" s="2" t="n">
        <v>34425</v>
      </c>
      <c r="G825" s="16"/>
      <c r="H825" s="2" t="n">
        <v>3921</v>
      </c>
      <c r="I825" s="1" t="s">
        <v>910</v>
      </c>
    </row>
    <row r="826" customFormat="false" ht="13.2" hidden="false" customHeight="false" outlineLevel="0" collapsed="false">
      <c r="A826" s="1" t="n">
        <v>750</v>
      </c>
      <c r="B826" s="1" t="n">
        <v>620</v>
      </c>
      <c r="C826" s="1" t="n">
        <v>106716</v>
      </c>
      <c r="D826" s="2" t="n">
        <v>51735</v>
      </c>
      <c r="F826" s="2" t="n">
        <v>76777</v>
      </c>
      <c r="G826" s="16"/>
      <c r="H826" s="2" t="n">
        <v>8820</v>
      </c>
      <c r="I826" s="1" t="s">
        <v>911</v>
      </c>
    </row>
    <row r="827" customFormat="false" ht="13.2" hidden="false" customHeight="false" outlineLevel="0" collapsed="false">
      <c r="A827" s="1" t="n">
        <v>750</v>
      </c>
      <c r="B827" s="1" t="n">
        <v>620</v>
      </c>
      <c r="C827" s="1" t="n">
        <v>106717</v>
      </c>
      <c r="D827" s="2" t="n">
        <v>752760</v>
      </c>
      <c r="F827" s="2" t="n">
        <v>561730</v>
      </c>
      <c r="G827" s="16"/>
      <c r="H827" s="2" t="n">
        <v>244613</v>
      </c>
      <c r="I827" s="1" t="s">
        <v>912</v>
      </c>
    </row>
    <row r="828" customFormat="false" ht="13.2" hidden="false" customHeight="false" outlineLevel="0" collapsed="false">
      <c r="A828" s="1" t="n">
        <v>750</v>
      </c>
      <c r="B828" s="1" t="n">
        <v>620</v>
      </c>
      <c r="C828" s="1" t="n">
        <v>106718</v>
      </c>
      <c r="D828" s="2" t="n">
        <v>6908431</v>
      </c>
      <c r="F828" s="2" t="n">
        <v>4114140</v>
      </c>
      <c r="G828" s="16"/>
      <c r="H828" s="2" t="n">
        <v>1662157</v>
      </c>
      <c r="I828" s="1" t="s">
        <v>913</v>
      </c>
    </row>
    <row r="829" customFormat="false" ht="13.2" hidden="false" customHeight="false" outlineLevel="0" collapsed="false">
      <c r="A829" s="1" t="n">
        <v>750</v>
      </c>
      <c r="B829" s="1" t="n">
        <v>620</v>
      </c>
      <c r="C829" s="1" t="n">
        <v>106719</v>
      </c>
      <c r="D829" s="2" t="n">
        <v>251370</v>
      </c>
      <c r="F829" s="2" t="n">
        <v>275877</v>
      </c>
      <c r="G829" s="16"/>
      <c r="H829" s="2" t="n">
        <v>129241</v>
      </c>
      <c r="I829" s="1" t="s">
        <v>914</v>
      </c>
    </row>
    <row r="830" customFormat="false" ht="13.2" hidden="false" customHeight="false" outlineLevel="0" collapsed="false">
      <c r="A830" s="1" t="n">
        <v>750</v>
      </c>
      <c r="B830" s="1" t="n">
        <v>620</v>
      </c>
      <c r="C830" s="1" t="n">
        <v>106720</v>
      </c>
      <c r="D830" s="2" t="n">
        <v>137831</v>
      </c>
      <c r="F830" s="2" t="n">
        <v>103459</v>
      </c>
      <c r="G830" s="16"/>
      <c r="H830" s="2" t="n">
        <v>57894</v>
      </c>
      <c r="I830" s="1" t="s">
        <v>915</v>
      </c>
    </row>
    <row r="831" customFormat="false" ht="13.2" hidden="false" customHeight="false" outlineLevel="0" collapsed="false">
      <c r="A831" s="1" t="n">
        <v>750</v>
      </c>
      <c r="B831" s="1" t="n">
        <v>620</v>
      </c>
      <c r="C831" s="1" t="n">
        <v>106721</v>
      </c>
      <c r="D831" s="2" t="n">
        <v>111588</v>
      </c>
      <c r="F831" s="2" t="n">
        <v>139373</v>
      </c>
      <c r="G831" s="16"/>
      <c r="H831" s="2" t="n">
        <v>58420</v>
      </c>
      <c r="I831" s="1" t="s">
        <v>916</v>
      </c>
    </row>
    <row r="832" customFormat="false" ht="13.2" hidden="false" customHeight="false" outlineLevel="0" collapsed="false">
      <c r="A832" s="1" t="n">
        <v>750</v>
      </c>
      <c r="B832" s="1" t="n">
        <v>660</v>
      </c>
      <c r="C832" s="1" t="n">
        <v>106186</v>
      </c>
      <c r="D832" s="2" t="n">
        <v>0</v>
      </c>
      <c r="F832" s="2" t="n">
        <v>0</v>
      </c>
      <c r="G832" s="16"/>
      <c r="H832" s="2" t="n">
        <v>0</v>
      </c>
      <c r="I832" s="1" t="s">
        <v>917</v>
      </c>
    </row>
    <row r="833" customFormat="false" ht="13.2" hidden="false" customHeight="false" outlineLevel="0" collapsed="false">
      <c r="A833" s="1" t="n">
        <v>750</v>
      </c>
      <c r="B833" s="1" t="n">
        <v>660</v>
      </c>
      <c r="C833" s="1" t="n">
        <v>106187</v>
      </c>
      <c r="D833" s="2" t="n">
        <v>0</v>
      </c>
      <c r="F833" s="2" t="n">
        <v>0</v>
      </c>
      <c r="G833" s="16"/>
      <c r="H833" s="2" t="n">
        <v>0</v>
      </c>
      <c r="I833" s="1" t="s">
        <v>918</v>
      </c>
    </row>
    <row r="834" customFormat="false" ht="13.2" hidden="false" customHeight="false" outlineLevel="0" collapsed="false">
      <c r="A834" s="1" t="n">
        <v>750</v>
      </c>
      <c r="B834" s="1" t="n">
        <v>660</v>
      </c>
      <c r="C834" s="1" t="n">
        <v>106188</v>
      </c>
      <c r="D834" s="2" t="n">
        <v>0</v>
      </c>
      <c r="F834" s="2" t="n">
        <v>0</v>
      </c>
      <c r="G834" s="16"/>
      <c r="H834" s="2" t="n">
        <v>0</v>
      </c>
      <c r="I834" s="1" t="s">
        <v>919</v>
      </c>
    </row>
    <row r="835" customFormat="false" ht="13.2" hidden="false" customHeight="false" outlineLevel="0" collapsed="false">
      <c r="A835" s="1" t="n">
        <v>750</v>
      </c>
      <c r="B835" s="1" t="n">
        <v>660</v>
      </c>
      <c r="C835" s="1" t="n">
        <v>106189</v>
      </c>
      <c r="D835" s="2" t="n">
        <v>0</v>
      </c>
      <c r="F835" s="2" t="n">
        <v>0</v>
      </c>
      <c r="G835" s="16"/>
      <c r="H835" s="2" t="n">
        <v>0</v>
      </c>
      <c r="I835" s="1" t="s">
        <v>920</v>
      </c>
    </row>
    <row r="836" customFormat="false" ht="13.2" hidden="false" customHeight="false" outlineLevel="0" collapsed="false">
      <c r="A836" s="1" t="n">
        <v>750</v>
      </c>
      <c r="B836" s="1" t="n">
        <v>660</v>
      </c>
      <c r="C836" s="1" t="n">
        <v>106190</v>
      </c>
      <c r="D836" s="2" t="n">
        <v>0</v>
      </c>
      <c r="F836" s="2" t="n">
        <v>0</v>
      </c>
      <c r="G836" s="16"/>
      <c r="H836" s="2" t="n">
        <v>0</v>
      </c>
      <c r="I836" s="1" t="s">
        <v>921</v>
      </c>
    </row>
    <row r="837" customFormat="false" ht="13.2" hidden="false" customHeight="false" outlineLevel="0" collapsed="false">
      <c r="A837" s="1" t="n">
        <v>750</v>
      </c>
      <c r="B837" s="1" t="n">
        <v>660</v>
      </c>
      <c r="C837" s="1" t="n">
        <v>106191</v>
      </c>
      <c r="D837" s="2" t="n">
        <v>0</v>
      </c>
      <c r="F837" s="2" t="n">
        <v>0</v>
      </c>
      <c r="G837" s="16"/>
      <c r="H837" s="2" t="n">
        <v>0</v>
      </c>
      <c r="I837" s="1" t="s">
        <v>922</v>
      </c>
    </row>
    <row r="838" customFormat="false" ht="13.2" hidden="false" customHeight="false" outlineLevel="0" collapsed="false">
      <c r="A838" s="1" t="n">
        <v>750</v>
      </c>
      <c r="B838" s="1" t="n">
        <v>660</v>
      </c>
      <c r="C838" s="1" t="n">
        <v>106192</v>
      </c>
      <c r="D838" s="2" t="n">
        <v>0</v>
      </c>
      <c r="F838" s="2" t="n">
        <v>0</v>
      </c>
      <c r="G838" s="16"/>
      <c r="H838" s="2" t="n">
        <v>0</v>
      </c>
      <c r="I838" s="1" t="s">
        <v>923</v>
      </c>
    </row>
    <row r="839" customFormat="false" ht="13.2" hidden="false" customHeight="false" outlineLevel="0" collapsed="false">
      <c r="A839" s="1" t="n">
        <v>750</v>
      </c>
      <c r="B839" s="1" t="n">
        <v>660</v>
      </c>
      <c r="C839" s="1" t="n">
        <v>106193</v>
      </c>
      <c r="D839" s="2" t="n">
        <v>0</v>
      </c>
      <c r="F839" s="2" t="n">
        <v>0</v>
      </c>
      <c r="G839" s="16"/>
      <c r="H839" s="2" t="n">
        <v>0</v>
      </c>
      <c r="I839" s="1" t="s">
        <v>924</v>
      </c>
    </row>
    <row r="840" customFormat="false" ht="13.2" hidden="false" customHeight="false" outlineLevel="0" collapsed="false">
      <c r="A840" s="1" t="n">
        <v>750</v>
      </c>
      <c r="B840" s="1" t="n">
        <v>660</v>
      </c>
      <c r="C840" s="1" t="n">
        <v>106194</v>
      </c>
      <c r="D840" s="2" t="n">
        <v>0</v>
      </c>
      <c r="F840" s="2" t="n">
        <v>0</v>
      </c>
      <c r="G840" s="16"/>
      <c r="H840" s="2" t="n">
        <v>0</v>
      </c>
      <c r="I840" s="1" t="s">
        <v>925</v>
      </c>
    </row>
    <row r="841" customFormat="false" ht="13.2" hidden="false" customHeight="false" outlineLevel="0" collapsed="false">
      <c r="A841" s="1" t="n">
        <v>750</v>
      </c>
      <c r="B841" s="1" t="n">
        <v>660</v>
      </c>
      <c r="C841" s="1" t="n">
        <v>106195</v>
      </c>
      <c r="D841" s="2" t="n">
        <v>0</v>
      </c>
      <c r="F841" s="2" t="n">
        <v>0</v>
      </c>
      <c r="G841" s="16"/>
      <c r="H841" s="2" t="n">
        <v>0</v>
      </c>
      <c r="I841" s="1" t="s">
        <v>926</v>
      </c>
    </row>
    <row r="842" customFormat="false" ht="13.2" hidden="false" customHeight="false" outlineLevel="0" collapsed="false">
      <c r="A842" s="1" t="n">
        <v>750</v>
      </c>
      <c r="B842" s="1" t="n">
        <v>660</v>
      </c>
      <c r="C842" s="1" t="n">
        <v>106196</v>
      </c>
      <c r="D842" s="2" t="n">
        <v>0</v>
      </c>
      <c r="F842" s="2" t="n">
        <v>0</v>
      </c>
      <c r="G842" s="16"/>
      <c r="H842" s="2" t="n">
        <v>0</v>
      </c>
      <c r="I842" s="1" t="s">
        <v>927</v>
      </c>
    </row>
    <row r="843" customFormat="false" ht="13.2" hidden="false" customHeight="false" outlineLevel="0" collapsed="false">
      <c r="A843" s="1" t="n">
        <v>750</v>
      </c>
      <c r="B843" s="1" t="n">
        <v>660</v>
      </c>
      <c r="C843" s="1" t="n">
        <v>106197</v>
      </c>
      <c r="D843" s="2" t="n">
        <v>0</v>
      </c>
      <c r="F843" s="2" t="n">
        <v>0</v>
      </c>
      <c r="G843" s="16"/>
      <c r="H843" s="2" t="n">
        <v>0</v>
      </c>
      <c r="I843" s="1" t="s">
        <v>928</v>
      </c>
    </row>
    <row r="844" customFormat="false" ht="13.2" hidden="false" customHeight="false" outlineLevel="0" collapsed="false">
      <c r="A844" s="1" t="n">
        <v>750</v>
      </c>
      <c r="B844" s="1" t="n">
        <v>660</v>
      </c>
      <c r="C844" s="1" t="n">
        <v>106198</v>
      </c>
      <c r="D844" s="2" t="n">
        <v>0</v>
      </c>
      <c r="F844" s="2" t="n">
        <v>0</v>
      </c>
      <c r="G844" s="16"/>
      <c r="H844" s="2" t="n">
        <v>0</v>
      </c>
      <c r="I844" s="1" t="s">
        <v>929</v>
      </c>
    </row>
    <row r="845" customFormat="false" ht="13.2" hidden="false" customHeight="false" outlineLevel="0" collapsed="false">
      <c r="A845" s="1" t="n">
        <v>750</v>
      </c>
      <c r="B845" s="1" t="n">
        <v>660</v>
      </c>
      <c r="C845" s="1" t="n">
        <v>106199</v>
      </c>
      <c r="D845" s="2" t="n">
        <v>0</v>
      </c>
      <c r="F845" s="2" t="n">
        <v>0</v>
      </c>
      <c r="G845" s="16"/>
      <c r="H845" s="2" t="n">
        <v>0</v>
      </c>
      <c r="I845" s="1" t="s">
        <v>930</v>
      </c>
    </row>
    <row r="846" customFormat="false" ht="13.2" hidden="false" customHeight="false" outlineLevel="0" collapsed="false">
      <c r="A846" s="1" t="n">
        <v>750</v>
      </c>
      <c r="B846" s="1" t="n">
        <v>660</v>
      </c>
      <c r="C846" s="1" t="n">
        <v>106200</v>
      </c>
      <c r="D846" s="2" t="n">
        <v>0</v>
      </c>
      <c r="F846" s="2" t="n">
        <v>0</v>
      </c>
      <c r="G846" s="16"/>
      <c r="H846" s="2" t="n">
        <v>0</v>
      </c>
      <c r="I846" s="1" t="s">
        <v>931</v>
      </c>
    </row>
    <row r="847" customFormat="false" ht="13.2" hidden="false" customHeight="false" outlineLevel="0" collapsed="false">
      <c r="A847" s="1" t="n">
        <v>750</v>
      </c>
      <c r="B847" s="1" t="n">
        <v>660</v>
      </c>
      <c r="C847" s="1" t="n">
        <v>106201</v>
      </c>
      <c r="D847" s="2" t="n">
        <v>0</v>
      </c>
      <c r="F847" s="2" t="n">
        <v>0</v>
      </c>
      <c r="G847" s="16"/>
      <c r="H847" s="2" t="n">
        <v>0</v>
      </c>
      <c r="I847" s="1" t="s">
        <v>932</v>
      </c>
    </row>
    <row r="848" customFormat="false" ht="13.2" hidden="false" customHeight="false" outlineLevel="0" collapsed="false">
      <c r="A848" s="1" t="n">
        <v>750</v>
      </c>
      <c r="B848" s="1" t="n">
        <v>660</v>
      </c>
      <c r="C848" s="1" t="n">
        <v>106202</v>
      </c>
      <c r="D848" s="2" t="n">
        <v>0</v>
      </c>
      <c r="F848" s="2" t="n">
        <v>0</v>
      </c>
      <c r="G848" s="16"/>
      <c r="H848" s="2" t="n">
        <v>0</v>
      </c>
      <c r="I848" s="1" t="s">
        <v>933</v>
      </c>
    </row>
    <row r="849" customFormat="false" ht="13.2" hidden="false" customHeight="false" outlineLevel="0" collapsed="false">
      <c r="A849" s="1" t="n">
        <v>750</v>
      </c>
      <c r="B849" s="1" t="n">
        <v>660</v>
      </c>
      <c r="C849" s="1" t="n">
        <v>106203</v>
      </c>
      <c r="D849" s="2" t="n">
        <v>0</v>
      </c>
      <c r="F849" s="2" t="n">
        <v>0</v>
      </c>
      <c r="G849" s="16"/>
      <c r="H849" s="2" t="n">
        <v>0</v>
      </c>
      <c r="I849" s="1" t="s">
        <v>934</v>
      </c>
    </row>
    <row r="850" customFormat="false" ht="13.2" hidden="false" customHeight="false" outlineLevel="0" collapsed="false">
      <c r="A850" s="1" t="n">
        <v>750</v>
      </c>
      <c r="B850" s="1" t="n">
        <v>660</v>
      </c>
      <c r="C850" s="1" t="n">
        <v>106204</v>
      </c>
      <c r="D850" s="2" t="n">
        <v>0</v>
      </c>
      <c r="F850" s="2" t="n">
        <v>0</v>
      </c>
      <c r="G850" s="16"/>
      <c r="H850" s="2" t="n">
        <v>0</v>
      </c>
      <c r="I850" s="1" t="s">
        <v>935</v>
      </c>
    </row>
    <row r="851" customFormat="false" ht="13.2" hidden="false" customHeight="false" outlineLevel="0" collapsed="false">
      <c r="A851" s="1" t="n">
        <v>750</v>
      </c>
      <c r="B851" s="1" t="n">
        <v>660</v>
      </c>
      <c r="C851" s="1" t="n">
        <v>106205</v>
      </c>
      <c r="D851" s="2" t="n">
        <v>0</v>
      </c>
      <c r="F851" s="2" t="n">
        <v>0</v>
      </c>
      <c r="G851" s="16"/>
      <c r="H851" s="2" t="n">
        <v>0</v>
      </c>
      <c r="I851" s="1" t="s">
        <v>936</v>
      </c>
    </row>
    <row r="852" customFormat="false" ht="13.2" hidden="false" customHeight="false" outlineLevel="0" collapsed="false">
      <c r="A852" s="1" t="n">
        <v>750</v>
      </c>
      <c r="B852" s="1" t="n">
        <v>660</v>
      </c>
      <c r="C852" s="1" t="n">
        <v>106206</v>
      </c>
      <c r="D852" s="2" t="n">
        <v>0</v>
      </c>
      <c r="F852" s="2" t="n">
        <v>0</v>
      </c>
      <c r="G852" s="16"/>
      <c r="H852" s="2" t="n">
        <v>0</v>
      </c>
      <c r="I852" s="1" t="s">
        <v>937</v>
      </c>
    </row>
    <row r="853" customFormat="false" ht="13.2" hidden="false" customHeight="false" outlineLevel="0" collapsed="false">
      <c r="A853" s="1" t="n">
        <v>750</v>
      </c>
      <c r="B853" s="1" t="n">
        <v>660</v>
      </c>
      <c r="C853" s="1" t="n">
        <v>106207</v>
      </c>
      <c r="D853" s="2" t="n">
        <v>0</v>
      </c>
      <c r="F853" s="2" t="n">
        <v>0</v>
      </c>
      <c r="G853" s="16"/>
      <c r="H853" s="2" t="n">
        <v>0</v>
      </c>
      <c r="I853" s="1" t="s">
        <v>938</v>
      </c>
    </row>
    <row r="854" customFormat="false" ht="13.2" hidden="false" customHeight="false" outlineLevel="0" collapsed="false">
      <c r="A854" s="1" t="n">
        <v>750</v>
      </c>
      <c r="B854" s="1" t="n">
        <v>660</v>
      </c>
      <c r="C854" s="1" t="n">
        <v>106208</v>
      </c>
      <c r="D854" s="2" t="n">
        <v>0</v>
      </c>
      <c r="F854" s="2" t="n">
        <v>0</v>
      </c>
      <c r="G854" s="16"/>
      <c r="H854" s="2" t="n">
        <v>0</v>
      </c>
      <c r="I854" s="1" t="s">
        <v>939</v>
      </c>
    </row>
    <row r="855" customFormat="false" ht="13.2" hidden="false" customHeight="false" outlineLevel="0" collapsed="false">
      <c r="A855" s="1" t="n">
        <v>750</v>
      </c>
      <c r="B855" s="1" t="n">
        <v>660</v>
      </c>
      <c r="C855" s="1" t="n">
        <v>106209</v>
      </c>
      <c r="D855" s="2" t="n">
        <v>0</v>
      </c>
      <c r="F855" s="2" t="n">
        <v>0</v>
      </c>
      <c r="G855" s="16"/>
      <c r="H855" s="2" t="n">
        <v>0</v>
      </c>
      <c r="I855" s="1" t="s">
        <v>940</v>
      </c>
    </row>
    <row r="856" customFormat="false" ht="13.2" hidden="false" customHeight="false" outlineLevel="0" collapsed="false">
      <c r="A856" s="1" t="n">
        <v>750</v>
      </c>
      <c r="B856" s="1" t="n">
        <v>660</v>
      </c>
      <c r="C856" s="1" t="n">
        <v>106210</v>
      </c>
      <c r="D856" s="2" t="n">
        <v>0</v>
      </c>
      <c r="F856" s="2" t="n">
        <v>0</v>
      </c>
      <c r="G856" s="16"/>
      <c r="H856" s="2" t="n">
        <v>0</v>
      </c>
      <c r="I856" s="1" t="s">
        <v>941</v>
      </c>
    </row>
    <row r="857" customFormat="false" ht="13.2" hidden="false" customHeight="false" outlineLevel="0" collapsed="false">
      <c r="A857" s="1" t="n">
        <v>750</v>
      </c>
      <c r="B857" s="1" t="n">
        <v>660</v>
      </c>
      <c r="C857" s="1" t="n">
        <v>106211</v>
      </c>
      <c r="D857" s="2" t="n">
        <v>1243</v>
      </c>
      <c r="F857" s="2" t="n">
        <v>0</v>
      </c>
      <c r="G857" s="16"/>
      <c r="H857" s="2" t="n">
        <v>0</v>
      </c>
      <c r="I857" s="1" t="s">
        <v>942</v>
      </c>
    </row>
    <row r="858" customFormat="false" ht="13.2" hidden="false" customHeight="false" outlineLevel="0" collapsed="false">
      <c r="A858" s="1" t="n">
        <v>750</v>
      </c>
      <c r="B858" s="1" t="n">
        <v>660</v>
      </c>
      <c r="C858" s="1" t="n">
        <v>106222</v>
      </c>
      <c r="D858" s="2" t="n">
        <v>0</v>
      </c>
      <c r="F858" s="2" t="n">
        <v>0</v>
      </c>
      <c r="G858" s="16"/>
      <c r="H858" s="2" t="n">
        <v>0</v>
      </c>
      <c r="I858" s="1" t="s">
        <v>943</v>
      </c>
    </row>
    <row r="859" customFormat="false" ht="13.2" hidden="false" customHeight="false" outlineLevel="0" collapsed="false">
      <c r="A859" s="1" t="n">
        <v>750</v>
      </c>
      <c r="B859" s="1" t="n">
        <v>660</v>
      </c>
      <c r="C859" s="1" t="n">
        <v>106223</v>
      </c>
      <c r="D859" s="2" t="n">
        <v>0</v>
      </c>
      <c r="F859" s="2" t="n">
        <v>0</v>
      </c>
      <c r="G859" s="16"/>
      <c r="H859" s="2" t="n">
        <v>0</v>
      </c>
      <c r="I859" s="1" t="s">
        <v>944</v>
      </c>
    </row>
    <row r="860" customFormat="false" ht="13.2" hidden="false" customHeight="false" outlineLevel="0" collapsed="false">
      <c r="A860" s="1" t="n">
        <v>750</v>
      </c>
      <c r="B860" s="1" t="n">
        <v>660</v>
      </c>
      <c r="C860" s="1" t="n">
        <v>106224</v>
      </c>
      <c r="D860" s="2" t="n">
        <v>0</v>
      </c>
      <c r="F860" s="2" t="n">
        <v>0</v>
      </c>
      <c r="G860" s="16"/>
      <c r="H860" s="2" t="n">
        <v>0</v>
      </c>
      <c r="I860" s="1" t="s">
        <v>945</v>
      </c>
    </row>
    <row r="861" customFormat="false" ht="13.2" hidden="false" customHeight="false" outlineLevel="0" collapsed="false">
      <c r="A861" s="1" t="n">
        <v>750</v>
      </c>
      <c r="B861" s="1" t="n">
        <v>660</v>
      </c>
      <c r="C861" s="1" t="n">
        <v>106225</v>
      </c>
      <c r="D861" s="2" t="n">
        <v>0</v>
      </c>
      <c r="F861" s="2" t="n">
        <v>0</v>
      </c>
      <c r="G861" s="16"/>
      <c r="H861" s="2" t="n">
        <v>0</v>
      </c>
      <c r="I861" s="1" t="s">
        <v>946</v>
      </c>
    </row>
    <row r="862" customFormat="false" ht="13.2" hidden="false" customHeight="false" outlineLevel="0" collapsed="false">
      <c r="A862" s="1" t="n">
        <v>750</v>
      </c>
      <c r="B862" s="1" t="n">
        <v>660</v>
      </c>
      <c r="C862" s="1" t="n">
        <v>106226</v>
      </c>
      <c r="D862" s="2" t="n">
        <v>0</v>
      </c>
      <c r="F862" s="2" t="n">
        <v>0</v>
      </c>
      <c r="G862" s="16"/>
      <c r="H862" s="2" t="n">
        <v>0</v>
      </c>
      <c r="I862" s="1" t="s">
        <v>947</v>
      </c>
    </row>
    <row r="863" customFormat="false" ht="13.2" hidden="false" customHeight="false" outlineLevel="0" collapsed="false">
      <c r="A863" s="1" t="n">
        <v>750</v>
      </c>
      <c r="B863" s="1" t="n">
        <v>660</v>
      </c>
      <c r="C863" s="1" t="n">
        <v>106227</v>
      </c>
      <c r="D863" s="2" t="n">
        <v>0</v>
      </c>
      <c r="F863" s="2" t="n">
        <v>0</v>
      </c>
      <c r="G863" s="16"/>
      <c r="H863" s="2" t="n">
        <v>0</v>
      </c>
      <c r="I863" s="1" t="s">
        <v>948</v>
      </c>
    </row>
    <row r="864" customFormat="false" ht="13.2" hidden="false" customHeight="false" outlineLevel="0" collapsed="false">
      <c r="A864" s="1" t="n">
        <v>750</v>
      </c>
      <c r="B864" s="1" t="n">
        <v>660</v>
      </c>
      <c r="C864" s="1" t="n">
        <v>106228</v>
      </c>
      <c r="D864" s="2" t="n">
        <v>0</v>
      </c>
      <c r="F864" s="2" t="n">
        <v>0</v>
      </c>
      <c r="G864" s="16"/>
      <c r="H864" s="2" t="n">
        <v>0</v>
      </c>
      <c r="I864" s="1" t="s">
        <v>949</v>
      </c>
    </row>
    <row r="865" customFormat="false" ht="13.2" hidden="false" customHeight="false" outlineLevel="0" collapsed="false">
      <c r="A865" s="1" t="n">
        <v>750</v>
      </c>
      <c r="B865" s="1" t="n">
        <v>660</v>
      </c>
      <c r="C865" s="1" t="n">
        <v>106229</v>
      </c>
      <c r="D865" s="2" t="n">
        <v>0</v>
      </c>
      <c r="F865" s="2" t="n">
        <v>0</v>
      </c>
      <c r="G865" s="16"/>
      <c r="H865" s="2" t="n">
        <v>0</v>
      </c>
      <c r="I865" s="1" t="s">
        <v>950</v>
      </c>
    </row>
    <row r="866" customFormat="false" ht="13.2" hidden="false" customHeight="false" outlineLevel="0" collapsed="false">
      <c r="A866" s="1" t="n">
        <v>750</v>
      </c>
      <c r="B866" s="1" t="n">
        <v>660</v>
      </c>
      <c r="C866" s="1" t="n">
        <v>106230</v>
      </c>
      <c r="D866" s="2" t="n">
        <v>0</v>
      </c>
      <c r="F866" s="2" t="n">
        <v>0</v>
      </c>
      <c r="G866" s="16"/>
      <c r="H866" s="2" t="n">
        <v>0</v>
      </c>
      <c r="I866" s="1" t="s">
        <v>951</v>
      </c>
    </row>
    <row r="867" customFormat="false" ht="13.2" hidden="false" customHeight="false" outlineLevel="0" collapsed="false">
      <c r="A867" s="1" t="n">
        <v>750</v>
      </c>
      <c r="B867" s="1" t="n">
        <v>660</v>
      </c>
      <c r="C867" s="1" t="n">
        <v>106231</v>
      </c>
      <c r="D867" s="2" t="n">
        <v>0</v>
      </c>
      <c r="F867" s="2" t="n">
        <v>0</v>
      </c>
      <c r="G867" s="16"/>
      <c r="H867" s="2" t="n">
        <v>0</v>
      </c>
      <c r="I867" s="1" t="s">
        <v>952</v>
      </c>
    </row>
    <row r="868" customFormat="false" ht="13.2" hidden="false" customHeight="false" outlineLevel="0" collapsed="false">
      <c r="A868" s="1" t="n">
        <v>750</v>
      </c>
      <c r="B868" s="1" t="n">
        <v>670</v>
      </c>
      <c r="C868" s="1" t="n">
        <v>106686</v>
      </c>
      <c r="D868" s="2" t="n">
        <v>0</v>
      </c>
      <c r="F868" s="2" t="n">
        <v>0</v>
      </c>
      <c r="G868" s="16"/>
      <c r="H868" s="2" t="n">
        <v>0</v>
      </c>
      <c r="I868" s="1" t="s">
        <v>953</v>
      </c>
    </row>
    <row r="869" customFormat="false" ht="13.2" hidden="false" customHeight="false" outlineLevel="0" collapsed="false">
      <c r="A869" s="1" t="n">
        <v>750</v>
      </c>
      <c r="B869" s="1" t="n">
        <v>670</v>
      </c>
      <c r="C869" s="1" t="n">
        <v>106687</v>
      </c>
      <c r="D869" s="2" t="n">
        <v>0</v>
      </c>
      <c r="F869" s="2" t="n">
        <v>0</v>
      </c>
      <c r="G869" s="16"/>
      <c r="H869" s="2" t="n">
        <v>0</v>
      </c>
      <c r="I869" s="1" t="s">
        <v>954</v>
      </c>
    </row>
    <row r="870" customFormat="false" ht="13.2" hidden="false" customHeight="false" outlineLevel="0" collapsed="false">
      <c r="A870" s="1" t="n">
        <v>750</v>
      </c>
      <c r="B870" s="1" t="n">
        <v>670</v>
      </c>
      <c r="C870" s="1" t="n">
        <v>106688</v>
      </c>
      <c r="D870" s="2" t="n">
        <v>0</v>
      </c>
      <c r="F870" s="2" t="n">
        <v>0</v>
      </c>
      <c r="G870" s="16"/>
      <c r="H870" s="2" t="n">
        <v>0</v>
      </c>
      <c r="I870" s="1" t="s">
        <v>955</v>
      </c>
    </row>
    <row r="871" customFormat="false" ht="13.2" hidden="false" customHeight="false" outlineLevel="0" collapsed="false">
      <c r="A871" s="1" t="n">
        <v>750</v>
      </c>
      <c r="B871" s="1" t="n">
        <v>670</v>
      </c>
      <c r="C871" s="1" t="n">
        <v>106689</v>
      </c>
      <c r="D871" s="2" t="n">
        <v>0</v>
      </c>
      <c r="F871" s="2" t="n">
        <v>0</v>
      </c>
      <c r="G871" s="16"/>
      <c r="H871" s="2" t="n">
        <v>0</v>
      </c>
      <c r="I871" s="1" t="s">
        <v>956</v>
      </c>
    </row>
    <row r="872" customFormat="false" ht="13.2" hidden="false" customHeight="false" outlineLevel="0" collapsed="false">
      <c r="A872" s="1" t="n">
        <v>750</v>
      </c>
      <c r="B872" s="1" t="n">
        <v>670</v>
      </c>
      <c r="C872" s="1" t="n">
        <v>106690</v>
      </c>
      <c r="D872" s="2" t="n">
        <v>0</v>
      </c>
      <c r="F872" s="2" t="n">
        <v>0</v>
      </c>
      <c r="G872" s="16"/>
      <c r="H872" s="2" t="n">
        <v>0</v>
      </c>
      <c r="I872" s="1" t="s">
        <v>957</v>
      </c>
    </row>
    <row r="873" customFormat="false" ht="13.2" hidden="false" customHeight="false" outlineLevel="0" collapsed="false">
      <c r="A873" s="1" t="n">
        <v>750</v>
      </c>
      <c r="B873" s="1" t="n">
        <v>670</v>
      </c>
      <c r="C873" s="1" t="n">
        <v>106691</v>
      </c>
      <c r="D873" s="2" t="n">
        <v>0</v>
      </c>
      <c r="F873" s="2" t="n">
        <v>0</v>
      </c>
      <c r="G873" s="16"/>
      <c r="H873" s="2" t="n">
        <v>0</v>
      </c>
      <c r="I873" s="1" t="s">
        <v>958</v>
      </c>
    </row>
    <row r="874" customFormat="false" ht="13.2" hidden="false" customHeight="false" outlineLevel="0" collapsed="false">
      <c r="A874" s="1" t="n">
        <v>750</v>
      </c>
      <c r="B874" s="1" t="n">
        <v>670</v>
      </c>
      <c r="C874" s="1" t="n">
        <v>106692</v>
      </c>
      <c r="D874" s="2" t="n">
        <v>0</v>
      </c>
      <c r="F874" s="2" t="n">
        <v>0</v>
      </c>
      <c r="G874" s="16"/>
      <c r="H874" s="2" t="n">
        <v>0</v>
      </c>
      <c r="I874" s="1" t="s">
        <v>959</v>
      </c>
    </row>
    <row r="875" customFormat="false" ht="13.2" hidden="false" customHeight="false" outlineLevel="0" collapsed="false">
      <c r="A875" s="1" t="n">
        <v>750</v>
      </c>
      <c r="B875" s="1" t="n">
        <v>670</v>
      </c>
      <c r="C875" s="1" t="n">
        <v>106693</v>
      </c>
      <c r="D875" s="2" t="n">
        <v>0</v>
      </c>
      <c r="F875" s="2" t="n">
        <v>0</v>
      </c>
      <c r="G875" s="16"/>
      <c r="H875" s="2" t="n">
        <v>0</v>
      </c>
      <c r="I875" s="1" t="s">
        <v>960</v>
      </c>
    </row>
    <row r="876" customFormat="false" ht="13.2" hidden="false" customHeight="false" outlineLevel="0" collapsed="false">
      <c r="A876" s="1" t="n">
        <v>750</v>
      </c>
      <c r="B876" s="1" t="n">
        <v>670</v>
      </c>
      <c r="C876" s="1" t="n">
        <v>106694</v>
      </c>
      <c r="D876" s="2" t="n">
        <v>0</v>
      </c>
      <c r="F876" s="2" t="n">
        <v>0</v>
      </c>
      <c r="G876" s="16"/>
      <c r="H876" s="2" t="n">
        <v>0</v>
      </c>
      <c r="I876" s="1" t="s">
        <v>961</v>
      </c>
    </row>
    <row r="877" customFormat="false" ht="13.2" hidden="false" customHeight="false" outlineLevel="0" collapsed="false">
      <c r="A877" s="1" t="n">
        <v>750</v>
      </c>
      <c r="B877" s="1" t="n">
        <v>670</v>
      </c>
      <c r="C877" s="1" t="n">
        <v>106695</v>
      </c>
      <c r="D877" s="2" t="n">
        <v>0</v>
      </c>
      <c r="F877" s="2" t="n">
        <v>0</v>
      </c>
      <c r="G877" s="16"/>
      <c r="H877" s="2" t="n">
        <v>0</v>
      </c>
      <c r="I877" s="1" t="s">
        <v>962</v>
      </c>
    </row>
    <row r="878" customFormat="false" ht="13.2" hidden="false" customHeight="false" outlineLevel="0" collapsed="false">
      <c r="A878" s="1" t="n">
        <v>750</v>
      </c>
      <c r="B878" s="1" t="n">
        <v>670</v>
      </c>
      <c r="C878" s="1" t="n">
        <v>106696</v>
      </c>
      <c r="D878" s="2" t="n">
        <v>0</v>
      </c>
      <c r="F878" s="2" t="n">
        <v>0</v>
      </c>
      <c r="G878" s="16"/>
      <c r="H878" s="2" t="n">
        <v>0</v>
      </c>
      <c r="I878" s="1" t="s">
        <v>963</v>
      </c>
    </row>
    <row r="879" customFormat="false" ht="13.2" hidden="false" customHeight="false" outlineLevel="0" collapsed="false">
      <c r="A879" s="1" t="n">
        <v>750</v>
      </c>
      <c r="B879" s="1" t="n">
        <v>670</v>
      </c>
      <c r="C879" s="1" t="n">
        <v>106697</v>
      </c>
      <c r="D879" s="2" t="n">
        <v>0</v>
      </c>
      <c r="F879" s="2" t="n">
        <v>0</v>
      </c>
      <c r="G879" s="16"/>
      <c r="H879" s="2" t="n">
        <v>0</v>
      </c>
      <c r="I879" s="1" t="s">
        <v>964</v>
      </c>
    </row>
    <row r="880" customFormat="false" ht="13.2" hidden="false" customHeight="false" outlineLevel="0" collapsed="false">
      <c r="A880" s="1" t="n">
        <v>750</v>
      </c>
      <c r="B880" s="1" t="n">
        <v>670</v>
      </c>
      <c r="C880" s="1" t="n">
        <v>106698</v>
      </c>
      <c r="D880" s="2" t="n">
        <v>0</v>
      </c>
      <c r="F880" s="2" t="n">
        <v>0</v>
      </c>
      <c r="G880" s="16"/>
      <c r="H880" s="2" t="n">
        <v>0</v>
      </c>
      <c r="I880" s="1" t="s">
        <v>965</v>
      </c>
    </row>
    <row r="881" customFormat="false" ht="13.2" hidden="false" customHeight="false" outlineLevel="0" collapsed="false">
      <c r="A881" s="1" t="n">
        <v>750</v>
      </c>
      <c r="B881" s="1" t="n">
        <v>670</v>
      </c>
      <c r="C881" s="1" t="n">
        <v>106699</v>
      </c>
      <c r="D881" s="2" t="n">
        <v>0</v>
      </c>
      <c r="F881" s="2" t="n">
        <v>0</v>
      </c>
      <c r="G881" s="16"/>
      <c r="H881" s="2" t="n">
        <v>0</v>
      </c>
      <c r="I881" s="1" t="s">
        <v>966</v>
      </c>
    </row>
    <row r="882" customFormat="false" ht="13.2" hidden="false" customHeight="false" outlineLevel="0" collapsed="false">
      <c r="A882" s="1" t="n">
        <v>750</v>
      </c>
      <c r="B882" s="1" t="n">
        <v>670</v>
      </c>
      <c r="C882" s="1" t="n">
        <v>106700</v>
      </c>
      <c r="D882" s="2" t="n">
        <v>0</v>
      </c>
      <c r="F882" s="2" t="n">
        <v>0</v>
      </c>
      <c r="G882" s="16"/>
      <c r="H882" s="2" t="n">
        <v>0</v>
      </c>
      <c r="I882" s="1" t="s">
        <v>967</v>
      </c>
    </row>
    <row r="883" customFormat="false" ht="13.2" hidden="false" customHeight="false" outlineLevel="0" collapsed="false">
      <c r="A883" s="1" t="n">
        <v>750</v>
      </c>
      <c r="B883" s="1" t="n">
        <v>670</v>
      </c>
      <c r="C883" s="1" t="n">
        <v>106701</v>
      </c>
      <c r="D883" s="2" t="n">
        <v>0</v>
      </c>
      <c r="F883" s="2" t="n">
        <v>0</v>
      </c>
      <c r="G883" s="16"/>
      <c r="H883" s="2" t="n">
        <v>0</v>
      </c>
      <c r="I883" s="1" t="s">
        <v>968</v>
      </c>
    </row>
    <row r="884" customFormat="false" ht="13.2" hidden="false" customHeight="false" outlineLevel="0" collapsed="false">
      <c r="A884" s="1" t="n">
        <v>750</v>
      </c>
      <c r="B884" s="1" t="n">
        <v>670</v>
      </c>
      <c r="C884" s="1" t="n">
        <v>106702</v>
      </c>
      <c r="D884" s="2" t="n">
        <v>0</v>
      </c>
      <c r="F884" s="2" t="n">
        <v>0</v>
      </c>
      <c r="G884" s="16"/>
      <c r="H884" s="2" t="n">
        <v>0</v>
      </c>
      <c r="I884" s="1" t="s">
        <v>969</v>
      </c>
    </row>
    <row r="885" customFormat="false" ht="13.2" hidden="false" customHeight="false" outlineLevel="0" collapsed="false">
      <c r="A885" s="1" t="n">
        <v>750</v>
      </c>
      <c r="B885" s="1" t="n">
        <v>670</v>
      </c>
      <c r="C885" s="1" t="n">
        <v>106703</v>
      </c>
      <c r="D885" s="2" t="n">
        <v>0</v>
      </c>
      <c r="F885" s="2" t="n">
        <v>0</v>
      </c>
      <c r="G885" s="16"/>
      <c r="H885" s="2" t="n">
        <v>0</v>
      </c>
      <c r="I885" s="1" t="s">
        <v>970</v>
      </c>
    </row>
    <row r="886" customFormat="false" ht="13.2" hidden="false" customHeight="false" outlineLevel="0" collapsed="false">
      <c r="A886" s="1" t="n">
        <v>750</v>
      </c>
      <c r="B886" s="1" t="n">
        <v>670</v>
      </c>
      <c r="C886" s="1" t="n">
        <v>106704</v>
      </c>
      <c r="D886" s="2" t="n">
        <v>0</v>
      </c>
      <c r="F886" s="2" t="n">
        <v>0</v>
      </c>
      <c r="G886" s="16"/>
      <c r="H886" s="2" t="n">
        <v>0</v>
      </c>
      <c r="I886" s="1" t="s">
        <v>971</v>
      </c>
    </row>
    <row r="887" customFormat="false" ht="13.2" hidden="false" customHeight="false" outlineLevel="0" collapsed="false">
      <c r="A887" s="1" t="n">
        <v>750</v>
      </c>
      <c r="B887" s="1" t="n">
        <v>670</v>
      </c>
      <c r="C887" s="1" t="n">
        <v>106705</v>
      </c>
      <c r="D887" s="2" t="n">
        <v>0</v>
      </c>
      <c r="F887" s="2" t="n">
        <v>0</v>
      </c>
      <c r="G887" s="16"/>
      <c r="H887" s="2" t="n">
        <v>0</v>
      </c>
      <c r="I887" s="1" t="s">
        <v>972</v>
      </c>
    </row>
    <row r="888" customFormat="false" ht="13.2" hidden="false" customHeight="false" outlineLevel="0" collapsed="false">
      <c r="A888" s="1" t="n">
        <v>750</v>
      </c>
      <c r="B888" s="1" t="n">
        <v>670</v>
      </c>
      <c r="C888" s="1" t="n">
        <v>106706</v>
      </c>
      <c r="D888" s="2" t="n">
        <v>0</v>
      </c>
      <c r="F888" s="2" t="n">
        <v>0</v>
      </c>
      <c r="G888" s="16"/>
      <c r="H888" s="2" t="n">
        <v>0</v>
      </c>
      <c r="I888" s="1" t="s">
        <v>973</v>
      </c>
    </row>
    <row r="889" customFormat="false" ht="13.2" hidden="false" customHeight="false" outlineLevel="0" collapsed="false">
      <c r="A889" s="1" t="n">
        <v>750</v>
      </c>
      <c r="B889" s="1" t="n">
        <v>670</v>
      </c>
      <c r="C889" s="1" t="n">
        <v>106707</v>
      </c>
      <c r="D889" s="2" t="n">
        <v>0</v>
      </c>
      <c r="F889" s="2" t="n">
        <v>0</v>
      </c>
      <c r="G889" s="16"/>
      <c r="H889" s="2" t="n">
        <v>0</v>
      </c>
      <c r="I889" s="1" t="s">
        <v>974</v>
      </c>
    </row>
    <row r="890" customFormat="false" ht="13.2" hidden="false" customHeight="false" outlineLevel="0" collapsed="false">
      <c r="A890" s="1" t="n">
        <v>750</v>
      </c>
      <c r="B890" s="1" t="n">
        <v>670</v>
      </c>
      <c r="C890" s="1" t="n">
        <v>106708</v>
      </c>
      <c r="D890" s="2" t="n">
        <v>0</v>
      </c>
      <c r="F890" s="2" t="n">
        <v>0</v>
      </c>
      <c r="G890" s="16"/>
      <c r="H890" s="2" t="n">
        <v>0</v>
      </c>
      <c r="I890" s="1" t="s">
        <v>975</v>
      </c>
    </row>
    <row r="891" customFormat="false" ht="13.2" hidden="false" customHeight="false" outlineLevel="0" collapsed="false">
      <c r="A891" s="1" t="n">
        <v>750</v>
      </c>
      <c r="B891" s="1" t="n">
        <v>670</v>
      </c>
      <c r="C891" s="1" t="n">
        <v>106709</v>
      </c>
      <c r="D891" s="2" t="n">
        <v>0</v>
      </c>
      <c r="F891" s="2" t="n">
        <v>0</v>
      </c>
      <c r="G891" s="16"/>
      <c r="H891" s="2" t="n">
        <v>0</v>
      </c>
      <c r="I891" s="1" t="s">
        <v>976</v>
      </c>
    </row>
    <row r="892" customFormat="false" ht="13.2" hidden="false" customHeight="false" outlineLevel="0" collapsed="false">
      <c r="A892" s="1" t="n">
        <v>750</v>
      </c>
      <c r="B892" s="1" t="n">
        <v>670</v>
      </c>
      <c r="C892" s="1" t="n">
        <v>106710</v>
      </c>
      <c r="D892" s="2" t="n">
        <v>0</v>
      </c>
      <c r="F892" s="2" t="n">
        <v>0</v>
      </c>
      <c r="G892" s="16"/>
      <c r="H892" s="2" t="n">
        <v>0</v>
      </c>
      <c r="I892" s="1" t="s">
        <v>977</v>
      </c>
    </row>
    <row r="893" customFormat="false" ht="13.2" hidden="false" customHeight="false" outlineLevel="0" collapsed="false">
      <c r="A893" s="1" t="n">
        <v>750</v>
      </c>
      <c r="B893" s="1" t="n">
        <v>670</v>
      </c>
      <c r="C893" s="1" t="n">
        <v>106711</v>
      </c>
      <c r="D893" s="2" t="n">
        <v>0</v>
      </c>
      <c r="F893" s="2" t="n">
        <v>0</v>
      </c>
      <c r="G893" s="16"/>
      <c r="H893" s="2" t="n">
        <v>0</v>
      </c>
      <c r="I893" s="1" t="s">
        <v>978</v>
      </c>
    </row>
    <row r="894" customFormat="false" ht="13.2" hidden="false" customHeight="false" outlineLevel="0" collapsed="false">
      <c r="A894" s="1" t="n">
        <v>750</v>
      </c>
      <c r="B894" s="1" t="n">
        <v>670</v>
      </c>
      <c r="C894" s="1" t="n">
        <v>106722</v>
      </c>
      <c r="D894" s="2" t="n">
        <v>0</v>
      </c>
      <c r="F894" s="2" t="n">
        <v>0</v>
      </c>
      <c r="G894" s="16"/>
      <c r="H894" s="2" t="n">
        <v>0</v>
      </c>
      <c r="I894" s="1" t="s">
        <v>979</v>
      </c>
    </row>
    <row r="895" customFormat="false" ht="13.2" hidden="false" customHeight="false" outlineLevel="0" collapsed="false">
      <c r="A895" s="1" t="n">
        <v>750</v>
      </c>
      <c r="B895" s="1" t="n">
        <v>670</v>
      </c>
      <c r="C895" s="1" t="n">
        <v>106723</v>
      </c>
      <c r="D895" s="2" t="n">
        <v>0</v>
      </c>
      <c r="F895" s="2" t="n">
        <v>0</v>
      </c>
      <c r="G895" s="16"/>
      <c r="H895" s="2" t="n">
        <v>0</v>
      </c>
      <c r="I895" s="1" t="s">
        <v>980</v>
      </c>
    </row>
    <row r="896" customFormat="false" ht="13.2" hidden="false" customHeight="false" outlineLevel="0" collapsed="false">
      <c r="A896" s="1" t="n">
        <v>750</v>
      </c>
      <c r="B896" s="1" t="n">
        <v>670</v>
      </c>
      <c r="C896" s="1" t="n">
        <v>106724</v>
      </c>
      <c r="D896" s="2" t="n">
        <v>0</v>
      </c>
      <c r="F896" s="2" t="n">
        <v>0</v>
      </c>
      <c r="G896" s="16"/>
      <c r="H896" s="2" t="n">
        <v>0</v>
      </c>
      <c r="I896" s="1" t="s">
        <v>981</v>
      </c>
    </row>
    <row r="897" customFormat="false" ht="13.2" hidden="false" customHeight="false" outlineLevel="0" collapsed="false">
      <c r="A897" s="1" t="n">
        <v>750</v>
      </c>
      <c r="B897" s="1" t="n">
        <v>670</v>
      </c>
      <c r="C897" s="1" t="n">
        <v>106725</v>
      </c>
      <c r="D897" s="2" t="n">
        <v>0</v>
      </c>
      <c r="F897" s="2" t="n">
        <v>0</v>
      </c>
      <c r="G897" s="16"/>
      <c r="H897" s="2" t="n">
        <v>0</v>
      </c>
      <c r="I897" s="1" t="s">
        <v>982</v>
      </c>
    </row>
    <row r="898" customFormat="false" ht="13.2" hidden="false" customHeight="false" outlineLevel="0" collapsed="false">
      <c r="A898" s="1" t="n">
        <v>750</v>
      </c>
      <c r="B898" s="1" t="n">
        <v>670</v>
      </c>
      <c r="C898" s="1" t="n">
        <v>106726</v>
      </c>
      <c r="D898" s="2" t="n">
        <v>0</v>
      </c>
      <c r="F898" s="2" t="n">
        <v>0</v>
      </c>
      <c r="G898" s="16"/>
      <c r="H898" s="2" t="n">
        <v>0</v>
      </c>
      <c r="I898" s="1" t="s">
        <v>983</v>
      </c>
    </row>
    <row r="899" customFormat="false" ht="13.2" hidden="false" customHeight="false" outlineLevel="0" collapsed="false">
      <c r="A899" s="1" t="n">
        <v>750</v>
      </c>
      <c r="B899" s="1" t="n">
        <v>670</v>
      </c>
      <c r="C899" s="1" t="n">
        <v>106727</v>
      </c>
      <c r="D899" s="2" t="n">
        <v>0</v>
      </c>
      <c r="F899" s="2" t="n">
        <v>0</v>
      </c>
      <c r="G899" s="16"/>
      <c r="H899" s="2" t="n">
        <v>0</v>
      </c>
      <c r="I899" s="1" t="s">
        <v>984</v>
      </c>
    </row>
    <row r="900" customFormat="false" ht="13.2" hidden="false" customHeight="false" outlineLevel="0" collapsed="false">
      <c r="A900" s="1" t="n">
        <v>750</v>
      </c>
      <c r="B900" s="1" t="n">
        <v>670</v>
      </c>
      <c r="C900" s="1" t="n">
        <v>106728</v>
      </c>
      <c r="D900" s="2" t="n">
        <v>0</v>
      </c>
      <c r="F900" s="2" t="n">
        <v>0</v>
      </c>
      <c r="G900" s="16"/>
      <c r="H900" s="2" t="n">
        <v>0</v>
      </c>
      <c r="I900" s="1" t="s">
        <v>985</v>
      </c>
    </row>
    <row r="901" customFormat="false" ht="13.2" hidden="false" customHeight="false" outlineLevel="0" collapsed="false">
      <c r="A901" s="1" t="n">
        <v>750</v>
      </c>
      <c r="B901" s="1" t="n">
        <v>670</v>
      </c>
      <c r="C901" s="1" t="n">
        <v>106729</v>
      </c>
      <c r="D901" s="2" t="n">
        <v>0</v>
      </c>
      <c r="F901" s="2" t="n">
        <v>0</v>
      </c>
      <c r="G901" s="16"/>
      <c r="H901" s="2" t="n">
        <v>0</v>
      </c>
      <c r="I901" s="1" t="s">
        <v>986</v>
      </c>
    </row>
    <row r="902" customFormat="false" ht="13.2" hidden="false" customHeight="false" outlineLevel="0" collapsed="false">
      <c r="A902" s="1" t="n">
        <v>750</v>
      </c>
      <c r="B902" s="1" t="n">
        <v>670</v>
      </c>
      <c r="C902" s="1" t="n">
        <v>106730</v>
      </c>
      <c r="D902" s="2" t="n">
        <v>0</v>
      </c>
      <c r="F902" s="2" t="n">
        <v>0</v>
      </c>
      <c r="G902" s="16"/>
      <c r="H902" s="2" t="n">
        <v>0</v>
      </c>
      <c r="I902" s="1" t="s">
        <v>987</v>
      </c>
    </row>
    <row r="903" customFormat="false" ht="13.2" hidden="false" customHeight="false" outlineLevel="0" collapsed="false">
      <c r="A903" s="1" t="n">
        <v>750</v>
      </c>
      <c r="B903" s="1" t="n">
        <v>670</v>
      </c>
      <c r="C903" s="1" t="n">
        <v>106731</v>
      </c>
      <c r="D903" s="2" t="n">
        <v>0</v>
      </c>
      <c r="F903" s="2" t="n">
        <v>0</v>
      </c>
      <c r="G903" s="16"/>
      <c r="H903" s="2" t="n">
        <v>0</v>
      </c>
      <c r="I903" s="1" t="s">
        <v>988</v>
      </c>
    </row>
    <row r="904" customFormat="false" ht="13.2" hidden="false" customHeight="false" outlineLevel="0" collapsed="false">
      <c r="A904" s="1" t="n">
        <v>750</v>
      </c>
      <c r="B904" s="1" t="n">
        <v>680</v>
      </c>
      <c r="C904" s="1" t="n">
        <v>106340</v>
      </c>
      <c r="D904" s="2" t="n">
        <v>923314</v>
      </c>
      <c r="F904" s="2" t="n">
        <v>869855</v>
      </c>
      <c r="G904" s="16"/>
      <c r="H904" s="2" t="n">
        <v>131312</v>
      </c>
      <c r="I904" s="1" t="s">
        <v>989</v>
      </c>
    </row>
    <row r="905" customFormat="false" ht="13.2" hidden="false" customHeight="false" outlineLevel="0" collapsed="false">
      <c r="A905" s="1" t="n">
        <v>750</v>
      </c>
      <c r="B905" s="1" t="n">
        <v>680</v>
      </c>
      <c r="C905" s="1" t="n">
        <v>106341</v>
      </c>
      <c r="D905" s="2" t="n">
        <v>2372935</v>
      </c>
      <c r="F905" s="2" t="n">
        <v>1613450</v>
      </c>
      <c r="G905" s="16"/>
      <c r="H905" s="2" t="n">
        <v>213202</v>
      </c>
      <c r="I905" s="1" t="s">
        <v>990</v>
      </c>
    </row>
    <row r="906" customFormat="false" ht="13.2" hidden="false" customHeight="false" outlineLevel="0" collapsed="false">
      <c r="A906" s="1" t="n">
        <v>750</v>
      </c>
      <c r="B906" s="1" t="n">
        <v>680</v>
      </c>
      <c r="C906" s="1" t="n">
        <v>106342</v>
      </c>
      <c r="D906" s="2" t="n">
        <v>760020</v>
      </c>
      <c r="F906" s="2" t="n">
        <v>1210437</v>
      </c>
      <c r="G906" s="16"/>
      <c r="H906" s="2" t="n">
        <v>146065</v>
      </c>
      <c r="I906" s="1" t="s">
        <v>991</v>
      </c>
    </row>
    <row r="907" customFormat="false" ht="13.2" hidden="false" customHeight="false" outlineLevel="0" collapsed="false">
      <c r="A907" s="1" t="n">
        <v>750</v>
      </c>
      <c r="B907" s="1" t="n">
        <v>680</v>
      </c>
      <c r="C907" s="1" t="n">
        <v>106343</v>
      </c>
      <c r="D907" s="2" t="n">
        <v>1253507</v>
      </c>
      <c r="F907" s="2" t="n">
        <v>1846497</v>
      </c>
      <c r="G907" s="16"/>
      <c r="H907" s="2" t="n">
        <v>264600</v>
      </c>
      <c r="I907" s="1" t="s">
        <v>992</v>
      </c>
    </row>
    <row r="908" customFormat="false" ht="13.2" hidden="false" customHeight="false" outlineLevel="0" collapsed="false">
      <c r="A908" s="1" t="n">
        <v>750</v>
      </c>
      <c r="B908" s="1" t="n">
        <v>680</v>
      </c>
      <c r="C908" s="1" t="n">
        <v>106344</v>
      </c>
      <c r="D908" s="2" t="n">
        <v>1523837</v>
      </c>
      <c r="F908" s="2" t="n">
        <v>1506881</v>
      </c>
      <c r="G908" s="16"/>
      <c r="H908" s="2" t="n">
        <v>220951</v>
      </c>
      <c r="I908" s="1" t="s">
        <v>993</v>
      </c>
    </row>
    <row r="909" customFormat="false" ht="13.2" hidden="false" customHeight="false" outlineLevel="0" collapsed="false">
      <c r="A909" s="1" t="n">
        <v>750</v>
      </c>
      <c r="B909" s="1" t="n">
        <v>680</v>
      </c>
      <c r="C909" s="1" t="n">
        <v>106345</v>
      </c>
      <c r="D909" s="2" t="n">
        <v>3884341</v>
      </c>
      <c r="F909" s="2" t="n">
        <v>6705830</v>
      </c>
      <c r="G909" s="16"/>
      <c r="H909" s="2" t="n">
        <v>819912</v>
      </c>
      <c r="I909" s="1" t="s">
        <v>994</v>
      </c>
    </row>
    <row r="910" customFormat="false" ht="13.2" hidden="false" customHeight="false" outlineLevel="0" collapsed="false">
      <c r="A910" s="1" t="n">
        <v>750</v>
      </c>
      <c r="B910" s="1" t="n">
        <v>680</v>
      </c>
      <c r="C910" s="1" t="n">
        <v>106346</v>
      </c>
      <c r="D910" s="2" t="n">
        <v>2868698</v>
      </c>
      <c r="F910" s="2" t="n">
        <v>4597604</v>
      </c>
      <c r="G910" s="16"/>
      <c r="H910" s="2" t="n">
        <v>704706</v>
      </c>
      <c r="I910" s="1" t="s">
        <v>995</v>
      </c>
    </row>
    <row r="911" customFormat="false" ht="13.2" hidden="false" customHeight="false" outlineLevel="0" collapsed="false">
      <c r="A911" s="1" t="n">
        <v>750</v>
      </c>
      <c r="B911" s="1" t="n">
        <v>680</v>
      </c>
      <c r="C911" s="1" t="n">
        <v>106347</v>
      </c>
      <c r="D911" s="2" t="n">
        <v>2913673</v>
      </c>
      <c r="F911" s="2" t="n">
        <v>5358380</v>
      </c>
      <c r="G911" s="16"/>
      <c r="H911" s="2" t="n">
        <v>608499</v>
      </c>
      <c r="I911" s="1" t="s">
        <v>996</v>
      </c>
    </row>
    <row r="912" customFormat="false" ht="13.2" hidden="false" customHeight="false" outlineLevel="0" collapsed="false">
      <c r="A912" s="1" t="n">
        <v>750</v>
      </c>
      <c r="B912" s="1" t="n">
        <v>680</v>
      </c>
      <c r="C912" s="1" t="n">
        <v>106348</v>
      </c>
      <c r="D912" s="2" t="n">
        <v>119371</v>
      </c>
      <c r="F912" s="2" t="n">
        <v>0</v>
      </c>
      <c r="G912" s="16"/>
      <c r="H912" s="2" t="n">
        <v>0</v>
      </c>
      <c r="I912" s="1" t="s">
        <v>997</v>
      </c>
    </row>
    <row r="913" customFormat="false" ht="13.2" hidden="false" customHeight="false" outlineLevel="0" collapsed="false">
      <c r="A913" s="1" t="n">
        <v>750</v>
      </c>
      <c r="B913" s="1" t="n">
        <v>680</v>
      </c>
      <c r="C913" s="1" t="n">
        <v>106350</v>
      </c>
      <c r="D913" s="2" t="n">
        <v>3367856</v>
      </c>
      <c r="F913" s="2" t="n">
        <v>2710426</v>
      </c>
      <c r="G913" s="16"/>
      <c r="H913" s="2" t="n">
        <v>1040226</v>
      </c>
      <c r="I913" s="1" t="s">
        <v>998</v>
      </c>
    </row>
    <row r="914" customFormat="false" ht="13.2" hidden="false" customHeight="false" outlineLevel="0" collapsed="false">
      <c r="A914" s="1" t="n">
        <v>750</v>
      </c>
      <c r="B914" s="1" t="n">
        <v>680</v>
      </c>
      <c r="C914" s="1" t="n">
        <v>106351</v>
      </c>
      <c r="D914" s="2" t="n">
        <v>5799559</v>
      </c>
      <c r="F914" s="2" t="n">
        <v>3346702</v>
      </c>
      <c r="G914" s="16"/>
      <c r="H914" s="2" t="n">
        <v>1517222</v>
      </c>
      <c r="I914" s="1" t="s">
        <v>999</v>
      </c>
    </row>
    <row r="915" customFormat="false" ht="13.2" hidden="false" customHeight="false" outlineLevel="0" collapsed="false">
      <c r="A915" s="1" t="n">
        <v>750</v>
      </c>
      <c r="B915" s="1" t="n">
        <v>680</v>
      </c>
      <c r="C915" s="1" t="n">
        <v>106352</v>
      </c>
      <c r="D915" s="2" t="n">
        <v>1931013</v>
      </c>
      <c r="F915" s="2" t="n">
        <v>2341138</v>
      </c>
      <c r="G915" s="16"/>
      <c r="H915" s="2" t="n">
        <v>1061143</v>
      </c>
      <c r="I915" s="1" t="s">
        <v>1000</v>
      </c>
    </row>
    <row r="916" customFormat="false" ht="13.2" hidden="false" customHeight="false" outlineLevel="0" collapsed="false">
      <c r="A916" s="1" t="n">
        <v>750</v>
      </c>
      <c r="B916" s="1" t="n">
        <v>680</v>
      </c>
      <c r="C916" s="1" t="n">
        <v>106353</v>
      </c>
      <c r="D916" s="2" t="n">
        <v>1407617</v>
      </c>
      <c r="F916" s="2" t="n">
        <v>1827150</v>
      </c>
      <c r="G916" s="16"/>
      <c r="H916" s="2" t="n">
        <v>592249</v>
      </c>
      <c r="I916" s="1" t="s">
        <v>1001</v>
      </c>
    </row>
    <row r="917" customFormat="false" ht="13.2" hidden="false" customHeight="false" outlineLevel="0" collapsed="false">
      <c r="A917" s="1" t="n">
        <v>750</v>
      </c>
      <c r="B917" s="1" t="n">
        <v>680</v>
      </c>
      <c r="C917" s="1" t="n">
        <v>106354</v>
      </c>
      <c r="D917" s="2" t="n">
        <v>3343807</v>
      </c>
      <c r="F917" s="2" t="n">
        <v>2618383</v>
      </c>
      <c r="G917" s="16"/>
      <c r="H917" s="2" t="n">
        <v>1389669</v>
      </c>
      <c r="I917" s="1" t="s">
        <v>1002</v>
      </c>
    </row>
    <row r="918" customFormat="false" ht="13.2" hidden="false" customHeight="false" outlineLevel="0" collapsed="false">
      <c r="A918" s="1" t="n">
        <v>750</v>
      </c>
      <c r="B918" s="1" t="n">
        <v>680</v>
      </c>
      <c r="C918" s="1" t="n">
        <v>106355</v>
      </c>
      <c r="D918" s="2" t="n">
        <v>6767836</v>
      </c>
      <c r="F918" s="2" t="n">
        <v>9689116</v>
      </c>
      <c r="G918" s="16"/>
      <c r="H918" s="2" t="n">
        <v>4019252</v>
      </c>
      <c r="I918" s="1" t="s">
        <v>1003</v>
      </c>
    </row>
    <row r="919" customFormat="false" ht="13.2" hidden="false" customHeight="false" outlineLevel="0" collapsed="false">
      <c r="A919" s="1" t="n">
        <v>750</v>
      </c>
      <c r="B919" s="1" t="n">
        <v>680</v>
      </c>
      <c r="C919" s="1" t="n">
        <v>106356</v>
      </c>
      <c r="D919" s="2" t="n">
        <v>694701</v>
      </c>
      <c r="F919" s="2" t="n">
        <v>986677</v>
      </c>
      <c r="G919" s="16"/>
      <c r="H919" s="2" t="n">
        <v>317407</v>
      </c>
      <c r="I919" s="1" t="s">
        <v>1004</v>
      </c>
    </row>
    <row r="920" customFormat="false" ht="13.2" hidden="false" customHeight="false" outlineLevel="0" collapsed="false">
      <c r="A920" s="1" t="n">
        <v>750</v>
      </c>
      <c r="B920" s="1" t="n">
        <v>680</v>
      </c>
      <c r="C920" s="1" t="n">
        <v>106357</v>
      </c>
      <c r="D920" s="2" t="n">
        <v>4779541</v>
      </c>
      <c r="F920" s="2" t="n">
        <v>7599392</v>
      </c>
      <c r="G920" s="16"/>
      <c r="H920" s="2" t="n">
        <v>3214916</v>
      </c>
      <c r="I920" s="1" t="s">
        <v>1005</v>
      </c>
    </row>
    <row r="921" customFormat="false" ht="13.2" hidden="false" customHeight="false" outlineLevel="0" collapsed="false">
      <c r="A921" s="1" t="n">
        <v>750</v>
      </c>
      <c r="B921" s="1" t="n">
        <v>680</v>
      </c>
      <c r="C921" s="1" t="n">
        <v>106358</v>
      </c>
      <c r="D921" s="2" t="n">
        <v>173945</v>
      </c>
      <c r="F921" s="2" t="n">
        <v>0</v>
      </c>
      <c r="G921" s="16"/>
      <c r="H921" s="2" t="n">
        <v>0</v>
      </c>
      <c r="I921" s="1" t="s">
        <v>1006</v>
      </c>
    </row>
    <row r="922" customFormat="false" ht="13.2" hidden="false" customHeight="false" outlineLevel="0" collapsed="false">
      <c r="A922" s="1" t="n">
        <v>750</v>
      </c>
      <c r="B922" s="1" t="n">
        <v>690</v>
      </c>
      <c r="C922" s="1" t="n">
        <v>106840</v>
      </c>
      <c r="D922" s="2" t="n">
        <v>6174</v>
      </c>
      <c r="F922" s="2" t="n">
        <v>6345</v>
      </c>
      <c r="G922" s="16"/>
      <c r="H922" s="2" t="n">
        <v>684</v>
      </c>
      <c r="I922" s="1" t="s">
        <v>1007</v>
      </c>
    </row>
    <row r="923" customFormat="false" ht="13.2" hidden="false" customHeight="false" outlineLevel="0" collapsed="false">
      <c r="A923" s="1" t="n">
        <v>750</v>
      </c>
      <c r="B923" s="1" t="n">
        <v>690</v>
      </c>
      <c r="C923" s="1" t="n">
        <v>106841</v>
      </c>
      <c r="D923" s="2" t="n">
        <v>198565</v>
      </c>
      <c r="F923" s="2" t="n">
        <v>144777</v>
      </c>
      <c r="G923" s="16"/>
      <c r="H923" s="2" t="n">
        <v>18789</v>
      </c>
      <c r="I923" s="1" t="s">
        <v>1008</v>
      </c>
    </row>
    <row r="924" customFormat="false" ht="13.2" hidden="false" customHeight="false" outlineLevel="0" collapsed="false">
      <c r="A924" s="1" t="n">
        <v>750</v>
      </c>
      <c r="B924" s="1" t="n">
        <v>690</v>
      </c>
      <c r="C924" s="1" t="n">
        <v>106842</v>
      </c>
      <c r="D924" s="2" t="n">
        <v>2175</v>
      </c>
      <c r="F924" s="2" t="n">
        <v>3890</v>
      </c>
      <c r="G924" s="16"/>
      <c r="H924" s="2" t="n">
        <v>544</v>
      </c>
      <c r="I924" s="1" t="s">
        <v>1009</v>
      </c>
    </row>
    <row r="925" customFormat="false" ht="13.2" hidden="false" customHeight="false" outlineLevel="0" collapsed="false">
      <c r="A925" s="1" t="n">
        <v>750</v>
      </c>
      <c r="B925" s="1" t="n">
        <v>690</v>
      </c>
      <c r="C925" s="1" t="n">
        <v>106843</v>
      </c>
      <c r="D925" s="2" t="n">
        <v>1843</v>
      </c>
      <c r="F925" s="2" t="n">
        <v>2926</v>
      </c>
      <c r="G925" s="16"/>
      <c r="H925" s="2" t="n">
        <v>366</v>
      </c>
      <c r="I925" s="1" t="s">
        <v>1010</v>
      </c>
    </row>
    <row r="926" customFormat="false" ht="13.2" hidden="false" customHeight="false" outlineLevel="0" collapsed="false">
      <c r="A926" s="1" t="n">
        <v>750</v>
      </c>
      <c r="B926" s="1" t="n">
        <v>690</v>
      </c>
      <c r="C926" s="1" t="n">
        <v>106844</v>
      </c>
      <c r="D926" s="2" t="n">
        <v>13576</v>
      </c>
      <c r="F926" s="2" t="n">
        <v>14535</v>
      </c>
      <c r="G926" s="16"/>
      <c r="H926" s="2" t="n">
        <v>2543</v>
      </c>
      <c r="I926" s="1" t="s">
        <v>1011</v>
      </c>
    </row>
    <row r="927" customFormat="false" ht="13.2" hidden="false" customHeight="false" outlineLevel="0" collapsed="false">
      <c r="A927" s="1" t="n">
        <v>750</v>
      </c>
      <c r="B927" s="1" t="n">
        <v>690</v>
      </c>
      <c r="C927" s="1" t="n">
        <v>106845</v>
      </c>
      <c r="D927" s="2" t="n">
        <v>5760</v>
      </c>
      <c r="F927" s="2" t="n">
        <v>11303</v>
      </c>
      <c r="G927" s="16"/>
      <c r="H927" s="2" t="n">
        <v>1528</v>
      </c>
      <c r="I927" s="1" t="s">
        <v>1012</v>
      </c>
    </row>
    <row r="928" customFormat="false" ht="13.2" hidden="false" customHeight="false" outlineLevel="0" collapsed="false">
      <c r="A928" s="1" t="n">
        <v>750</v>
      </c>
      <c r="B928" s="1" t="n">
        <v>690</v>
      </c>
      <c r="C928" s="1" t="n">
        <v>106846</v>
      </c>
      <c r="D928" s="2" t="n">
        <v>8935</v>
      </c>
      <c r="F928" s="2" t="n">
        <v>15879</v>
      </c>
      <c r="G928" s="16"/>
      <c r="H928" s="2" t="n">
        <v>2018</v>
      </c>
      <c r="I928" s="1" t="s">
        <v>1013</v>
      </c>
    </row>
    <row r="929" customFormat="false" ht="13.2" hidden="false" customHeight="false" outlineLevel="0" collapsed="false">
      <c r="A929" s="1" t="n">
        <v>750</v>
      </c>
      <c r="B929" s="1" t="n">
        <v>690</v>
      </c>
      <c r="C929" s="1" t="n">
        <v>106847</v>
      </c>
      <c r="D929" s="2" t="n">
        <v>2048</v>
      </c>
      <c r="F929" s="2" t="n">
        <v>4315</v>
      </c>
      <c r="G929" s="16"/>
      <c r="H929" s="2" t="n">
        <v>536</v>
      </c>
      <c r="I929" s="1" t="s">
        <v>1014</v>
      </c>
    </row>
    <row r="930" customFormat="false" ht="13.2" hidden="false" customHeight="false" outlineLevel="0" collapsed="false">
      <c r="A930" s="1" t="n">
        <v>750</v>
      </c>
      <c r="B930" s="1" t="n">
        <v>690</v>
      </c>
      <c r="C930" s="1" t="n">
        <v>106848</v>
      </c>
      <c r="D930" s="2" t="n">
        <v>8383</v>
      </c>
      <c r="F930" s="2" t="n">
        <v>0</v>
      </c>
      <c r="G930" s="16"/>
      <c r="H930" s="2" t="n">
        <v>0</v>
      </c>
      <c r="I930" s="1" t="s">
        <v>1015</v>
      </c>
    </row>
    <row r="931" customFormat="false" ht="13.2" hidden="false" customHeight="false" outlineLevel="0" collapsed="false">
      <c r="A931" s="1" t="n">
        <v>750</v>
      </c>
      <c r="B931" s="1" t="n">
        <v>690</v>
      </c>
      <c r="C931" s="1" t="n">
        <v>106850</v>
      </c>
      <c r="D931" s="2" t="n">
        <v>260365</v>
      </c>
      <c r="F931" s="2" t="n">
        <v>193006</v>
      </c>
      <c r="G931" s="16"/>
      <c r="H931" s="2" t="n">
        <v>115751</v>
      </c>
      <c r="I931" s="1" t="s">
        <v>1016</v>
      </c>
    </row>
    <row r="932" customFormat="false" ht="13.2" hidden="false" customHeight="false" outlineLevel="0" collapsed="false">
      <c r="A932" s="1" t="n">
        <v>750</v>
      </c>
      <c r="B932" s="1" t="n">
        <v>690</v>
      </c>
      <c r="C932" s="1" t="n">
        <v>106851</v>
      </c>
      <c r="D932" s="2" t="n">
        <v>935359</v>
      </c>
      <c r="F932" s="2" t="n">
        <v>582854</v>
      </c>
      <c r="G932" s="16"/>
      <c r="H932" s="2" t="n">
        <v>254019</v>
      </c>
      <c r="I932" s="1" t="s">
        <v>1017</v>
      </c>
    </row>
    <row r="933" customFormat="false" ht="13.2" hidden="false" customHeight="false" outlineLevel="0" collapsed="false">
      <c r="A933" s="1" t="n">
        <v>750</v>
      </c>
      <c r="B933" s="1" t="n">
        <v>690</v>
      </c>
      <c r="C933" s="1" t="n">
        <v>106852</v>
      </c>
      <c r="D933" s="2" t="n">
        <v>45672</v>
      </c>
      <c r="F933" s="2" t="n">
        <v>54277</v>
      </c>
      <c r="G933" s="16"/>
      <c r="H933" s="2" t="n">
        <v>31021</v>
      </c>
      <c r="I933" s="1" t="s">
        <v>1018</v>
      </c>
    </row>
    <row r="934" customFormat="false" ht="13.2" hidden="false" customHeight="false" outlineLevel="0" collapsed="false">
      <c r="A934" s="1" t="n">
        <v>750</v>
      </c>
      <c r="B934" s="1" t="n">
        <v>690</v>
      </c>
      <c r="C934" s="1" t="n">
        <v>106853</v>
      </c>
      <c r="D934" s="2" t="n">
        <v>1227</v>
      </c>
      <c r="F934" s="2" t="n">
        <v>1408</v>
      </c>
      <c r="G934" s="16"/>
      <c r="H934" s="2" t="n">
        <v>765</v>
      </c>
      <c r="I934" s="1" t="s">
        <v>1019</v>
      </c>
    </row>
    <row r="935" customFormat="false" ht="13.2" hidden="false" customHeight="false" outlineLevel="0" collapsed="false">
      <c r="A935" s="1" t="n">
        <v>750</v>
      </c>
      <c r="B935" s="1" t="n">
        <v>690</v>
      </c>
      <c r="C935" s="1" t="n">
        <v>106854</v>
      </c>
      <c r="D935" s="2" t="n">
        <v>356653</v>
      </c>
      <c r="F935" s="2" t="n">
        <v>291449</v>
      </c>
      <c r="G935" s="16"/>
      <c r="H935" s="2" t="n">
        <v>179948</v>
      </c>
      <c r="I935" s="1" t="s">
        <v>1020</v>
      </c>
    </row>
    <row r="936" customFormat="false" ht="13.2" hidden="false" customHeight="false" outlineLevel="0" collapsed="false">
      <c r="A936" s="1" t="n">
        <v>750</v>
      </c>
      <c r="B936" s="1" t="n">
        <v>690</v>
      </c>
      <c r="C936" s="1" t="n">
        <v>106855</v>
      </c>
      <c r="D936" s="2" t="n">
        <v>14297</v>
      </c>
      <c r="F936" s="2" t="n">
        <v>22454</v>
      </c>
      <c r="G936" s="16"/>
      <c r="H936" s="2" t="n">
        <v>10601</v>
      </c>
      <c r="I936" s="1" t="s">
        <v>1021</v>
      </c>
    </row>
    <row r="937" customFormat="false" ht="13.2" hidden="false" customHeight="false" outlineLevel="0" collapsed="false">
      <c r="A937" s="1" t="n">
        <v>750</v>
      </c>
      <c r="B937" s="1" t="n">
        <v>690</v>
      </c>
      <c r="C937" s="1" t="n">
        <v>106856</v>
      </c>
      <c r="D937" s="2" t="n">
        <v>6406</v>
      </c>
      <c r="F937" s="2" t="n">
        <v>9847</v>
      </c>
      <c r="G937" s="16"/>
      <c r="H937" s="2" t="n">
        <v>3958</v>
      </c>
      <c r="I937" s="1" t="s">
        <v>1022</v>
      </c>
    </row>
    <row r="938" customFormat="false" ht="13.2" hidden="false" customHeight="false" outlineLevel="0" collapsed="false">
      <c r="A938" s="1" t="n">
        <v>750</v>
      </c>
      <c r="B938" s="1" t="n">
        <v>690</v>
      </c>
      <c r="C938" s="1" t="n">
        <v>106857</v>
      </c>
      <c r="D938" s="2" t="n">
        <v>2762</v>
      </c>
      <c r="F938" s="2" t="n">
        <v>4939</v>
      </c>
      <c r="G938" s="16"/>
      <c r="H938" s="2" t="n">
        <v>2592</v>
      </c>
      <c r="I938" s="1" t="s">
        <v>1023</v>
      </c>
    </row>
    <row r="939" customFormat="false" ht="13.2" hidden="false" customHeight="false" outlineLevel="0" collapsed="false">
      <c r="A939" s="1" t="n">
        <v>750</v>
      </c>
      <c r="B939" s="1" t="n">
        <v>690</v>
      </c>
      <c r="C939" s="1" t="n">
        <v>106858</v>
      </c>
      <c r="D939" s="2" t="n">
        <v>9334</v>
      </c>
      <c r="F939" s="2" t="n">
        <v>0</v>
      </c>
      <c r="G939" s="16"/>
      <c r="H939" s="2" t="n">
        <v>0</v>
      </c>
      <c r="I939" s="1" t="s">
        <v>1024</v>
      </c>
    </row>
    <row r="940" customFormat="false" ht="13.2" hidden="false" customHeight="false" outlineLevel="0" collapsed="false">
      <c r="A940" s="1" t="n">
        <v>750</v>
      </c>
      <c r="B940" s="1" t="n">
        <v>700</v>
      </c>
      <c r="C940" s="1" t="n">
        <v>106359</v>
      </c>
      <c r="D940" s="2" t="n">
        <v>97378</v>
      </c>
      <c r="F940" s="2" t="n">
        <v>270601</v>
      </c>
      <c r="G940" s="16"/>
      <c r="H940" s="2" t="n">
        <v>18864</v>
      </c>
      <c r="I940" s="1" t="s">
        <v>1025</v>
      </c>
    </row>
    <row r="941" customFormat="false" ht="13.2" hidden="false" customHeight="false" outlineLevel="0" collapsed="false">
      <c r="A941" s="1" t="n">
        <v>750</v>
      </c>
      <c r="B941" s="1" t="n">
        <v>700</v>
      </c>
      <c r="C941" s="1" t="n">
        <v>106360</v>
      </c>
      <c r="D941" s="2" t="n">
        <v>43643</v>
      </c>
      <c r="F941" s="2" t="n">
        <v>109141</v>
      </c>
      <c r="G941" s="16"/>
      <c r="H941" s="2" t="n">
        <v>56066</v>
      </c>
      <c r="I941" s="1" t="s">
        <v>1026</v>
      </c>
    </row>
    <row r="942" customFormat="false" ht="13.2" hidden="false" customHeight="false" outlineLevel="0" collapsed="false">
      <c r="A942" s="1" t="n">
        <v>750</v>
      </c>
      <c r="B942" s="1" t="n">
        <v>700</v>
      </c>
      <c r="C942" s="1" t="n">
        <v>106361</v>
      </c>
      <c r="D942" s="2" t="n">
        <v>12834</v>
      </c>
      <c r="F942" s="2" t="n">
        <v>49368</v>
      </c>
      <c r="G942" s="16"/>
      <c r="H942" s="2" t="n">
        <v>3570</v>
      </c>
      <c r="I942" s="1" t="s">
        <v>1027</v>
      </c>
    </row>
    <row r="943" customFormat="false" ht="13.2" hidden="false" customHeight="false" outlineLevel="0" collapsed="false">
      <c r="A943" s="1" t="n">
        <v>750</v>
      </c>
      <c r="B943" s="1" t="n">
        <v>700</v>
      </c>
      <c r="C943" s="1" t="n">
        <v>106362</v>
      </c>
      <c r="D943" s="2" t="n">
        <v>14297</v>
      </c>
      <c r="F943" s="2" t="n">
        <v>47663</v>
      </c>
      <c r="G943" s="16"/>
      <c r="H943" s="2" t="n">
        <v>7437</v>
      </c>
      <c r="I943" s="1" t="s">
        <v>1028</v>
      </c>
    </row>
    <row r="944" customFormat="false" ht="13.2" hidden="false" customHeight="false" outlineLevel="0" collapsed="false">
      <c r="A944" s="1" t="n">
        <v>750</v>
      </c>
      <c r="B944" s="1" t="n">
        <v>700</v>
      </c>
      <c r="C944" s="1" t="n">
        <v>106363</v>
      </c>
      <c r="D944" s="2" t="n">
        <v>222</v>
      </c>
      <c r="F944" s="2" t="n">
        <v>7166</v>
      </c>
      <c r="G944" s="16"/>
      <c r="H944" s="2" t="n">
        <v>0</v>
      </c>
      <c r="I944" s="1" t="s">
        <v>1029</v>
      </c>
    </row>
    <row r="945" customFormat="false" ht="13.2" hidden="false" customHeight="false" outlineLevel="0" collapsed="false">
      <c r="A945" s="1" t="n">
        <v>750</v>
      </c>
      <c r="B945" s="1" t="n">
        <v>700</v>
      </c>
      <c r="C945" s="1" t="n">
        <v>106364</v>
      </c>
      <c r="D945" s="2" t="n">
        <v>118</v>
      </c>
      <c r="F945" s="2" t="n">
        <v>3806</v>
      </c>
      <c r="G945" s="16"/>
      <c r="H945" s="2" t="n">
        <v>0</v>
      </c>
      <c r="I945" s="1" t="s">
        <v>1030</v>
      </c>
    </row>
    <row r="946" customFormat="false" ht="13.2" hidden="false" customHeight="false" outlineLevel="0" collapsed="false">
      <c r="A946" s="1" t="n">
        <v>750</v>
      </c>
      <c r="B946" s="1" t="n">
        <v>700</v>
      </c>
      <c r="C946" s="1" t="n">
        <v>106365</v>
      </c>
      <c r="D946" s="2" t="n">
        <v>1626</v>
      </c>
      <c r="F946" s="2" t="n">
        <v>0</v>
      </c>
      <c r="G946" s="16"/>
      <c r="H946" s="2" t="n">
        <v>0</v>
      </c>
      <c r="I946" s="1" t="s">
        <v>1031</v>
      </c>
    </row>
    <row r="947" customFormat="false" ht="13.2" hidden="false" customHeight="false" outlineLevel="0" collapsed="false">
      <c r="A947" s="1" t="n">
        <v>750</v>
      </c>
      <c r="B947" s="1" t="n">
        <v>700</v>
      </c>
      <c r="C947" s="1" t="n">
        <v>106366</v>
      </c>
      <c r="D947" s="2" t="n">
        <v>0</v>
      </c>
      <c r="F947" s="2" t="n">
        <v>0</v>
      </c>
      <c r="G947" s="16"/>
      <c r="H947" s="2" t="n">
        <v>0</v>
      </c>
      <c r="I947" s="1" t="s">
        <v>1032</v>
      </c>
    </row>
    <row r="948" customFormat="false" ht="13.2" hidden="false" customHeight="false" outlineLevel="0" collapsed="false">
      <c r="A948" s="1" t="n">
        <v>750</v>
      </c>
      <c r="B948" s="1" t="n">
        <v>700</v>
      </c>
      <c r="C948" s="1" t="n">
        <v>106367</v>
      </c>
      <c r="D948" s="2" t="n">
        <v>227</v>
      </c>
      <c r="F948" s="2" t="n">
        <v>0</v>
      </c>
      <c r="G948" s="16"/>
      <c r="H948" s="2" t="n">
        <v>0</v>
      </c>
      <c r="I948" s="1" t="s">
        <v>1033</v>
      </c>
    </row>
    <row r="949" customFormat="false" ht="13.2" hidden="false" customHeight="false" outlineLevel="0" collapsed="false">
      <c r="A949" s="1" t="n">
        <v>750</v>
      </c>
      <c r="B949" s="1" t="n">
        <v>700</v>
      </c>
      <c r="C949" s="1" t="n">
        <v>106368</v>
      </c>
      <c r="D949" s="2" t="n">
        <v>4509</v>
      </c>
      <c r="F949" s="2" t="n">
        <v>0</v>
      </c>
      <c r="G949" s="16"/>
      <c r="H949" s="2" t="n">
        <v>0</v>
      </c>
      <c r="I949" s="1" t="s">
        <v>1034</v>
      </c>
    </row>
    <row r="950" customFormat="false" ht="13.2" hidden="false" customHeight="false" outlineLevel="0" collapsed="false">
      <c r="A950" s="1" t="n">
        <v>750</v>
      </c>
      <c r="B950" s="1" t="n">
        <v>710</v>
      </c>
      <c r="C950" s="1" t="n">
        <v>106859</v>
      </c>
      <c r="D950" s="2" t="n">
        <v>0</v>
      </c>
      <c r="F950" s="2" t="n">
        <v>0</v>
      </c>
      <c r="G950" s="16"/>
      <c r="H950" s="2" t="n">
        <v>0</v>
      </c>
      <c r="I950" s="1" t="s">
        <v>1035</v>
      </c>
    </row>
    <row r="951" customFormat="false" ht="13.2" hidden="false" customHeight="false" outlineLevel="0" collapsed="false">
      <c r="A951" s="1" t="n">
        <v>750</v>
      </c>
      <c r="B951" s="1" t="n">
        <v>710</v>
      </c>
      <c r="C951" s="1" t="n">
        <v>106860</v>
      </c>
      <c r="D951" s="2" t="n">
        <v>0</v>
      </c>
      <c r="F951" s="2" t="n">
        <v>0</v>
      </c>
      <c r="G951" s="16"/>
      <c r="H951" s="2" t="n">
        <v>0</v>
      </c>
      <c r="I951" s="1" t="s">
        <v>1036</v>
      </c>
    </row>
    <row r="952" customFormat="false" ht="13.2" hidden="false" customHeight="false" outlineLevel="0" collapsed="false">
      <c r="A952" s="1" t="n">
        <v>750</v>
      </c>
      <c r="B952" s="1" t="n">
        <v>710</v>
      </c>
      <c r="C952" s="1" t="n">
        <v>106861</v>
      </c>
      <c r="D952" s="2" t="n">
        <v>0</v>
      </c>
      <c r="F952" s="2" t="n">
        <v>0</v>
      </c>
      <c r="G952" s="16"/>
      <c r="H952" s="2" t="n">
        <v>0</v>
      </c>
      <c r="I952" s="1" t="s">
        <v>1037</v>
      </c>
    </row>
    <row r="953" customFormat="false" ht="13.2" hidden="false" customHeight="false" outlineLevel="0" collapsed="false">
      <c r="A953" s="1" t="n">
        <v>750</v>
      </c>
      <c r="B953" s="1" t="n">
        <v>710</v>
      </c>
      <c r="C953" s="1" t="n">
        <v>106862</v>
      </c>
      <c r="D953" s="2" t="n">
        <v>0</v>
      </c>
      <c r="F953" s="2" t="n">
        <v>0</v>
      </c>
      <c r="G953" s="16"/>
      <c r="H953" s="2" t="n">
        <v>0</v>
      </c>
      <c r="I953" s="1" t="s">
        <v>1038</v>
      </c>
    </row>
    <row r="954" customFormat="false" ht="13.2" hidden="false" customHeight="false" outlineLevel="0" collapsed="false">
      <c r="A954" s="1" t="n">
        <v>750</v>
      </c>
      <c r="B954" s="1" t="n">
        <v>710</v>
      </c>
      <c r="C954" s="1" t="n">
        <v>106863</v>
      </c>
      <c r="D954" s="2" t="n">
        <v>0</v>
      </c>
      <c r="F954" s="2" t="n">
        <v>0</v>
      </c>
      <c r="G954" s="16"/>
      <c r="H954" s="2" t="n">
        <v>0</v>
      </c>
      <c r="I954" s="1" t="s">
        <v>1039</v>
      </c>
    </row>
    <row r="955" customFormat="false" ht="13.2" hidden="false" customHeight="false" outlineLevel="0" collapsed="false">
      <c r="A955" s="1" t="n">
        <v>750</v>
      </c>
      <c r="B955" s="1" t="n">
        <v>710</v>
      </c>
      <c r="C955" s="1" t="n">
        <v>106864</v>
      </c>
      <c r="D955" s="2" t="n">
        <v>0</v>
      </c>
      <c r="F955" s="2" t="n">
        <v>0</v>
      </c>
      <c r="G955" s="16"/>
      <c r="H955" s="2" t="n">
        <v>0</v>
      </c>
      <c r="I955" s="1" t="s">
        <v>1040</v>
      </c>
    </row>
    <row r="956" customFormat="false" ht="13.2" hidden="false" customHeight="false" outlineLevel="0" collapsed="false">
      <c r="A956" s="1" t="n">
        <v>750</v>
      </c>
      <c r="B956" s="1" t="n">
        <v>710</v>
      </c>
      <c r="C956" s="1" t="n">
        <v>106865</v>
      </c>
      <c r="D956" s="2" t="n">
        <v>0</v>
      </c>
      <c r="F956" s="2" t="n">
        <v>0</v>
      </c>
      <c r="G956" s="16"/>
      <c r="H956" s="2" t="n">
        <v>0</v>
      </c>
      <c r="I956" s="1" t="s">
        <v>1041</v>
      </c>
    </row>
    <row r="957" customFormat="false" ht="13.2" hidden="false" customHeight="false" outlineLevel="0" collapsed="false">
      <c r="A957" s="1" t="n">
        <v>750</v>
      </c>
      <c r="B957" s="1" t="n">
        <v>710</v>
      </c>
      <c r="C957" s="1" t="n">
        <v>106866</v>
      </c>
      <c r="D957" s="2" t="n">
        <v>0</v>
      </c>
      <c r="F957" s="2" t="n">
        <v>0</v>
      </c>
      <c r="G957" s="16"/>
      <c r="H957" s="2" t="n">
        <v>0</v>
      </c>
      <c r="I957" s="1" t="s">
        <v>1042</v>
      </c>
    </row>
    <row r="958" customFormat="false" ht="13.2" hidden="false" customHeight="false" outlineLevel="0" collapsed="false">
      <c r="A958" s="1" t="n">
        <v>750</v>
      </c>
      <c r="B958" s="1" t="n">
        <v>710</v>
      </c>
      <c r="C958" s="1" t="n">
        <v>106867</v>
      </c>
      <c r="D958" s="2" t="n">
        <v>0</v>
      </c>
      <c r="F958" s="2" t="n">
        <v>0</v>
      </c>
      <c r="G958" s="16"/>
      <c r="H958" s="2" t="n">
        <v>0</v>
      </c>
      <c r="I958" s="1" t="s">
        <v>1043</v>
      </c>
    </row>
    <row r="959" customFormat="false" ht="13.2" hidden="false" customHeight="false" outlineLevel="0" collapsed="false">
      <c r="A959" s="1" t="n">
        <v>750</v>
      </c>
      <c r="B959" s="1" t="n">
        <v>710</v>
      </c>
      <c r="C959" s="1" t="n">
        <v>106868</v>
      </c>
      <c r="D959" s="2" t="n">
        <v>0</v>
      </c>
      <c r="E959" s="3" t="n">
        <f aca="false">+SUM(D741:D959)</f>
        <v>70489486</v>
      </c>
      <c r="F959" s="2" t="n">
        <v>0</v>
      </c>
      <c r="G959" s="16" t="n">
        <f aca="false">+SUM(F741:F959)</f>
        <v>72453977</v>
      </c>
      <c r="H959" s="2" t="n">
        <v>0</v>
      </c>
      <c r="I959" s="1" t="s">
        <v>1044</v>
      </c>
    </row>
    <row r="960" customFormat="false" ht="13.2" hidden="false" customHeight="false" outlineLevel="0" collapsed="false">
      <c r="A960" s="1" t="n">
        <v>775</v>
      </c>
      <c r="B960" s="1" t="n">
        <v>1355</v>
      </c>
      <c r="C960" s="1" t="n">
        <v>206108</v>
      </c>
      <c r="D960" s="2" t="n">
        <v>0</v>
      </c>
      <c r="F960" s="2" t="n">
        <v>0</v>
      </c>
      <c r="G960" s="16"/>
      <c r="H960" s="2" t="n">
        <v>0</v>
      </c>
      <c r="I960" s="1" t="s">
        <v>1045</v>
      </c>
    </row>
    <row r="961" customFormat="false" ht="13.2" hidden="false" customHeight="false" outlineLevel="0" collapsed="false">
      <c r="A961" s="1" t="n">
        <v>775</v>
      </c>
      <c r="B961" s="1" t="n">
        <v>1355</v>
      </c>
      <c r="C961" s="1" t="n">
        <v>206109</v>
      </c>
      <c r="D961" s="2" t="n">
        <v>0</v>
      </c>
      <c r="F961" s="2" t="n">
        <v>0</v>
      </c>
      <c r="G961" s="16"/>
      <c r="H961" s="2" t="n">
        <v>0</v>
      </c>
      <c r="I961" s="1" t="s">
        <v>1046</v>
      </c>
    </row>
    <row r="962" customFormat="false" ht="13.2" hidden="false" customHeight="false" outlineLevel="0" collapsed="false">
      <c r="A962" s="1" t="n">
        <v>775</v>
      </c>
      <c r="B962" s="1" t="n">
        <v>1355</v>
      </c>
      <c r="C962" s="1" t="n">
        <v>206110</v>
      </c>
      <c r="D962" s="2" t="n">
        <v>0</v>
      </c>
      <c r="F962" s="2" t="n">
        <v>0</v>
      </c>
      <c r="G962" s="16"/>
      <c r="H962" s="2" t="n">
        <v>0</v>
      </c>
      <c r="I962" s="1" t="s">
        <v>1047</v>
      </c>
    </row>
    <row r="963" customFormat="false" ht="13.2" hidden="false" customHeight="false" outlineLevel="0" collapsed="false">
      <c r="A963" s="1" t="n">
        <v>775</v>
      </c>
      <c r="B963" s="1" t="n">
        <v>1355</v>
      </c>
      <c r="C963" s="1" t="n">
        <v>206111</v>
      </c>
      <c r="D963" s="2" t="n">
        <v>0</v>
      </c>
      <c r="F963" s="2" t="n">
        <v>0</v>
      </c>
      <c r="G963" s="16"/>
      <c r="H963" s="2" t="n">
        <v>0</v>
      </c>
      <c r="I963" s="1" t="s">
        <v>1048</v>
      </c>
    </row>
    <row r="964" customFormat="false" ht="13.2" hidden="false" customHeight="false" outlineLevel="0" collapsed="false">
      <c r="A964" s="1" t="n">
        <v>775</v>
      </c>
      <c r="B964" s="1" t="n">
        <v>1355</v>
      </c>
      <c r="C964" s="1" t="n">
        <v>206112</v>
      </c>
      <c r="D964" s="2" t="n">
        <v>0</v>
      </c>
      <c r="F964" s="2" t="n">
        <v>0</v>
      </c>
      <c r="G964" s="16"/>
      <c r="H964" s="2" t="n">
        <v>0</v>
      </c>
      <c r="I964" s="1" t="s">
        <v>1049</v>
      </c>
    </row>
    <row r="965" customFormat="false" ht="13.2" hidden="false" customHeight="false" outlineLevel="0" collapsed="false">
      <c r="A965" s="1" t="n">
        <v>775</v>
      </c>
      <c r="B965" s="1" t="n">
        <v>1355</v>
      </c>
      <c r="C965" s="1" t="n">
        <v>206113</v>
      </c>
      <c r="D965" s="2" t="n">
        <v>0</v>
      </c>
      <c r="F965" s="2" t="n">
        <v>0</v>
      </c>
      <c r="G965" s="16"/>
      <c r="H965" s="2" t="n">
        <v>0</v>
      </c>
      <c r="I965" s="1" t="s">
        <v>1050</v>
      </c>
    </row>
    <row r="966" customFormat="false" ht="13.2" hidden="false" customHeight="false" outlineLevel="0" collapsed="false">
      <c r="A966" s="1" t="n">
        <v>775</v>
      </c>
      <c r="B966" s="1" t="n">
        <v>1355</v>
      </c>
      <c r="C966" s="1" t="n">
        <v>206114</v>
      </c>
      <c r="D966" s="2" t="n">
        <v>0</v>
      </c>
      <c r="F966" s="2" t="n">
        <v>0</v>
      </c>
      <c r="G966" s="16"/>
      <c r="H966" s="2" t="n">
        <v>0</v>
      </c>
      <c r="I966" s="1" t="s">
        <v>1051</v>
      </c>
    </row>
    <row r="967" customFormat="false" ht="13.2" hidden="false" customHeight="false" outlineLevel="0" collapsed="false">
      <c r="A967" s="1" t="n">
        <v>775</v>
      </c>
      <c r="B967" s="1" t="n">
        <v>1355</v>
      </c>
      <c r="C967" s="1" t="n">
        <v>206115</v>
      </c>
      <c r="D967" s="2" t="n">
        <v>0</v>
      </c>
      <c r="F967" s="2" t="n">
        <v>0</v>
      </c>
      <c r="G967" s="16"/>
      <c r="H967" s="2" t="n">
        <v>0</v>
      </c>
      <c r="I967" s="1" t="s">
        <v>1052</v>
      </c>
    </row>
    <row r="968" customFormat="false" ht="13.2" hidden="false" customHeight="false" outlineLevel="0" collapsed="false">
      <c r="A968" s="1" t="n">
        <v>775</v>
      </c>
      <c r="B968" s="1" t="n">
        <v>1360</v>
      </c>
      <c r="C968" s="1" t="n">
        <v>206116</v>
      </c>
      <c r="D968" s="2" t="n">
        <v>0</v>
      </c>
      <c r="F968" s="2" t="n">
        <v>0</v>
      </c>
      <c r="G968" s="16"/>
      <c r="H968" s="2" t="n">
        <v>0</v>
      </c>
      <c r="I968" s="1" t="s">
        <v>1053</v>
      </c>
    </row>
    <row r="969" customFormat="false" ht="13.2" hidden="false" customHeight="false" outlineLevel="0" collapsed="false">
      <c r="A969" s="1" t="n">
        <v>775</v>
      </c>
      <c r="B969" s="1" t="n">
        <v>1360</v>
      </c>
      <c r="C969" s="1" t="n">
        <v>206117</v>
      </c>
      <c r="D969" s="2" t="n">
        <v>0</v>
      </c>
      <c r="F969" s="2" t="n">
        <v>0</v>
      </c>
      <c r="G969" s="16"/>
      <c r="H969" s="2" t="n">
        <v>0</v>
      </c>
      <c r="I969" s="1" t="s">
        <v>1054</v>
      </c>
    </row>
    <row r="970" customFormat="false" ht="13.2" hidden="false" customHeight="false" outlineLevel="0" collapsed="false">
      <c r="A970" s="1" t="n">
        <v>775</v>
      </c>
      <c r="B970" s="1" t="n">
        <v>1360</v>
      </c>
      <c r="C970" s="1" t="n">
        <v>206118</v>
      </c>
      <c r="D970" s="2" t="n">
        <v>0</v>
      </c>
      <c r="F970" s="2" t="n">
        <v>0</v>
      </c>
      <c r="G970" s="16"/>
      <c r="H970" s="2" t="n">
        <v>0</v>
      </c>
      <c r="I970" s="1" t="s">
        <v>1055</v>
      </c>
    </row>
    <row r="971" customFormat="false" ht="13.2" hidden="false" customHeight="false" outlineLevel="0" collapsed="false">
      <c r="A971" s="1" t="n">
        <v>775</v>
      </c>
      <c r="B971" s="1" t="n">
        <v>1360</v>
      </c>
      <c r="C971" s="1" t="n">
        <v>206119</v>
      </c>
      <c r="D971" s="2" t="n">
        <v>0</v>
      </c>
      <c r="F971" s="2" t="n">
        <v>0</v>
      </c>
      <c r="G971" s="16"/>
      <c r="H971" s="2" t="n">
        <v>0</v>
      </c>
      <c r="I971" s="1" t="s">
        <v>1056</v>
      </c>
    </row>
    <row r="972" customFormat="false" ht="13.2" hidden="false" customHeight="false" outlineLevel="0" collapsed="false">
      <c r="A972" s="1" t="n">
        <v>775</v>
      </c>
      <c r="B972" s="1" t="n">
        <v>1360</v>
      </c>
      <c r="C972" s="1" t="n">
        <v>206120</v>
      </c>
      <c r="D972" s="2" t="n">
        <v>0</v>
      </c>
      <c r="F972" s="2" t="n">
        <v>0</v>
      </c>
      <c r="G972" s="16"/>
      <c r="H972" s="2" t="n">
        <v>0</v>
      </c>
      <c r="I972" s="1" t="s">
        <v>1057</v>
      </c>
    </row>
    <row r="973" customFormat="false" ht="13.2" hidden="false" customHeight="false" outlineLevel="0" collapsed="false">
      <c r="A973" s="1" t="n">
        <v>775</v>
      </c>
      <c r="B973" s="1" t="n">
        <v>1360</v>
      </c>
      <c r="C973" s="1" t="n">
        <v>206121</v>
      </c>
      <c r="D973" s="2" t="n">
        <v>0</v>
      </c>
      <c r="F973" s="2" t="n">
        <v>0</v>
      </c>
      <c r="G973" s="16"/>
      <c r="H973" s="2" t="n">
        <v>0</v>
      </c>
      <c r="I973" s="1" t="s">
        <v>1058</v>
      </c>
    </row>
    <row r="974" customFormat="false" ht="13.2" hidden="false" customHeight="false" outlineLevel="0" collapsed="false">
      <c r="A974" s="1" t="n">
        <v>775</v>
      </c>
      <c r="B974" s="1" t="n">
        <v>1360</v>
      </c>
      <c r="C974" s="1" t="n">
        <v>206122</v>
      </c>
      <c r="D974" s="2" t="n">
        <v>0</v>
      </c>
      <c r="F974" s="2" t="n">
        <v>0</v>
      </c>
      <c r="G974" s="16"/>
      <c r="H974" s="2" t="n">
        <v>0</v>
      </c>
      <c r="I974" s="1" t="s">
        <v>1059</v>
      </c>
    </row>
    <row r="975" customFormat="false" ht="13.2" hidden="false" customHeight="false" outlineLevel="0" collapsed="false">
      <c r="A975" s="1" t="n">
        <v>775</v>
      </c>
      <c r="B975" s="1" t="n">
        <v>1360</v>
      </c>
      <c r="C975" s="1" t="n">
        <v>206123</v>
      </c>
      <c r="D975" s="2" t="n">
        <v>0</v>
      </c>
      <c r="F975" s="2" t="n">
        <v>0</v>
      </c>
      <c r="G975" s="16"/>
      <c r="H975" s="2" t="n">
        <v>0</v>
      </c>
      <c r="I975" s="1" t="s">
        <v>1060</v>
      </c>
    </row>
    <row r="976" customFormat="false" ht="13.2" hidden="false" customHeight="false" outlineLevel="0" collapsed="false">
      <c r="A976" s="1" t="n">
        <v>775</v>
      </c>
      <c r="B976" s="1" t="n">
        <v>1361</v>
      </c>
      <c r="C976" s="1" t="n">
        <v>206235</v>
      </c>
      <c r="D976" s="2" t="n">
        <v>-840574</v>
      </c>
      <c r="F976" s="2" t="n">
        <v>0</v>
      </c>
      <c r="G976" s="16"/>
      <c r="H976" s="2" t="n">
        <v>0</v>
      </c>
      <c r="I976" s="1" t="s">
        <v>1061</v>
      </c>
    </row>
    <row r="977" customFormat="false" ht="13.2" hidden="false" customHeight="false" outlineLevel="0" collapsed="false">
      <c r="A977" s="1" t="n">
        <v>775</v>
      </c>
      <c r="B977" s="1" t="n">
        <v>1370</v>
      </c>
      <c r="C977" s="1" t="n">
        <v>206608</v>
      </c>
      <c r="D977" s="2" t="n">
        <v>0</v>
      </c>
      <c r="F977" s="2" t="n">
        <v>0</v>
      </c>
      <c r="G977" s="16"/>
      <c r="H977" s="2" t="n">
        <v>0</v>
      </c>
      <c r="I977" s="1" t="s">
        <v>1062</v>
      </c>
    </row>
    <row r="978" customFormat="false" ht="13.2" hidden="false" customHeight="false" outlineLevel="0" collapsed="false">
      <c r="A978" s="1" t="n">
        <v>775</v>
      </c>
      <c r="B978" s="1" t="n">
        <v>1370</v>
      </c>
      <c r="C978" s="1" t="n">
        <v>206609</v>
      </c>
      <c r="D978" s="2" t="n">
        <v>0</v>
      </c>
      <c r="F978" s="2" t="n">
        <v>0</v>
      </c>
      <c r="G978" s="16"/>
      <c r="H978" s="2" t="n">
        <v>0</v>
      </c>
      <c r="I978" s="1" t="s">
        <v>1063</v>
      </c>
    </row>
    <row r="979" customFormat="false" ht="13.2" hidden="false" customHeight="false" outlineLevel="0" collapsed="false">
      <c r="A979" s="1" t="n">
        <v>775</v>
      </c>
      <c r="B979" s="1" t="n">
        <v>1370</v>
      </c>
      <c r="C979" s="1" t="n">
        <v>206610</v>
      </c>
      <c r="D979" s="2" t="n">
        <v>0</v>
      </c>
      <c r="F979" s="2" t="n">
        <v>0</v>
      </c>
      <c r="G979" s="16"/>
      <c r="H979" s="2" t="n">
        <v>0</v>
      </c>
      <c r="I979" s="1" t="s">
        <v>1064</v>
      </c>
    </row>
    <row r="980" customFormat="false" ht="13.2" hidden="false" customHeight="false" outlineLevel="0" collapsed="false">
      <c r="A980" s="1" t="n">
        <v>775</v>
      </c>
      <c r="B980" s="1" t="n">
        <v>1370</v>
      </c>
      <c r="C980" s="1" t="n">
        <v>206611</v>
      </c>
      <c r="D980" s="2" t="n">
        <v>0</v>
      </c>
      <c r="F980" s="2" t="n">
        <v>0</v>
      </c>
      <c r="G980" s="16"/>
      <c r="H980" s="2" t="n">
        <v>0</v>
      </c>
      <c r="I980" s="1" t="s">
        <v>1065</v>
      </c>
    </row>
    <row r="981" customFormat="false" ht="13.2" hidden="false" customHeight="false" outlineLevel="0" collapsed="false">
      <c r="A981" s="1" t="n">
        <v>775</v>
      </c>
      <c r="B981" s="1" t="n">
        <v>1370</v>
      </c>
      <c r="C981" s="1" t="n">
        <v>206612</v>
      </c>
      <c r="D981" s="2" t="n">
        <v>0</v>
      </c>
      <c r="F981" s="2" t="n">
        <v>0</v>
      </c>
      <c r="G981" s="16"/>
      <c r="H981" s="2" t="n">
        <v>0</v>
      </c>
      <c r="I981" s="1" t="s">
        <v>1066</v>
      </c>
    </row>
    <row r="982" customFormat="false" ht="13.2" hidden="false" customHeight="false" outlineLevel="0" collapsed="false">
      <c r="A982" s="1" t="n">
        <v>775</v>
      </c>
      <c r="B982" s="1" t="n">
        <v>1370</v>
      </c>
      <c r="C982" s="1" t="n">
        <v>206613</v>
      </c>
      <c r="D982" s="2" t="n">
        <v>0</v>
      </c>
      <c r="F982" s="2" t="n">
        <v>0</v>
      </c>
      <c r="G982" s="16"/>
      <c r="H982" s="2" t="n">
        <v>0</v>
      </c>
      <c r="I982" s="1" t="s">
        <v>1067</v>
      </c>
    </row>
    <row r="983" customFormat="false" ht="13.2" hidden="false" customHeight="false" outlineLevel="0" collapsed="false">
      <c r="A983" s="1" t="n">
        <v>775</v>
      </c>
      <c r="B983" s="1" t="n">
        <v>1370</v>
      </c>
      <c r="C983" s="1" t="n">
        <v>206614</v>
      </c>
      <c r="D983" s="2" t="n">
        <v>0</v>
      </c>
      <c r="F983" s="2" t="n">
        <v>0</v>
      </c>
      <c r="G983" s="16"/>
      <c r="H983" s="2" t="n">
        <v>0</v>
      </c>
      <c r="I983" s="1" t="s">
        <v>1068</v>
      </c>
    </row>
    <row r="984" customFormat="false" ht="13.2" hidden="false" customHeight="false" outlineLevel="0" collapsed="false">
      <c r="A984" s="1" t="n">
        <v>775</v>
      </c>
      <c r="B984" s="1" t="n">
        <v>1370</v>
      </c>
      <c r="C984" s="1" t="n">
        <v>206615</v>
      </c>
      <c r="D984" s="2" t="n">
        <v>0</v>
      </c>
      <c r="F984" s="2" t="n">
        <v>0</v>
      </c>
      <c r="G984" s="16"/>
      <c r="H984" s="2" t="n">
        <v>0</v>
      </c>
      <c r="I984" s="1" t="s">
        <v>1069</v>
      </c>
    </row>
    <row r="985" customFormat="false" ht="13.2" hidden="false" customHeight="false" outlineLevel="0" collapsed="false">
      <c r="A985" s="1" t="n">
        <v>775</v>
      </c>
      <c r="B985" s="1" t="n">
        <v>1380</v>
      </c>
      <c r="C985" s="1" t="n">
        <v>206616</v>
      </c>
      <c r="D985" s="2" t="n">
        <v>0</v>
      </c>
      <c r="F985" s="2" t="n">
        <v>0</v>
      </c>
      <c r="G985" s="16"/>
      <c r="H985" s="2" t="n">
        <v>0</v>
      </c>
      <c r="I985" s="1" t="s">
        <v>1070</v>
      </c>
    </row>
    <row r="986" customFormat="false" ht="13.2" hidden="false" customHeight="false" outlineLevel="0" collapsed="false">
      <c r="A986" s="1" t="n">
        <v>775</v>
      </c>
      <c r="B986" s="1" t="n">
        <v>1380</v>
      </c>
      <c r="C986" s="1" t="n">
        <v>206617</v>
      </c>
      <c r="D986" s="2" t="n">
        <v>0</v>
      </c>
      <c r="F986" s="2" t="n">
        <v>0</v>
      </c>
      <c r="G986" s="16"/>
      <c r="H986" s="2" t="n">
        <v>0</v>
      </c>
      <c r="I986" s="1" t="s">
        <v>1071</v>
      </c>
    </row>
    <row r="987" customFormat="false" ht="13.2" hidden="false" customHeight="false" outlineLevel="0" collapsed="false">
      <c r="A987" s="1" t="n">
        <v>775</v>
      </c>
      <c r="B987" s="1" t="n">
        <v>1380</v>
      </c>
      <c r="C987" s="1" t="n">
        <v>206618</v>
      </c>
      <c r="D987" s="2" t="n">
        <v>0</v>
      </c>
      <c r="F987" s="2" t="n">
        <v>0</v>
      </c>
      <c r="G987" s="16"/>
      <c r="H987" s="2" t="n">
        <v>0</v>
      </c>
      <c r="I987" s="1" t="s">
        <v>1072</v>
      </c>
    </row>
    <row r="988" customFormat="false" ht="13.2" hidden="false" customHeight="false" outlineLevel="0" collapsed="false">
      <c r="A988" s="1" t="n">
        <v>775</v>
      </c>
      <c r="B988" s="1" t="n">
        <v>1380</v>
      </c>
      <c r="C988" s="1" t="n">
        <v>206619</v>
      </c>
      <c r="D988" s="2" t="n">
        <v>0</v>
      </c>
      <c r="F988" s="2" t="n">
        <v>0</v>
      </c>
      <c r="G988" s="16"/>
      <c r="H988" s="2" t="n">
        <v>0</v>
      </c>
      <c r="I988" s="1" t="s">
        <v>1073</v>
      </c>
    </row>
    <row r="989" customFormat="false" ht="13.2" hidden="false" customHeight="false" outlineLevel="0" collapsed="false">
      <c r="A989" s="1" t="n">
        <v>775</v>
      </c>
      <c r="B989" s="1" t="n">
        <v>1380</v>
      </c>
      <c r="C989" s="1" t="n">
        <v>206620</v>
      </c>
      <c r="D989" s="2" t="n">
        <v>0</v>
      </c>
      <c r="F989" s="2" t="n">
        <v>0</v>
      </c>
      <c r="G989" s="16"/>
      <c r="H989" s="2" t="n">
        <v>0</v>
      </c>
      <c r="I989" s="1" t="s">
        <v>1074</v>
      </c>
    </row>
    <row r="990" customFormat="false" ht="13.2" hidden="false" customHeight="false" outlineLevel="0" collapsed="false">
      <c r="A990" s="1" t="n">
        <v>775</v>
      </c>
      <c r="B990" s="1" t="n">
        <v>1380</v>
      </c>
      <c r="C990" s="1" t="n">
        <v>206621</v>
      </c>
      <c r="D990" s="2" t="n">
        <v>0</v>
      </c>
      <c r="F990" s="2" t="n">
        <v>0</v>
      </c>
      <c r="G990" s="16"/>
      <c r="H990" s="2" t="n">
        <v>0</v>
      </c>
      <c r="I990" s="1" t="s">
        <v>1075</v>
      </c>
    </row>
    <row r="991" customFormat="false" ht="13.2" hidden="false" customHeight="false" outlineLevel="0" collapsed="false">
      <c r="A991" s="1" t="n">
        <v>775</v>
      </c>
      <c r="B991" s="1" t="n">
        <v>1380</v>
      </c>
      <c r="C991" s="1" t="n">
        <v>206622</v>
      </c>
      <c r="D991" s="2" t="n">
        <v>0</v>
      </c>
      <c r="F991" s="2" t="n">
        <v>0</v>
      </c>
      <c r="G991" s="16"/>
      <c r="H991" s="2" t="n">
        <v>0</v>
      </c>
      <c r="I991" s="1" t="s">
        <v>1076</v>
      </c>
    </row>
    <row r="992" customFormat="false" ht="13.2" hidden="false" customHeight="false" outlineLevel="0" collapsed="false">
      <c r="A992" s="1" t="n">
        <v>775</v>
      </c>
      <c r="B992" s="1" t="n">
        <v>1380</v>
      </c>
      <c r="C992" s="1" t="n">
        <v>206623</v>
      </c>
      <c r="D992" s="2" t="n">
        <v>0</v>
      </c>
      <c r="F992" s="2" t="n">
        <v>0</v>
      </c>
      <c r="G992" s="16"/>
      <c r="H992" s="2" t="n">
        <v>0</v>
      </c>
      <c r="I992" s="1" t="s">
        <v>1077</v>
      </c>
    </row>
    <row r="993" customFormat="false" ht="13.2" hidden="false" customHeight="false" outlineLevel="0" collapsed="false">
      <c r="A993" s="1" t="n">
        <v>775</v>
      </c>
      <c r="B993" s="1" t="n">
        <v>1400</v>
      </c>
      <c r="C993" s="1" t="n">
        <v>206165</v>
      </c>
      <c r="D993" s="2" t="n">
        <v>0</v>
      </c>
      <c r="F993" s="2" t="n">
        <v>0</v>
      </c>
      <c r="G993" s="16"/>
      <c r="H993" s="2" t="n">
        <v>0</v>
      </c>
      <c r="I993" s="1" t="s">
        <v>1078</v>
      </c>
    </row>
    <row r="994" customFormat="false" ht="13.2" hidden="false" customHeight="false" outlineLevel="0" collapsed="false">
      <c r="A994" s="1" t="n">
        <v>775</v>
      </c>
      <c r="B994" s="1" t="n">
        <v>1400</v>
      </c>
      <c r="C994" s="1" t="n">
        <v>206166</v>
      </c>
      <c r="D994" s="2" t="n">
        <v>0</v>
      </c>
      <c r="F994" s="2" t="n">
        <v>0</v>
      </c>
      <c r="G994" s="16"/>
      <c r="H994" s="2" t="n">
        <v>0</v>
      </c>
      <c r="I994" s="1" t="s">
        <v>1079</v>
      </c>
    </row>
    <row r="995" customFormat="false" ht="13.2" hidden="false" customHeight="false" outlineLevel="0" collapsed="false">
      <c r="A995" s="1" t="n">
        <v>775</v>
      </c>
      <c r="B995" s="1" t="n">
        <v>1400</v>
      </c>
      <c r="C995" s="1" t="n">
        <v>206167</v>
      </c>
      <c r="D995" s="2" t="n">
        <v>0</v>
      </c>
      <c r="F995" s="2" t="n">
        <v>0</v>
      </c>
      <c r="G995" s="16"/>
      <c r="H995" s="2" t="n">
        <v>0</v>
      </c>
      <c r="I995" s="1" t="s">
        <v>1080</v>
      </c>
    </row>
    <row r="996" customFormat="false" ht="13.2" hidden="false" customHeight="false" outlineLevel="0" collapsed="false">
      <c r="A996" s="1" t="n">
        <v>775</v>
      </c>
      <c r="B996" s="1" t="n">
        <v>1400</v>
      </c>
      <c r="C996" s="1" t="n">
        <v>206168</v>
      </c>
      <c r="D996" s="2" t="n">
        <v>0</v>
      </c>
      <c r="F996" s="2" t="n">
        <v>0</v>
      </c>
      <c r="G996" s="16"/>
      <c r="H996" s="2" t="n">
        <v>0</v>
      </c>
      <c r="I996" s="1" t="s">
        <v>1081</v>
      </c>
    </row>
    <row r="997" customFormat="false" ht="13.2" hidden="false" customHeight="false" outlineLevel="0" collapsed="false">
      <c r="A997" s="1" t="n">
        <v>775</v>
      </c>
      <c r="B997" s="1" t="n">
        <v>1400</v>
      </c>
      <c r="C997" s="1" t="n">
        <v>206169</v>
      </c>
      <c r="D997" s="2" t="n">
        <v>0</v>
      </c>
      <c r="F997" s="2" t="n">
        <v>0</v>
      </c>
      <c r="G997" s="16"/>
      <c r="H997" s="2" t="n">
        <v>0</v>
      </c>
      <c r="I997" s="1" t="s">
        <v>1082</v>
      </c>
    </row>
    <row r="998" customFormat="false" ht="13.2" hidden="false" customHeight="false" outlineLevel="0" collapsed="false">
      <c r="A998" s="1" t="n">
        <v>775</v>
      </c>
      <c r="B998" s="1" t="n">
        <v>1400</v>
      </c>
      <c r="C998" s="1" t="n">
        <v>206170</v>
      </c>
      <c r="D998" s="2" t="n">
        <v>0</v>
      </c>
      <c r="F998" s="2" t="n">
        <v>0</v>
      </c>
      <c r="G998" s="16"/>
      <c r="H998" s="2" t="n">
        <v>0</v>
      </c>
      <c r="I998" s="1" t="s">
        <v>1083</v>
      </c>
    </row>
    <row r="999" customFormat="false" ht="13.2" hidden="false" customHeight="false" outlineLevel="0" collapsed="false">
      <c r="A999" s="1" t="n">
        <v>775</v>
      </c>
      <c r="B999" s="1" t="n">
        <v>1400</v>
      </c>
      <c r="C999" s="1" t="n">
        <v>206171</v>
      </c>
      <c r="D999" s="2" t="n">
        <v>0</v>
      </c>
      <c r="F999" s="2" t="n">
        <v>0</v>
      </c>
      <c r="G999" s="16"/>
      <c r="H999" s="2" t="n">
        <v>0</v>
      </c>
      <c r="I999" s="1" t="s">
        <v>1084</v>
      </c>
    </row>
    <row r="1000" customFormat="false" ht="13.2" hidden="false" customHeight="false" outlineLevel="0" collapsed="false">
      <c r="A1000" s="1" t="n">
        <v>775</v>
      </c>
      <c r="B1000" s="1" t="n">
        <v>1400</v>
      </c>
      <c r="C1000" s="1" t="n">
        <v>206172</v>
      </c>
      <c r="D1000" s="2" t="n">
        <v>0</v>
      </c>
      <c r="F1000" s="2" t="n">
        <v>0</v>
      </c>
      <c r="G1000" s="16"/>
      <c r="H1000" s="2" t="n">
        <v>0</v>
      </c>
      <c r="I1000" s="1" t="s">
        <v>1085</v>
      </c>
    </row>
    <row r="1001" customFormat="false" ht="13.2" hidden="false" customHeight="false" outlineLevel="0" collapsed="false">
      <c r="A1001" s="1" t="n">
        <v>775</v>
      </c>
      <c r="B1001" s="1" t="n">
        <v>1410</v>
      </c>
      <c r="C1001" s="1" t="n">
        <v>206173</v>
      </c>
      <c r="D1001" s="2" t="n">
        <v>0</v>
      </c>
      <c r="F1001" s="2" t="n">
        <v>0</v>
      </c>
      <c r="G1001" s="16"/>
      <c r="H1001" s="2" t="n">
        <v>0</v>
      </c>
      <c r="I1001" s="1" t="s">
        <v>1086</v>
      </c>
    </row>
    <row r="1002" customFormat="false" ht="13.2" hidden="false" customHeight="false" outlineLevel="0" collapsed="false">
      <c r="A1002" s="1" t="n">
        <v>775</v>
      </c>
      <c r="B1002" s="1" t="n">
        <v>1410</v>
      </c>
      <c r="C1002" s="1" t="n">
        <v>206174</v>
      </c>
      <c r="D1002" s="2" t="n">
        <v>0</v>
      </c>
      <c r="F1002" s="2" t="n">
        <v>0</v>
      </c>
      <c r="G1002" s="16"/>
      <c r="H1002" s="2" t="n">
        <v>0</v>
      </c>
      <c r="I1002" s="1" t="s">
        <v>1087</v>
      </c>
    </row>
    <row r="1003" customFormat="false" ht="13.2" hidden="false" customHeight="false" outlineLevel="0" collapsed="false">
      <c r="A1003" s="1" t="n">
        <v>775</v>
      </c>
      <c r="B1003" s="1" t="n">
        <v>1410</v>
      </c>
      <c r="C1003" s="1" t="n">
        <v>206175</v>
      </c>
      <c r="D1003" s="2" t="n">
        <v>0</v>
      </c>
      <c r="F1003" s="2" t="n">
        <v>0</v>
      </c>
      <c r="G1003" s="16"/>
      <c r="H1003" s="2" t="n">
        <v>0</v>
      </c>
      <c r="I1003" s="1" t="s">
        <v>1088</v>
      </c>
    </row>
    <row r="1004" customFormat="false" ht="13.2" hidden="false" customHeight="false" outlineLevel="0" collapsed="false">
      <c r="A1004" s="1" t="n">
        <v>775</v>
      </c>
      <c r="B1004" s="1" t="n">
        <v>1410</v>
      </c>
      <c r="C1004" s="1" t="n">
        <v>206176</v>
      </c>
      <c r="D1004" s="2" t="n">
        <v>0</v>
      </c>
      <c r="F1004" s="2" t="n">
        <v>0</v>
      </c>
      <c r="G1004" s="16"/>
      <c r="H1004" s="2" t="n">
        <v>0</v>
      </c>
      <c r="I1004" s="1" t="s">
        <v>1089</v>
      </c>
    </row>
    <row r="1005" customFormat="false" ht="13.2" hidden="false" customHeight="false" outlineLevel="0" collapsed="false">
      <c r="A1005" s="1" t="n">
        <v>775</v>
      </c>
      <c r="B1005" s="1" t="n">
        <v>1410</v>
      </c>
      <c r="C1005" s="1" t="n">
        <v>206177</v>
      </c>
      <c r="D1005" s="2" t="n">
        <v>0</v>
      </c>
      <c r="F1005" s="2" t="n">
        <v>0</v>
      </c>
      <c r="G1005" s="16"/>
      <c r="H1005" s="2" t="n">
        <v>0</v>
      </c>
      <c r="I1005" s="1" t="s">
        <v>1090</v>
      </c>
    </row>
    <row r="1006" customFormat="false" ht="13.2" hidden="false" customHeight="false" outlineLevel="0" collapsed="false">
      <c r="A1006" s="1" t="n">
        <v>775</v>
      </c>
      <c r="B1006" s="1" t="n">
        <v>1410</v>
      </c>
      <c r="C1006" s="1" t="n">
        <v>206178</v>
      </c>
      <c r="D1006" s="2" t="n">
        <v>0</v>
      </c>
      <c r="F1006" s="2" t="n">
        <v>0</v>
      </c>
      <c r="G1006" s="16"/>
      <c r="H1006" s="2" t="n">
        <v>0</v>
      </c>
      <c r="I1006" s="1" t="s">
        <v>1091</v>
      </c>
    </row>
    <row r="1007" customFormat="false" ht="13.2" hidden="false" customHeight="false" outlineLevel="0" collapsed="false">
      <c r="A1007" s="1" t="n">
        <v>775</v>
      </c>
      <c r="B1007" s="1" t="n">
        <v>1410</v>
      </c>
      <c r="C1007" s="1" t="n">
        <v>206179</v>
      </c>
      <c r="D1007" s="2" t="n">
        <v>0</v>
      </c>
      <c r="F1007" s="2" t="n">
        <v>0</v>
      </c>
      <c r="G1007" s="16"/>
      <c r="H1007" s="2" t="n">
        <v>0</v>
      </c>
      <c r="I1007" s="1" t="s">
        <v>1092</v>
      </c>
    </row>
    <row r="1008" customFormat="false" ht="13.2" hidden="false" customHeight="false" outlineLevel="0" collapsed="false">
      <c r="A1008" s="1" t="n">
        <v>775</v>
      </c>
      <c r="B1008" s="1" t="n">
        <v>1410</v>
      </c>
      <c r="C1008" s="1" t="n">
        <v>206180</v>
      </c>
      <c r="D1008" s="2" t="n">
        <v>0</v>
      </c>
      <c r="F1008" s="2" t="n">
        <v>0</v>
      </c>
      <c r="G1008" s="16"/>
      <c r="H1008" s="2" t="n">
        <v>0</v>
      </c>
      <c r="I1008" s="1" t="s">
        <v>1093</v>
      </c>
    </row>
    <row r="1009" customFormat="false" ht="13.2" hidden="false" customHeight="false" outlineLevel="0" collapsed="false">
      <c r="A1009" s="1" t="n">
        <v>775</v>
      </c>
      <c r="B1009" s="1" t="n">
        <v>1410</v>
      </c>
      <c r="C1009" s="1" t="n">
        <v>206203</v>
      </c>
      <c r="D1009" s="2" t="n">
        <v>0</v>
      </c>
      <c r="F1009" s="2" t="n">
        <v>0</v>
      </c>
      <c r="G1009" s="16"/>
      <c r="H1009" s="2" t="n">
        <v>0</v>
      </c>
      <c r="I1009" s="1" t="s">
        <v>1094</v>
      </c>
    </row>
    <row r="1010" customFormat="false" ht="13.2" hidden="false" customHeight="false" outlineLevel="0" collapsed="false">
      <c r="A1010" s="1" t="n">
        <v>775</v>
      </c>
      <c r="B1010" s="1" t="n">
        <v>1410</v>
      </c>
      <c r="C1010" s="1" t="n">
        <v>206204</v>
      </c>
      <c r="D1010" s="2" t="n">
        <v>0</v>
      </c>
      <c r="F1010" s="2" t="n">
        <v>0</v>
      </c>
      <c r="G1010" s="16"/>
      <c r="H1010" s="2" t="n">
        <v>0</v>
      </c>
      <c r="I1010" s="1" t="s">
        <v>1095</v>
      </c>
    </row>
    <row r="1011" customFormat="false" ht="13.2" hidden="false" customHeight="false" outlineLevel="0" collapsed="false">
      <c r="A1011" s="1" t="n">
        <v>775</v>
      </c>
      <c r="B1011" s="1" t="n">
        <v>1420</v>
      </c>
      <c r="C1011" s="1" t="n">
        <v>206665</v>
      </c>
      <c r="D1011" s="2" t="n">
        <v>0</v>
      </c>
      <c r="F1011" s="2" t="n">
        <v>0</v>
      </c>
      <c r="G1011" s="16"/>
      <c r="H1011" s="2" t="n">
        <v>0</v>
      </c>
      <c r="I1011" s="1" t="s">
        <v>1096</v>
      </c>
    </row>
    <row r="1012" customFormat="false" ht="13.2" hidden="false" customHeight="false" outlineLevel="0" collapsed="false">
      <c r="A1012" s="1" t="n">
        <v>775</v>
      </c>
      <c r="B1012" s="1" t="n">
        <v>1420</v>
      </c>
      <c r="C1012" s="1" t="n">
        <v>206666</v>
      </c>
      <c r="D1012" s="2" t="n">
        <v>0</v>
      </c>
      <c r="F1012" s="2" t="n">
        <v>0</v>
      </c>
      <c r="G1012" s="16"/>
      <c r="H1012" s="2" t="n">
        <v>0</v>
      </c>
      <c r="I1012" s="1" t="s">
        <v>1097</v>
      </c>
    </row>
    <row r="1013" customFormat="false" ht="13.2" hidden="false" customHeight="false" outlineLevel="0" collapsed="false">
      <c r="A1013" s="1" t="n">
        <v>775</v>
      </c>
      <c r="B1013" s="1" t="n">
        <v>1420</v>
      </c>
      <c r="C1013" s="1" t="n">
        <v>206667</v>
      </c>
      <c r="D1013" s="2" t="n">
        <v>0</v>
      </c>
      <c r="F1013" s="2" t="n">
        <v>0</v>
      </c>
      <c r="G1013" s="16"/>
      <c r="H1013" s="2" t="n">
        <v>0</v>
      </c>
      <c r="I1013" s="1" t="s">
        <v>1098</v>
      </c>
    </row>
    <row r="1014" customFormat="false" ht="13.2" hidden="false" customHeight="false" outlineLevel="0" collapsed="false">
      <c r="A1014" s="1" t="n">
        <v>775</v>
      </c>
      <c r="B1014" s="1" t="n">
        <v>1420</v>
      </c>
      <c r="C1014" s="1" t="n">
        <v>206668</v>
      </c>
      <c r="D1014" s="2" t="n">
        <v>0</v>
      </c>
      <c r="F1014" s="2" t="n">
        <v>0</v>
      </c>
      <c r="G1014" s="16"/>
      <c r="H1014" s="2" t="n">
        <v>0</v>
      </c>
      <c r="I1014" s="1" t="s">
        <v>1099</v>
      </c>
    </row>
    <row r="1015" customFormat="false" ht="13.2" hidden="false" customHeight="false" outlineLevel="0" collapsed="false">
      <c r="A1015" s="1" t="n">
        <v>775</v>
      </c>
      <c r="B1015" s="1" t="n">
        <v>1420</v>
      </c>
      <c r="C1015" s="1" t="n">
        <v>206669</v>
      </c>
      <c r="D1015" s="2" t="n">
        <v>0</v>
      </c>
      <c r="F1015" s="2" t="n">
        <v>0</v>
      </c>
      <c r="G1015" s="16"/>
      <c r="H1015" s="2" t="n">
        <v>0</v>
      </c>
      <c r="I1015" s="1" t="s">
        <v>1100</v>
      </c>
    </row>
    <row r="1016" customFormat="false" ht="13.2" hidden="false" customHeight="false" outlineLevel="0" collapsed="false">
      <c r="A1016" s="1" t="n">
        <v>775</v>
      </c>
      <c r="B1016" s="1" t="n">
        <v>1420</v>
      </c>
      <c r="C1016" s="1" t="n">
        <v>206670</v>
      </c>
      <c r="D1016" s="2" t="n">
        <v>0</v>
      </c>
      <c r="F1016" s="2" t="n">
        <v>0</v>
      </c>
      <c r="G1016" s="16"/>
      <c r="H1016" s="2" t="n">
        <v>0</v>
      </c>
      <c r="I1016" s="1" t="s">
        <v>1101</v>
      </c>
    </row>
    <row r="1017" customFormat="false" ht="13.2" hidden="false" customHeight="false" outlineLevel="0" collapsed="false">
      <c r="A1017" s="1" t="n">
        <v>775</v>
      </c>
      <c r="B1017" s="1" t="n">
        <v>1420</v>
      </c>
      <c r="C1017" s="1" t="n">
        <v>206671</v>
      </c>
      <c r="D1017" s="2" t="n">
        <v>0</v>
      </c>
      <c r="F1017" s="2" t="n">
        <v>0</v>
      </c>
      <c r="G1017" s="16"/>
      <c r="H1017" s="2" t="n">
        <v>0</v>
      </c>
      <c r="I1017" s="1" t="s">
        <v>1102</v>
      </c>
    </row>
    <row r="1018" customFormat="false" ht="13.2" hidden="false" customHeight="false" outlineLevel="0" collapsed="false">
      <c r="A1018" s="1" t="n">
        <v>775</v>
      </c>
      <c r="B1018" s="1" t="n">
        <v>1420</v>
      </c>
      <c r="C1018" s="1" t="n">
        <v>206672</v>
      </c>
      <c r="D1018" s="2" t="n">
        <v>0</v>
      </c>
      <c r="F1018" s="2" t="n">
        <v>0</v>
      </c>
      <c r="G1018" s="16"/>
      <c r="H1018" s="2" t="n">
        <v>0</v>
      </c>
      <c r="I1018" s="1" t="s">
        <v>1103</v>
      </c>
    </row>
    <row r="1019" customFormat="false" ht="13.2" hidden="false" customHeight="false" outlineLevel="0" collapsed="false">
      <c r="A1019" s="1" t="n">
        <v>775</v>
      </c>
      <c r="B1019" s="1" t="n">
        <v>1430</v>
      </c>
      <c r="C1019" s="1" t="n">
        <v>206673</v>
      </c>
      <c r="D1019" s="2" t="n">
        <v>0</v>
      </c>
      <c r="F1019" s="2" t="n">
        <v>0</v>
      </c>
      <c r="G1019" s="16"/>
      <c r="H1019" s="2" t="n">
        <v>0</v>
      </c>
      <c r="I1019" s="1" t="s">
        <v>1104</v>
      </c>
    </row>
    <row r="1020" customFormat="false" ht="13.2" hidden="false" customHeight="false" outlineLevel="0" collapsed="false">
      <c r="A1020" s="1" t="n">
        <v>775</v>
      </c>
      <c r="B1020" s="1" t="n">
        <v>1430</v>
      </c>
      <c r="C1020" s="1" t="n">
        <v>206674</v>
      </c>
      <c r="D1020" s="2" t="n">
        <v>0</v>
      </c>
      <c r="F1020" s="2" t="n">
        <v>0</v>
      </c>
      <c r="G1020" s="16"/>
      <c r="H1020" s="2" t="n">
        <v>0</v>
      </c>
      <c r="I1020" s="1" t="s">
        <v>1105</v>
      </c>
    </row>
    <row r="1021" customFormat="false" ht="13.2" hidden="false" customHeight="false" outlineLevel="0" collapsed="false">
      <c r="A1021" s="1" t="n">
        <v>775</v>
      </c>
      <c r="B1021" s="1" t="n">
        <v>1430</v>
      </c>
      <c r="C1021" s="1" t="n">
        <v>206675</v>
      </c>
      <c r="D1021" s="2" t="n">
        <v>0</v>
      </c>
      <c r="F1021" s="2" t="n">
        <v>0</v>
      </c>
      <c r="G1021" s="16"/>
      <c r="H1021" s="2" t="n">
        <v>0</v>
      </c>
      <c r="I1021" s="1" t="s">
        <v>1106</v>
      </c>
    </row>
    <row r="1022" customFormat="false" ht="13.2" hidden="false" customHeight="false" outlineLevel="0" collapsed="false">
      <c r="A1022" s="1" t="n">
        <v>775</v>
      </c>
      <c r="B1022" s="1" t="n">
        <v>1430</v>
      </c>
      <c r="C1022" s="1" t="n">
        <v>206676</v>
      </c>
      <c r="D1022" s="2" t="n">
        <v>0</v>
      </c>
      <c r="F1022" s="2" t="n">
        <v>0</v>
      </c>
      <c r="G1022" s="16"/>
      <c r="H1022" s="2" t="n">
        <v>0</v>
      </c>
      <c r="I1022" s="1" t="s">
        <v>1107</v>
      </c>
    </row>
    <row r="1023" customFormat="false" ht="13.2" hidden="false" customHeight="false" outlineLevel="0" collapsed="false">
      <c r="A1023" s="1" t="n">
        <v>775</v>
      </c>
      <c r="B1023" s="1" t="n">
        <v>1430</v>
      </c>
      <c r="C1023" s="1" t="n">
        <v>206677</v>
      </c>
      <c r="D1023" s="2" t="n">
        <v>0</v>
      </c>
      <c r="F1023" s="2" t="n">
        <v>0</v>
      </c>
      <c r="G1023" s="16"/>
      <c r="H1023" s="2" t="n">
        <v>0</v>
      </c>
      <c r="I1023" s="1" t="s">
        <v>1108</v>
      </c>
    </row>
    <row r="1024" customFormat="false" ht="13.2" hidden="false" customHeight="false" outlineLevel="0" collapsed="false">
      <c r="A1024" s="1" t="n">
        <v>775</v>
      </c>
      <c r="B1024" s="1" t="n">
        <v>1430</v>
      </c>
      <c r="C1024" s="1" t="n">
        <v>206678</v>
      </c>
      <c r="D1024" s="2" t="n">
        <v>0</v>
      </c>
      <c r="F1024" s="2" t="n">
        <v>0</v>
      </c>
      <c r="G1024" s="16"/>
      <c r="H1024" s="2" t="n">
        <v>0</v>
      </c>
      <c r="I1024" s="1" t="s">
        <v>1109</v>
      </c>
    </row>
    <row r="1025" customFormat="false" ht="13.2" hidden="false" customHeight="false" outlineLevel="0" collapsed="false">
      <c r="A1025" s="1" t="n">
        <v>775</v>
      </c>
      <c r="B1025" s="1" t="n">
        <v>1430</v>
      </c>
      <c r="C1025" s="1" t="n">
        <v>206679</v>
      </c>
      <c r="D1025" s="2" t="n">
        <v>0</v>
      </c>
      <c r="F1025" s="2" t="n">
        <v>0</v>
      </c>
      <c r="G1025" s="16"/>
      <c r="H1025" s="2" t="n">
        <v>0</v>
      </c>
      <c r="I1025" s="1" t="s">
        <v>1110</v>
      </c>
    </row>
    <row r="1026" customFormat="false" ht="13.2" hidden="false" customHeight="false" outlineLevel="0" collapsed="false">
      <c r="A1026" s="1" t="n">
        <v>775</v>
      </c>
      <c r="B1026" s="1" t="n">
        <v>1430</v>
      </c>
      <c r="C1026" s="1" t="n">
        <v>206680</v>
      </c>
      <c r="D1026" s="2" t="n">
        <v>0</v>
      </c>
      <c r="F1026" s="2" t="n">
        <v>0</v>
      </c>
      <c r="G1026" s="16"/>
      <c r="H1026" s="2" t="n">
        <v>0</v>
      </c>
      <c r="I1026" s="1" t="s">
        <v>1111</v>
      </c>
    </row>
    <row r="1027" customFormat="false" ht="13.2" hidden="false" customHeight="false" outlineLevel="0" collapsed="false">
      <c r="A1027" s="1" t="n">
        <v>775</v>
      </c>
      <c r="B1027" s="1" t="n">
        <v>1440</v>
      </c>
      <c r="C1027" s="1" t="n">
        <v>206100</v>
      </c>
      <c r="D1027" s="2" t="n">
        <v>0</v>
      </c>
      <c r="F1027" s="2" t="n">
        <v>0</v>
      </c>
      <c r="G1027" s="16"/>
      <c r="H1027" s="2" t="n">
        <v>0</v>
      </c>
      <c r="I1027" s="1" t="s">
        <v>1112</v>
      </c>
    </row>
    <row r="1028" customFormat="false" ht="13.2" hidden="false" customHeight="false" outlineLevel="0" collapsed="false">
      <c r="A1028" s="1" t="n">
        <v>775</v>
      </c>
      <c r="B1028" s="1" t="n">
        <v>1440</v>
      </c>
      <c r="C1028" s="1" t="n">
        <v>206101</v>
      </c>
      <c r="D1028" s="2" t="n">
        <v>0</v>
      </c>
      <c r="F1028" s="2" t="n">
        <v>0</v>
      </c>
      <c r="G1028" s="16"/>
      <c r="H1028" s="2" t="n">
        <v>0</v>
      </c>
      <c r="I1028" s="1" t="s">
        <v>1113</v>
      </c>
    </row>
    <row r="1029" customFormat="false" ht="13.2" hidden="false" customHeight="false" outlineLevel="0" collapsed="false">
      <c r="A1029" s="1" t="n">
        <v>775</v>
      </c>
      <c r="B1029" s="1" t="n">
        <v>1440</v>
      </c>
      <c r="C1029" s="1" t="n">
        <v>206102</v>
      </c>
      <c r="D1029" s="2" t="n">
        <v>0</v>
      </c>
      <c r="F1029" s="2" t="n">
        <v>0</v>
      </c>
      <c r="G1029" s="16"/>
      <c r="H1029" s="2" t="n">
        <v>0</v>
      </c>
      <c r="I1029" s="1" t="s">
        <v>1114</v>
      </c>
    </row>
    <row r="1030" customFormat="false" ht="13.2" hidden="false" customHeight="false" outlineLevel="0" collapsed="false">
      <c r="A1030" s="1" t="n">
        <v>775</v>
      </c>
      <c r="B1030" s="1" t="n">
        <v>1440</v>
      </c>
      <c r="C1030" s="1" t="n">
        <v>206103</v>
      </c>
      <c r="D1030" s="2" t="n">
        <v>0</v>
      </c>
      <c r="F1030" s="2" t="n">
        <v>0</v>
      </c>
      <c r="G1030" s="16"/>
      <c r="H1030" s="2" t="n">
        <v>0</v>
      </c>
      <c r="I1030" s="1" t="s">
        <v>1115</v>
      </c>
    </row>
    <row r="1031" customFormat="false" ht="13.2" hidden="false" customHeight="false" outlineLevel="0" collapsed="false">
      <c r="A1031" s="1" t="n">
        <v>775</v>
      </c>
      <c r="B1031" s="1" t="n">
        <v>1440</v>
      </c>
      <c r="C1031" s="1" t="n">
        <v>206104</v>
      </c>
      <c r="D1031" s="2" t="n">
        <v>0</v>
      </c>
      <c r="F1031" s="2" t="n">
        <v>0</v>
      </c>
      <c r="G1031" s="16"/>
      <c r="H1031" s="2" t="n">
        <v>0</v>
      </c>
      <c r="I1031" s="1" t="s">
        <v>1116</v>
      </c>
    </row>
    <row r="1032" customFormat="false" ht="13.2" hidden="false" customHeight="false" outlineLevel="0" collapsed="false">
      <c r="A1032" s="1" t="n">
        <v>775</v>
      </c>
      <c r="B1032" s="1" t="n">
        <v>1440</v>
      </c>
      <c r="C1032" s="1" t="n">
        <v>206105</v>
      </c>
      <c r="D1032" s="2" t="n">
        <v>0</v>
      </c>
      <c r="F1032" s="2" t="n">
        <v>0</v>
      </c>
      <c r="G1032" s="16"/>
      <c r="H1032" s="2" t="n">
        <v>0</v>
      </c>
      <c r="I1032" s="1" t="s">
        <v>1117</v>
      </c>
    </row>
    <row r="1033" customFormat="false" ht="13.2" hidden="false" customHeight="false" outlineLevel="0" collapsed="false">
      <c r="A1033" s="1" t="n">
        <v>775</v>
      </c>
      <c r="B1033" s="1" t="n">
        <v>1440</v>
      </c>
      <c r="C1033" s="1" t="n">
        <v>206106</v>
      </c>
      <c r="D1033" s="2" t="n">
        <v>0</v>
      </c>
      <c r="F1033" s="2" t="n">
        <v>0</v>
      </c>
      <c r="G1033" s="16"/>
      <c r="H1033" s="2" t="n">
        <v>0</v>
      </c>
      <c r="I1033" s="1" t="s">
        <v>1118</v>
      </c>
    </row>
    <row r="1034" customFormat="false" ht="13.2" hidden="false" customHeight="false" outlineLevel="0" collapsed="false">
      <c r="A1034" s="1" t="n">
        <v>775</v>
      </c>
      <c r="B1034" s="1" t="n">
        <v>1440</v>
      </c>
      <c r="C1034" s="1" t="n">
        <v>206107</v>
      </c>
      <c r="D1034" s="2" t="n">
        <v>0</v>
      </c>
      <c r="F1034" s="2" t="n">
        <v>0</v>
      </c>
      <c r="G1034" s="16"/>
      <c r="H1034" s="2" t="n">
        <v>0</v>
      </c>
      <c r="I1034" s="1" t="s">
        <v>1119</v>
      </c>
    </row>
    <row r="1035" customFormat="false" ht="13.2" hidden="false" customHeight="false" outlineLevel="0" collapsed="false">
      <c r="A1035" s="1" t="n">
        <v>775</v>
      </c>
      <c r="B1035" s="1" t="n">
        <v>1450</v>
      </c>
      <c r="C1035" s="1" t="n">
        <v>206600</v>
      </c>
      <c r="D1035" s="2" t="n">
        <v>0</v>
      </c>
      <c r="F1035" s="2" t="n">
        <v>0</v>
      </c>
      <c r="G1035" s="16"/>
      <c r="H1035" s="2" t="n">
        <v>0</v>
      </c>
      <c r="I1035" s="1" t="s">
        <v>1120</v>
      </c>
    </row>
    <row r="1036" customFormat="false" ht="13.2" hidden="false" customHeight="false" outlineLevel="0" collapsed="false">
      <c r="A1036" s="1" t="n">
        <v>775</v>
      </c>
      <c r="B1036" s="1" t="n">
        <v>1450</v>
      </c>
      <c r="C1036" s="1" t="n">
        <v>206601</v>
      </c>
      <c r="D1036" s="2" t="n">
        <v>0</v>
      </c>
      <c r="F1036" s="2" t="n">
        <v>0</v>
      </c>
      <c r="G1036" s="16"/>
      <c r="H1036" s="2" t="n">
        <v>0</v>
      </c>
      <c r="I1036" s="1" t="s">
        <v>1121</v>
      </c>
    </row>
    <row r="1037" customFormat="false" ht="13.2" hidden="false" customHeight="false" outlineLevel="0" collapsed="false">
      <c r="A1037" s="1" t="n">
        <v>775</v>
      </c>
      <c r="B1037" s="1" t="n">
        <v>1450</v>
      </c>
      <c r="C1037" s="1" t="n">
        <v>206602</v>
      </c>
      <c r="D1037" s="2" t="n">
        <v>0</v>
      </c>
      <c r="F1037" s="2" t="n">
        <v>0</v>
      </c>
      <c r="G1037" s="16"/>
      <c r="H1037" s="2" t="n">
        <v>0</v>
      </c>
      <c r="I1037" s="1" t="s">
        <v>1122</v>
      </c>
    </row>
    <row r="1038" customFormat="false" ht="13.2" hidden="false" customHeight="false" outlineLevel="0" collapsed="false">
      <c r="A1038" s="1" t="n">
        <v>775</v>
      </c>
      <c r="B1038" s="1" t="n">
        <v>1450</v>
      </c>
      <c r="C1038" s="1" t="n">
        <v>206603</v>
      </c>
      <c r="D1038" s="2" t="n">
        <v>0</v>
      </c>
      <c r="F1038" s="2" t="n">
        <v>0</v>
      </c>
      <c r="G1038" s="16"/>
      <c r="H1038" s="2" t="n">
        <v>0</v>
      </c>
      <c r="I1038" s="1" t="s">
        <v>1123</v>
      </c>
    </row>
    <row r="1039" customFormat="false" ht="13.2" hidden="false" customHeight="false" outlineLevel="0" collapsed="false">
      <c r="A1039" s="1" t="n">
        <v>775</v>
      </c>
      <c r="B1039" s="1" t="n">
        <v>1450</v>
      </c>
      <c r="C1039" s="1" t="n">
        <v>206604</v>
      </c>
      <c r="D1039" s="2" t="n">
        <v>0</v>
      </c>
      <c r="F1039" s="2" t="n">
        <v>0</v>
      </c>
      <c r="G1039" s="16"/>
      <c r="H1039" s="2" t="n">
        <v>0</v>
      </c>
      <c r="I1039" s="1" t="s">
        <v>1124</v>
      </c>
    </row>
    <row r="1040" customFormat="false" ht="13.2" hidden="false" customHeight="false" outlineLevel="0" collapsed="false">
      <c r="A1040" s="1" t="n">
        <v>775</v>
      </c>
      <c r="B1040" s="1" t="n">
        <v>1450</v>
      </c>
      <c r="C1040" s="1" t="n">
        <v>206605</v>
      </c>
      <c r="D1040" s="2" t="n">
        <v>0</v>
      </c>
      <c r="F1040" s="2" t="n">
        <v>0</v>
      </c>
      <c r="G1040" s="16"/>
      <c r="H1040" s="2" t="n">
        <v>0</v>
      </c>
      <c r="I1040" s="1" t="s">
        <v>1125</v>
      </c>
    </row>
    <row r="1041" customFormat="false" ht="13.2" hidden="false" customHeight="false" outlineLevel="0" collapsed="false">
      <c r="A1041" s="1" t="n">
        <v>775</v>
      </c>
      <c r="B1041" s="1" t="n">
        <v>1450</v>
      </c>
      <c r="C1041" s="1" t="n">
        <v>206606</v>
      </c>
      <c r="D1041" s="2" t="n">
        <v>0</v>
      </c>
      <c r="F1041" s="2" t="n">
        <v>0</v>
      </c>
      <c r="G1041" s="16"/>
      <c r="H1041" s="2" t="n">
        <v>0</v>
      </c>
      <c r="I1041" s="1" t="s">
        <v>1126</v>
      </c>
    </row>
    <row r="1042" customFormat="false" ht="13.2" hidden="false" customHeight="false" outlineLevel="0" collapsed="false">
      <c r="A1042" s="1" t="n">
        <v>775</v>
      </c>
      <c r="B1042" s="1" t="n">
        <v>1450</v>
      </c>
      <c r="C1042" s="1" t="n">
        <v>206607</v>
      </c>
      <c r="D1042" s="2" t="n">
        <v>0</v>
      </c>
      <c r="F1042" s="2" t="n">
        <v>0</v>
      </c>
      <c r="G1042" s="16"/>
      <c r="H1042" s="2" t="n">
        <v>0</v>
      </c>
      <c r="I1042" s="1" t="s">
        <v>1127</v>
      </c>
    </row>
    <row r="1043" customFormat="false" ht="13.2" hidden="false" customHeight="false" outlineLevel="0" collapsed="false">
      <c r="A1043" s="1" t="n">
        <v>775</v>
      </c>
      <c r="B1043" s="1" t="n">
        <v>1460</v>
      </c>
      <c r="C1043" s="1" t="n">
        <v>206157</v>
      </c>
      <c r="D1043" s="2" t="n">
        <v>0</v>
      </c>
      <c r="F1043" s="2" t="n">
        <v>0</v>
      </c>
      <c r="G1043" s="16"/>
      <c r="H1043" s="2" t="n">
        <v>0</v>
      </c>
      <c r="I1043" s="1" t="s">
        <v>1128</v>
      </c>
    </row>
    <row r="1044" customFormat="false" ht="13.2" hidden="false" customHeight="false" outlineLevel="0" collapsed="false">
      <c r="A1044" s="1" t="n">
        <v>775</v>
      </c>
      <c r="B1044" s="1" t="n">
        <v>1460</v>
      </c>
      <c r="C1044" s="1" t="n">
        <v>206158</v>
      </c>
      <c r="D1044" s="2" t="n">
        <v>0</v>
      </c>
      <c r="F1044" s="2" t="n">
        <v>0</v>
      </c>
      <c r="G1044" s="16"/>
      <c r="H1044" s="2" t="n">
        <v>0</v>
      </c>
      <c r="I1044" s="1" t="s">
        <v>1129</v>
      </c>
    </row>
    <row r="1045" customFormat="false" ht="13.2" hidden="false" customHeight="false" outlineLevel="0" collapsed="false">
      <c r="A1045" s="1" t="n">
        <v>775</v>
      </c>
      <c r="B1045" s="1" t="n">
        <v>1460</v>
      </c>
      <c r="C1045" s="1" t="n">
        <v>206159</v>
      </c>
      <c r="D1045" s="2" t="n">
        <v>0</v>
      </c>
      <c r="F1045" s="2" t="n">
        <v>0</v>
      </c>
      <c r="G1045" s="16"/>
      <c r="H1045" s="2" t="n">
        <v>0</v>
      </c>
      <c r="I1045" s="1" t="s">
        <v>1130</v>
      </c>
    </row>
    <row r="1046" customFormat="false" ht="13.2" hidden="false" customHeight="false" outlineLevel="0" collapsed="false">
      <c r="A1046" s="1" t="n">
        <v>775</v>
      </c>
      <c r="B1046" s="1" t="n">
        <v>1460</v>
      </c>
      <c r="C1046" s="1" t="n">
        <v>206160</v>
      </c>
      <c r="D1046" s="2" t="n">
        <v>0</v>
      </c>
      <c r="F1046" s="2" t="n">
        <v>0</v>
      </c>
      <c r="G1046" s="16"/>
      <c r="H1046" s="2" t="n">
        <v>0</v>
      </c>
      <c r="I1046" s="1" t="s">
        <v>1131</v>
      </c>
    </row>
    <row r="1047" customFormat="false" ht="13.2" hidden="false" customHeight="false" outlineLevel="0" collapsed="false">
      <c r="A1047" s="1" t="n">
        <v>775</v>
      </c>
      <c r="B1047" s="1" t="n">
        <v>1460</v>
      </c>
      <c r="C1047" s="1" t="n">
        <v>206161</v>
      </c>
      <c r="D1047" s="2" t="n">
        <v>0</v>
      </c>
      <c r="F1047" s="2" t="n">
        <v>0</v>
      </c>
      <c r="G1047" s="16"/>
      <c r="H1047" s="2" t="n">
        <v>0</v>
      </c>
      <c r="I1047" s="1" t="s">
        <v>1132</v>
      </c>
    </row>
    <row r="1048" customFormat="false" ht="13.2" hidden="false" customHeight="false" outlineLevel="0" collapsed="false">
      <c r="A1048" s="1" t="n">
        <v>775</v>
      </c>
      <c r="B1048" s="1" t="n">
        <v>1460</v>
      </c>
      <c r="C1048" s="1" t="n">
        <v>206162</v>
      </c>
      <c r="D1048" s="2" t="n">
        <v>0</v>
      </c>
      <c r="F1048" s="2" t="n">
        <v>0</v>
      </c>
      <c r="G1048" s="16"/>
      <c r="H1048" s="2" t="n">
        <v>0</v>
      </c>
      <c r="I1048" s="1" t="s">
        <v>1133</v>
      </c>
    </row>
    <row r="1049" customFormat="false" ht="13.2" hidden="false" customHeight="false" outlineLevel="0" collapsed="false">
      <c r="A1049" s="1" t="n">
        <v>775</v>
      </c>
      <c r="B1049" s="1" t="n">
        <v>1460</v>
      </c>
      <c r="C1049" s="1" t="n">
        <v>206163</v>
      </c>
      <c r="D1049" s="2" t="n">
        <v>0</v>
      </c>
      <c r="F1049" s="2" t="n">
        <v>0</v>
      </c>
      <c r="G1049" s="16"/>
      <c r="H1049" s="2" t="n">
        <v>0</v>
      </c>
      <c r="I1049" s="1" t="s">
        <v>1134</v>
      </c>
    </row>
    <row r="1050" customFormat="false" ht="13.2" hidden="false" customHeight="false" outlineLevel="0" collapsed="false">
      <c r="A1050" s="1" t="n">
        <v>775</v>
      </c>
      <c r="B1050" s="1" t="n">
        <v>1460</v>
      </c>
      <c r="C1050" s="1" t="n">
        <v>206164</v>
      </c>
      <c r="D1050" s="2" t="n">
        <v>0</v>
      </c>
      <c r="F1050" s="2" t="n">
        <v>0</v>
      </c>
      <c r="G1050" s="16"/>
      <c r="H1050" s="2" t="n">
        <v>0</v>
      </c>
      <c r="I1050" s="1" t="s">
        <v>1135</v>
      </c>
    </row>
    <row r="1051" customFormat="false" ht="13.2" hidden="false" customHeight="false" outlineLevel="0" collapsed="false">
      <c r="A1051" s="1" t="n">
        <v>775</v>
      </c>
      <c r="B1051" s="1" t="n">
        <v>1470</v>
      </c>
      <c r="C1051" s="1" t="n">
        <v>206657</v>
      </c>
      <c r="D1051" s="2" t="n">
        <v>0</v>
      </c>
      <c r="F1051" s="2" t="n">
        <v>0</v>
      </c>
      <c r="G1051" s="16"/>
      <c r="H1051" s="2" t="n">
        <v>0</v>
      </c>
      <c r="I1051" s="1" t="s">
        <v>1136</v>
      </c>
    </row>
    <row r="1052" customFormat="false" ht="13.2" hidden="false" customHeight="false" outlineLevel="0" collapsed="false">
      <c r="A1052" s="1" t="n">
        <v>775</v>
      </c>
      <c r="B1052" s="1" t="n">
        <v>1470</v>
      </c>
      <c r="C1052" s="1" t="n">
        <v>206658</v>
      </c>
      <c r="D1052" s="2" t="n">
        <v>0</v>
      </c>
      <c r="F1052" s="2" t="n">
        <v>0</v>
      </c>
      <c r="G1052" s="16"/>
      <c r="H1052" s="2" t="n">
        <v>0</v>
      </c>
      <c r="I1052" s="1" t="s">
        <v>1137</v>
      </c>
    </row>
    <row r="1053" customFormat="false" ht="13.2" hidden="false" customHeight="false" outlineLevel="0" collapsed="false">
      <c r="A1053" s="1" t="n">
        <v>775</v>
      </c>
      <c r="B1053" s="1" t="n">
        <v>1470</v>
      </c>
      <c r="C1053" s="1" t="n">
        <v>206659</v>
      </c>
      <c r="D1053" s="2" t="n">
        <v>0</v>
      </c>
      <c r="F1053" s="2" t="n">
        <v>0</v>
      </c>
      <c r="G1053" s="16"/>
      <c r="H1053" s="2" t="n">
        <v>0</v>
      </c>
      <c r="I1053" s="1" t="s">
        <v>1138</v>
      </c>
    </row>
    <row r="1054" customFormat="false" ht="13.2" hidden="false" customHeight="false" outlineLevel="0" collapsed="false">
      <c r="A1054" s="1" t="n">
        <v>775</v>
      </c>
      <c r="B1054" s="1" t="n">
        <v>1470</v>
      </c>
      <c r="C1054" s="1" t="n">
        <v>206660</v>
      </c>
      <c r="D1054" s="2" t="n">
        <v>0</v>
      </c>
      <c r="F1054" s="2" t="n">
        <v>0</v>
      </c>
      <c r="G1054" s="16"/>
      <c r="H1054" s="2" t="n">
        <v>0</v>
      </c>
      <c r="I1054" s="1" t="s">
        <v>1139</v>
      </c>
    </row>
    <row r="1055" customFormat="false" ht="13.2" hidden="false" customHeight="false" outlineLevel="0" collapsed="false">
      <c r="A1055" s="1" t="n">
        <v>775</v>
      </c>
      <c r="B1055" s="1" t="n">
        <v>1470</v>
      </c>
      <c r="C1055" s="1" t="n">
        <v>206661</v>
      </c>
      <c r="D1055" s="2" t="n">
        <v>0</v>
      </c>
      <c r="F1055" s="2" t="n">
        <v>0</v>
      </c>
      <c r="G1055" s="16"/>
      <c r="H1055" s="2" t="n">
        <v>0</v>
      </c>
      <c r="I1055" s="1" t="s">
        <v>1140</v>
      </c>
    </row>
    <row r="1056" customFormat="false" ht="13.2" hidden="false" customHeight="false" outlineLevel="0" collapsed="false">
      <c r="A1056" s="1" t="n">
        <v>775</v>
      </c>
      <c r="B1056" s="1" t="n">
        <v>1470</v>
      </c>
      <c r="C1056" s="1" t="n">
        <v>206662</v>
      </c>
      <c r="D1056" s="2" t="n">
        <v>0</v>
      </c>
      <c r="F1056" s="2" t="n">
        <v>0</v>
      </c>
      <c r="G1056" s="16"/>
      <c r="H1056" s="2" t="n">
        <v>0</v>
      </c>
      <c r="I1056" s="1" t="s">
        <v>1141</v>
      </c>
    </row>
    <row r="1057" customFormat="false" ht="13.2" hidden="false" customHeight="false" outlineLevel="0" collapsed="false">
      <c r="A1057" s="1" t="n">
        <v>775</v>
      </c>
      <c r="B1057" s="1" t="n">
        <v>1470</v>
      </c>
      <c r="C1057" s="1" t="n">
        <v>206663</v>
      </c>
      <c r="D1057" s="2" t="n">
        <v>0</v>
      </c>
      <c r="F1057" s="2" t="n">
        <v>0</v>
      </c>
      <c r="G1057" s="16"/>
      <c r="H1057" s="2" t="n">
        <v>0</v>
      </c>
      <c r="I1057" s="1" t="s">
        <v>1142</v>
      </c>
    </row>
    <row r="1058" customFormat="false" ht="13.2" hidden="false" customHeight="false" outlineLevel="0" collapsed="false">
      <c r="A1058" s="1" t="n">
        <v>775</v>
      </c>
      <c r="B1058" s="1" t="n">
        <v>1470</v>
      </c>
      <c r="C1058" s="1" t="n">
        <v>206664</v>
      </c>
      <c r="D1058" s="2" t="n">
        <v>0</v>
      </c>
      <c r="F1058" s="2" t="n">
        <v>0</v>
      </c>
      <c r="G1058" s="16"/>
      <c r="H1058" s="2" t="n">
        <v>0</v>
      </c>
      <c r="I1058" s="1" t="s">
        <v>1143</v>
      </c>
    </row>
    <row r="1059" customFormat="false" ht="13.2" hidden="false" customHeight="false" outlineLevel="0" collapsed="false">
      <c r="A1059" s="1" t="n">
        <v>775</v>
      </c>
      <c r="B1059" s="1" t="n">
        <v>1480</v>
      </c>
      <c r="C1059" s="1" t="n">
        <v>206000</v>
      </c>
      <c r="D1059" s="2" t="n">
        <v>0</v>
      </c>
      <c r="F1059" s="2" t="n">
        <v>0</v>
      </c>
      <c r="G1059" s="16"/>
      <c r="H1059" s="2" t="n">
        <v>0</v>
      </c>
      <c r="I1059" s="1" t="s">
        <v>1144</v>
      </c>
    </row>
    <row r="1060" customFormat="false" ht="13.2" hidden="false" customHeight="false" outlineLevel="0" collapsed="false">
      <c r="A1060" s="1" t="n">
        <v>775</v>
      </c>
      <c r="B1060" s="1" t="n">
        <v>1480</v>
      </c>
      <c r="C1060" s="1" t="n">
        <v>206001</v>
      </c>
      <c r="D1060" s="2" t="n">
        <v>0</v>
      </c>
      <c r="F1060" s="2" t="n">
        <v>0</v>
      </c>
      <c r="G1060" s="16"/>
      <c r="H1060" s="2" t="n">
        <v>0</v>
      </c>
      <c r="I1060" s="1" t="s">
        <v>1145</v>
      </c>
    </row>
    <row r="1061" customFormat="false" ht="13.2" hidden="false" customHeight="false" outlineLevel="0" collapsed="false">
      <c r="A1061" s="1" t="n">
        <v>775</v>
      </c>
      <c r="B1061" s="1" t="n">
        <v>1480</v>
      </c>
      <c r="C1061" s="1" t="n">
        <v>206002</v>
      </c>
      <c r="D1061" s="2" t="n">
        <v>0</v>
      </c>
      <c r="F1061" s="2" t="n">
        <v>0</v>
      </c>
      <c r="G1061" s="16"/>
      <c r="H1061" s="2" t="n">
        <v>0</v>
      </c>
      <c r="I1061" s="1" t="s">
        <v>1146</v>
      </c>
    </row>
    <row r="1062" customFormat="false" ht="13.2" hidden="false" customHeight="false" outlineLevel="0" collapsed="false">
      <c r="A1062" s="1" t="n">
        <v>775</v>
      </c>
      <c r="B1062" s="1" t="n">
        <v>1480</v>
      </c>
      <c r="C1062" s="1" t="n">
        <v>206003</v>
      </c>
      <c r="D1062" s="2" t="n">
        <v>0</v>
      </c>
      <c r="F1062" s="2" t="n">
        <v>0</v>
      </c>
      <c r="G1062" s="16"/>
      <c r="H1062" s="2" t="n">
        <v>0</v>
      </c>
      <c r="I1062" s="1" t="s">
        <v>1147</v>
      </c>
    </row>
    <row r="1063" customFormat="false" ht="13.2" hidden="false" customHeight="false" outlineLevel="0" collapsed="false">
      <c r="A1063" s="1" t="n">
        <v>775</v>
      </c>
      <c r="B1063" s="1" t="n">
        <v>1480</v>
      </c>
      <c r="C1063" s="1" t="n">
        <v>206004</v>
      </c>
      <c r="D1063" s="2" t="n">
        <v>0</v>
      </c>
      <c r="F1063" s="2" t="n">
        <v>0</v>
      </c>
      <c r="G1063" s="16"/>
      <c r="H1063" s="2" t="n">
        <v>0</v>
      </c>
      <c r="I1063" s="1" t="s">
        <v>1148</v>
      </c>
    </row>
    <row r="1064" customFormat="false" ht="13.2" hidden="false" customHeight="false" outlineLevel="0" collapsed="false">
      <c r="A1064" s="1" t="n">
        <v>775</v>
      </c>
      <c r="B1064" s="1" t="n">
        <v>1480</v>
      </c>
      <c r="C1064" s="1" t="n">
        <v>206005</v>
      </c>
      <c r="D1064" s="2" t="n">
        <v>0</v>
      </c>
      <c r="F1064" s="2" t="n">
        <v>0</v>
      </c>
      <c r="G1064" s="16"/>
      <c r="H1064" s="2" t="n">
        <v>0</v>
      </c>
      <c r="I1064" s="1" t="s">
        <v>1149</v>
      </c>
    </row>
    <row r="1065" customFormat="false" ht="13.2" hidden="false" customHeight="false" outlineLevel="0" collapsed="false">
      <c r="A1065" s="1" t="n">
        <v>775</v>
      </c>
      <c r="B1065" s="1" t="n">
        <v>1480</v>
      </c>
      <c r="C1065" s="1" t="n">
        <v>206006</v>
      </c>
      <c r="D1065" s="2" t="n">
        <v>4</v>
      </c>
      <c r="F1065" s="2" t="n">
        <v>8</v>
      </c>
      <c r="G1065" s="16"/>
      <c r="H1065" s="2" t="n">
        <v>0</v>
      </c>
      <c r="I1065" s="1" t="s">
        <v>1150</v>
      </c>
    </row>
    <row r="1066" customFormat="false" ht="13.2" hidden="false" customHeight="false" outlineLevel="0" collapsed="false">
      <c r="A1066" s="1" t="n">
        <v>775</v>
      </c>
      <c r="B1066" s="1" t="n">
        <v>1480</v>
      </c>
      <c r="C1066" s="1" t="n">
        <v>206007</v>
      </c>
      <c r="D1066" s="2" t="n">
        <v>0</v>
      </c>
      <c r="F1066" s="2" t="n">
        <v>0</v>
      </c>
      <c r="G1066" s="16"/>
      <c r="H1066" s="2" t="n">
        <v>0</v>
      </c>
      <c r="I1066" s="1" t="s">
        <v>1151</v>
      </c>
    </row>
    <row r="1067" customFormat="false" ht="13.2" hidden="false" customHeight="false" outlineLevel="0" collapsed="false">
      <c r="A1067" s="1" t="n">
        <v>775</v>
      </c>
      <c r="B1067" s="1" t="n">
        <v>1480</v>
      </c>
      <c r="C1067" s="1" t="n">
        <v>206008</v>
      </c>
      <c r="D1067" s="2" t="n">
        <v>0</v>
      </c>
      <c r="F1067" s="2" t="n">
        <v>0</v>
      </c>
      <c r="G1067" s="16"/>
      <c r="H1067" s="2" t="n">
        <v>0</v>
      </c>
      <c r="I1067" s="1" t="s">
        <v>1152</v>
      </c>
    </row>
    <row r="1068" customFormat="false" ht="13.2" hidden="false" customHeight="false" outlineLevel="0" collapsed="false">
      <c r="A1068" s="1" t="n">
        <v>775</v>
      </c>
      <c r="B1068" s="1" t="n">
        <v>1480</v>
      </c>
      <c r="C1068" s="1" t="n">
        <v>206009</v>
      </c>
      <c r="D1068" s="2" t="n">
        <v>0</v>
      </c>
      <c r="F1068" s="2" t="n">
        <v>0</v>
      </c>
      <c r="G1068" s="16"/>
      <c r="H1068" s="2" t="n">
        <v>0</v>
      </c>
      <c r="I1068" s="1" t="s">
        <v>1153</v>
      </c>
    </row>
    <row r="1069" customFormat="false" ht="13.2" hidden="false" customHeight="false" outlineLevel="0" collapsed="false">
      <c r="A1069" s="1" t="n">
        <v>775</v>
      </c>
      <c r="B1069" s="1" t="n">
        <v>1480</v>
      </c>
      <c r="C1069" s="1" t="n">
        <v>206010</v>
      </c>
      <c r="D1069" s="2" t="n">
        <v>0</v>
      </c>
      <c r="F1069" s="2" t="n">
        <v>0</v>
      </c>
      <c r="G1069" s="16"/>
      <c r="H1069" s="2" t="n">
        <v>0</v>
      </c>
      <c r="I1069" s="1" t="s">
        <v>1154</v>
      </c>
    </row>
    <row r="1070" customFormat="false" ht="13.2" hidden="false" customHeight="false" outlineLevel="0" collapsed="false">
      <c r="A1070" s="1" t="n">
        <v>775</v>
      </c>
      <c r="B1070" s="1" t="n">
        <v>1480</v>
      </c>
      <c r="C1070" s="1" t="n">
        <v>206011</v>
      </c>
      <c r="D1070" s="2" t="n">
        <v>690133</v>
      </c>
      <c r="F1070" s="2" t="n">
        <v>2476101</v>
      </c>
      <c r="G1070" s="16"/>
      <c r="H1070" s="2" t="n">
        <v>106659</v>
      </c>
      <c r="I1070" s="1" t="s">
        <v>1155</v>
      </c>
    </row>
    <row r="1071" customFormat="false" ht="13.2" hidden="false" customHeight="false" outlineLevel="0" collapsed="false">
      <c r="A1071" s="1" t="n">
        <v>775</v>
      </c>
      <c r="B1071" s="1" t="n">
        <v>1480</v>
      </c>
      <c r="C1071" s="1" t="n">
        <v>206012</v>
      </c>
      <c r="D1071" s="2" t="n">
        <v>206045</v>
      </c>
      <c r="F1071" s="2" t="n">
        <v>832836</v>
      </c>
      <c r="G1071" s="16"/>
      <c r="H1071" s="2" t="n">
        <v>30709</v>
      </c>
      <c r="I1071" s="1" t="s">
        <v>1156</v>
      </c>
    </row>
    <row r="1072" customFormat="false" ht="13.2" hidden="false" customHeight="false" outlineLevel="0" collapsed="false">
      <c r="A1072" s="1" t="n">
        <v>775</v>
      </c>
      <c r="B1072" s="1" t="n">
        <v>1480</v>
      </c>
      <c r="C1072" s="1" t="n">
        <v>206013</v>
      </c>
      <c r="D1072" s="2" t="n">
        <v>99663</v>
      </c>
      <c r="F1072" s="2" t="n">
        <v>374331</v>
      </c>
      <c r="G1072" s="16"/>
      <c r="H1072" s="2" t="n">
        <v>16262</v>
      </c>
      <c r="I1072" s="1" t="s">
        <v>1157</v>
      </c>
    </row>
    <row r="1073" customFormat="false" ht="13.2" hidden="false" customHeight="false" outlineLevel="0" collapsed="false">
      <c r="A1073" s="1" t="n">
        <v>775</v>
      </c>
      <c r="B1073" s="1" t="n">
        <v>1480</v>
      </c>
      <c r="C1073" s="1" t="n">
        <v>206014</v>
      </c>
      <c r="D1073" s="2" t="n">
        <v>975767</v>
      </c>
      <c r="F1073" s="2" t="n">
        <v>4188684</v>
      </c>
      <c r="G1073" s="16"/>
      <c r="H1073" s="2" t="n">
        <v>200247</v>
      </c>
      <c r="I1073" s="1" t="s">
        <v>1158</v>
      </c>
    </row>
    <row r="1074" customFormat="false" ht="13.2" hidden="false" customHeight="false" outlineLevel="0" collapsed="false">
      <c r="A1074" s="1" t="n">
        <v>775</v>
      </c>
      <c r="B1074" s="1" t="n">
        <v>1480</v>
      </c>
      <c r="C1074" s="1" t="n">
        <v>206015</v>
      </c>
      <c r="D1074" s="2" t="n">
        <v>385489</v>
      </c>
      <c r="F1074" s="2" t="n">
        <v>1740733</v>
      </c>
      <c r="G1074" s="16"/>
      <c r="H1074" s="2" t="n">
        <v>66643</v>
      </c>
      <c r="I1074" s="1" t="s">
        <v>1159</v>
      </c>
    </row>
    <row r="1075" customFormat="false" ht="13.2" hidden="false" customHeight="false" outlineLevel="0" collapsed="false">
      <c r="A1075" s="1" t="n">
        <v>775</v>
      </c>
      <c r="B1075" s="1" t="n">
        <v>1490</v>
      </c>
      <c r="C1075" s="1" t="n">
        <v>206016</v>
      </c>
      <c r="D1075" s="2" t="n">
        <v>1005243</v>
      </c>
      <c r="F1075" s="2" t="n">
        <v>3698806</v>
      </c>
      <c r="G1075" s="16"/>
      <c r="H1075" s="2" t="n">
        <v>180128</v>
      </c>
      <c r="I1075" s="1" t="s">
        <v>1160</v>
      </c>
    </row>
    <row r="1076" customFormat="false" ht="13.2" hidden="false" customHeight="false" outlineLevel="0" collapsed="false">
      <c r="A1076" s="1" t="n">
        <v>775</v>
      </c>
      <c r="B1076" s="1" t="n">
        <v>1490</v>
      </c>
      <c r="C1076" s="1" t="n">
        <v>206017</v>
      </c>
      <c r="D1076" s="2" t="n">
        <v>259253</v>
      </c>
      <c r="F1076" s="2" t="n">
        <v>1074746</v>
      </c>
      <c r="G1076" s="16"/>
      <c r="H1076" s="2" t="n">
        <v>40293</v>
      </c>
      <c r="I1076" s="1" t="s">
        <v>1161</v>
      </c>
    </row>
    <row r="1077" customFormat="false" ht="13.2" hidden="false" customHeight="false" outlineLevel="0" collapsed="false">
      <c r="A1077" s="1" t="n">
        <v>775</v>
      </c>
      <c r="B1077" s="1" t="n">
        <v>1490</v>
      </c>
      <c r="C1077" s="1" t="n">
        <v>206018</v>
      </c>
      <c r="D1077" s="2" t="n">
        <v>0</v>
      </c>
      <c r="F1077" s="2" t="n">
        <v>0</v>
      </c>
      <c r="G1077" s="16"/>
      <c r="H1077" s="2" t="n">
        <v>0</v>
      </c>
      <c r="I1077" s="1" t="s">
        <v>1162</v>
      </c>
    </row>
    <row r="1078" customFormat="false" ht="13.2" hidden="false" customHeight="false" outlineLevel="0" collapsed="false">
      <c r="A1078" s="1" t="n">
        <v>775</v>
      </c>
      <c r="B1078" s="1" t="n">
        <v>1490</v>
      </c>
      <c r="C1078" s="1" t="n">
        <v>206019</v>
      </c>
      <c r="D1078" s="2" t="n">
        <v>0</v>
      </c>
      <c r="F1078" s="2" t="n">
        <v>0</v>
      </c>
      <c r="G1078" s="16"/>
      <c r="H1078" s="2" t="n">
        <v>0</v>
      </c>
      <c r="I1078" s="1" t="s">
        <v>1163</v>
      </c>
    </row>
    <row r="1079" customFormat="false" ht="13.2" hidden="false" customHeight="false" outlineLevel="0" collapsed="false">
      <c r="A1079" s="1" t="n">
        <v>775</v>
      </c>
      <c r="B1079" s="1" t="n">
        <v>1490</v>
      </c>
      <c r="C1079" s="1" t="n">
        <v>206020</v>
      </c>
      <c r="D1079" s="2" t="n">
        <v>324973</v>
      </c>
      <c r="F1079" s="2" t="n">
        <v>1256221</v>
      </c>
      <c r="G1079" s="16"/>
      <c r="H1079" s="2" t="n">
        <v>54818</v>
      </c>
      <c r="I1079" s="1" t="s">
        <v>1164</v>
      </c>
    </row>
    <row r="1080" customFormat="false" ht="13.2" hidden="false" customHeight="false" outlineLevel="0" collapsed="false">
      <c r="A1080" s="1" t="n">
        <v>775</v>
      </c>
      <c r="B1080" s="1" t="n">
        <v>1490</v>
      </c>
      <c r="C1080" s="1" t="n">
        <v>206021</v>
      </c>
      <c r="D1080" s="2" t="n">
        <v>2640450</v>
      </c>
      <c r="F1080" s="2" t="n">
        <v>11870382</v>
      </c>
      <c r="G1080" s="16"/>
      <c r="H1080" s="2" t="n">
        <v>541716</v>
      </c>
      <c r="I1080" s="1" t="s">
        <v>1165</v>
      </c>
    </row>
    <row r="1081" customFormat="false" ht="13.2" hidden="false" customHeight="false" outlineLevel="0" collapsed="false">
      <c r="A1081" s="1" t="n">
        <v>775</v>
      </c>
      <c r="B1081" s="1" t="n">
        <v>1490</v>
      </c>
      <c r="C1081" s="1" t="n">
        <v>206022</v>
      </c>
      <c r="D1081" s="2" t="n">
        <v>584373</v>
      </c>
      <c r="F1081" s="2" t="n">
        <v>2748694</v>
      </c>
      <c r="G1081" s="16"/>
      <c r="H1081" s="2" t="n">
        <v>108252</v>
      </c>
      <c r="I1081" s="1" t="s">
        <v>1166</v>
      </c>
    </row>
    <row r="1082" customFormat="false" ht="13.2" hidden="false" customHeight="false" outlineLevel="0" collapsed="false">
      <c r="A1082" s="1" t="n">
        <v>775</v>
      </c>
      <c r="B1082" s="1" t="n">
        <v>1490</v>
      </c>
      <c r="C1082" s="1" t="n">
        <v>206023</v>
      </c>
      <c r="D1082" s="2" t="n">
        <v>0</v>
      </c>
      <c r="F1082" s="2" t="n">
        <v>0</v>
      </c>
      <c r="G1082" s="16"/>
      <c r="H1082" s="2" t="n">
        <v>0</v>
      </c>
      <c r="I1082" s="1" t="s">
        <v>1167</v>
      </c>
    </row>
    <row r="1083" customFormat="false" ht="13.2" hidden="false" customHeight="false" outlineLevel="0" collapsed="false">
      <c r="A1083" s="1" t="n">
        <v>775</v>
      </c>
      <c r="B1083" s="1" t="n">
        <v>1490</v>
      </c>
      <c r="C1083" s="1" t="n">
        <v>206024</v>
      </c>
      <c r="D1083" s="2" t="n">
        <v>0</v>
      </c>
      <c r="F1083" s="2" t="n">
        <v>0</v>
      </c>
      <c r="G1083" s="16"/>
      <c r="H1083" s="2" t="n">
        <v>0</v>
      </c>
      <c r="I1083" s="1" t="s">
        <v>1168</v>
      </c>
    </row>
    <row r="1084" customFormat="false" ht="13.2" hidden="false" customHeight="false" outlineLevel="0" collapsed="false">
      <c r="A1084" s="1" t="n">
        <v>775</v>
      </c>
      <c r="B1084" s="1" t="n">
        <v>1490</v>
      </c>
      <c r="C1084" s="1" t="n">
        <v>206025</v>
      </c>
      <c r="D1084" s="2" t="n">
        <v>0</v>
      </c>
      <c r="F1084" s="2" t="n">
        <v>0</v>
      </c>
      <c r="G1084" s="16"/>
      <c r="H1084" s="2" t="n">
        <v>0</v>
      </c>
      <c r="I1084" s="1" t="s">
        <v>1169</v>
      </c>
    </row>
    <row r="1085" customFormat="false" ht="13.2" hidden="false" customHeight="false" outlineLevel="0" collapsed="false">
      <c r="A1085" s="1" t="n">
        <v>775</v>
      </c>
      <c r="B1085" s="1" t="n">
        <v>1490</v>
      </c>
      <c r="C1085" s="1" t="n">
        <v>206026</v>
      </c>
      <c r="D1085" s="2" t="n">
        <v>1271425</v>
      </c>
      <c r="F1085" s="2" t="n">
        <v>4953355</v>
      </c>
      <c r="G1085" s="16"/>
      <c r="H1085" s="2" t="n">
        <v>195613</v>
      </c>
      <c r="I1085" s="1" t="s">
        <v>1170</v>
      </c>
    </row>
    <row r="1086" customFormat="false" ht="13.2" hidden="false" customHeight="false" outlineLevel="0" collapsed="false">
      <c r="A1086" s="1" t="n">
        <v>775</v>
      </c>
      <c r="B1086" s="1" t="n">
        <v>1490</v>
      </c>
      <c r="C1086" s="1" t="n">
        <v>206027</v>
      </c>
      <c r="D1086" s="2" t="n">
        <v>11909646</v>
      </c>
      <c r="F1086" s="2" t="n">
        <v>52801176</v>
      </c>
      <c r="G1086" s="16"/>
      <c r="H1086" s="2" t="n">
        <v>2225260</v>
      </c>
      <c r="I1086" s="1" t="s">
        <v>1171</v>
      </c>
    </row>
    <row r="1087" customFormat="false" ht="13.2" hidden="false" customHeight="false" outlineLevel="0" collapsed="false">
      <c r="A1087" s="1" t="n">
        <v>775</v>
      </c>
      <c r="B1087" s="1" t="n">
        <v>1490</v>
      </c>
      <c r="C1087" s="1" t="n">
        <v>206028</v>
      </c>
      <c r="D1087" s="2" t="n">
        <v>90271234</v>
      </c>
      <c r="F1087" s="2" t="n">
        <v>421165225</v>
      </c>
      <c r="G1087" s="16"/>
      <c r="H1087" s="2" t="n">
        <v>17485953</v>
      </c>
      <c r="I1087" s="1" t="s">
        <v>1172</v>
      </c>
    </row>
    <row r="1088" customFormat="false" ht="13.2" hidden="false" customHeight="false" outlineLevel="0" collapsed="false">
      <c r="A1088" s="1" t="n">
        <v>775</v>
      </c>
      <c r="B1088" s="1" t="n">
        <v>1490</v>
      </c>
      <c r="C1088" s="1" t="n">
        <v>206029</v>
      </c>
      <c r="D1088" s="2" t="n">
        <v>0</v>
      </c>
      <c r="F1088" s="2" t="n">
        <v>0</v>
      </c>
      <c r="G1088" s="16"/>
      <c r="H1088" s="2" t="n">
        <v>0</v>
      </c>
      <c r="I1088" s="1" t="s">
        <v>1173</v>
      </c>
    </row>
    <row r="1089" customFormat="false" ht="13.2" hidden="false" customHeight="false" outlineLevel="0" collapsed="false">
      <c r="A1089" s="1" t="n">
        <v>775</v>
      </c>
      <c r="B1089" s="1" t="n">
        <v>1490</v>
      </c>
      <c r="C1089" s="1" t="n">
        <v>206030</v>
      </c>
      <c r="D1089" s="2" t="n">
        <v>0</v>
      </c>
      <c r="F1089" s="2" t="n">
        <v>0</v>
      </c>
      <c r="G1089" s="16"/>
      <c r="H1089" s="2" t="n">
        <v>0</v>
      </c>
      <c r="I1089" s="1" t="s">
        <v>1174</v>
      </c>
    </row>
    <row r="1090" customFormat="false" ht="13.2" hidden="false" customHeight="false" outlineLevel="0" collapsed="false">
      <c r="A1090" s="1" t="n">
        <v>775</v>
      </c>
      <c r="B1090" s="1" t="n">
        <v>1490</v>
      </c>
      <c r="C1090" s="1" t="n">
        <v>206031</v>
      </c>
      <c r="D1090" s="2" t="n">
        <v>0</v>
      </c>
      <c r="F1090" s="2" t="n">
        <v>0</v>
      </c>
      <c r="G1090" s="16"/>
      <c r="H1090" s="2" t="n">
        <v>0</v>
      </c>
      <c r="I1090" s="1" t="s">
        <v>1175</v>
      </c>
    </row>
    <row r="1091" customFormat="false" ht="13.2" hidden="false" customHeight="false" outlineLevel="0" collapsed="false">
      <c r="A1091" s="1" t="n">
        <v>775</v>
      </c>
      <c r="B1091" s="1" t="n">
        <v>1490</v>
      </c>
      <c r="C1091" s="1" t="n">
        <v>206032</v>
      </c>
      <c r="D1091" s="2" t="n">
        <v>819507</v>
      </c>
      <c r="F1091" s="2" t="n">
        <v>3412141</v>
      </c>
      <c r="G1091" s="16"/>
      <c r="H1091" s="2" t="n">
        <v>153198</v>
      </c>
      <c r="I1091" s="1" t="s">
        <v>1176</v>
      </c>
    </row>
    <row r="1092" customFormat="false" ht="13.2" hidden="false" customHeight="false" outlineLevel="0" collapsed="false">
      <c r="A1092" s="1" t="n">
        <v>775</v>
      </c>
      <c r="B1092" s="1" t="n">
        <v>1490</v>
      </c>
      <c r="C1092" s="1" t="n">
        <v>206033</v>
      </c>
      <c r="D1092" s="2" t="n">
        <v>5219075</v>
      </c>
      <c r="F1092" s="2" t="n">
        <v>25012570</v>
      </c>
      <c r="G1092" s="16"/>
      <c r="H1092" s="2" t="n">
        <v>1202514</v>
      </c>
      <c r="I1092" s="1" t="s">
        <v>1177</v>
      </c>
    </row>
    <row r="1093" customFormat="false" ht="13.2" hidden="false" customHeight="false" outlineLevel="0" collapsed="false">
      <c r="A1093" s="1" t="n">
        <v>775</v>
      </c>
      <c r="B1093" s="1" t="n">
        <v>1490</v>
      </c>
      <c r="C1093" s="1" t="n">
        <v>206034</v>
      </c>
      <c r="D1093" s="2" t="n">
        <v>98821223</v>
      </c>
      <c r="F1093" s="2" t="n">
        <v>498859393</v>
      </c>
      <c r="G1093" s="16"/>
      <c r="H1093" s="2" t="n">
        <v>22680527</v>
      </c>
      <c r="I1093" s="1" t="s">
        <v>1178</v>
      </c>
    </row>
    <row r="1094" customFormat="false" ht="13.2" hidden="false" customHeight="false" outlineLevel="0" collapsed="false">
      <c r="A1094" s="1" t="n">
        <v>775</v>
      </c>
      <c r="B1094" s="1" t="n">
        <v>1490</v>
      </c>
      <c r="C1094" s="1" t="n">
        <v>206035</v>
      </c>
      <c r="D1094" s="2" t="n">
        <v>0</v>
      </c>
      <c r="F1094" s="2" t="n">
        <v>0</v>
      </c>
      <c r="G1094" s="16"/>
      <c r="H1094" s="2" t="n">
        <v>0</v>
      </c>
      <c r="I1094" s="1" t="s">
        <v>1179</v>
      </c>
    </row>
    <row r="1095" customFormat="false" ht="13.2" hidden="false" customHeight="false" outlineLevel="0" collapsed="false">
      <c r="A1095" s="1" t="n">
        <v>775</v>
      </c>
      <c r="B1095" s="1" t="n">
        <v>1490</v>
      </c>
      <c r="C1095" s="1" t="n">
        <v>206036</v>
      </c>
      <c r="D1095" s="2" t="n">
        <v>0</v>
      </c>
      <c r="F1095" s="2" t="n">
        <v>0</v>
      </c>
      <c r="G1095" s="16"/>
      <c r="H1095" s="2" t="n">
        <v>0</v>
      </c>
      <c r="I1095" s="1" t="s">
        <v>1180</v>
      </c>
    </row>
    <row r="1096" customFormat="false" ht="13.2" hidden="false" customHeight="false" outlineLevel="0" collapsed="false">
      <c r="A1096" s="1" t="n">
        <v>775</v>
      </c>
      <c r="B1096" s="1" t="n">
        <v>1490</v>
      </c>
      <c r="C1096" s="1" t="n">
        <v>206037</v>
      </c>
      <c r="D1096" s="2" t="n">
        <v>0</v>
      </c>
      <c r="F1096" s="2" t="n">
        <v>0</v>
      </c>
      <c r="G1096" s="16"/>
      <c r="H1096" s="2" t="n">
        <v>0</v>
      </c>
      <c r="I1096" s="1" t="s">
        <v>1181</v>
      </c>
    </row>
    <row r="1097" customFormat="false" ht="13.2" hidden="false" customHeight="false" outlineLevel="0" collapsed="false">
      <c r="A1097" s="1" t="n">
        <v>775</v>
      </c>
      <c r="B1097" s="1" t="n">
        <v>1500</v>
      </c>
      <c r="C1097" s="1" t="n">
        <v>206500</v>
      </c>
      <c r="D1097" s="2" t="n">
        <v>0</v>
      </c>
      <c r="F1097" s="2" t="n">
        <v>0</v>
      </c>
      <c r="G1097" s="16"/>
      <c r="H1097" s="2" t="n">
        <v>0</v>
      </c>
      <c r="I1097" s="1" t="s">
        <v>1182</v>
      </c>
    </row>
    <row r="1098" customFormat="false" ht="13.2" hidden="false" customHeight="false" outlineLevel="0" collapsed="false">
      <c r="A1098" s="1" t="n">
        <v>775</v>
      </c>
      <c r="B1098" s="1" t="n">
        <v>1500</v>
      </c>
      <c r="C1098" s="1" t="n">
        <v>206501</v>
      </c>
      <c r="D1098" s="2" t="n">
        <v>0</v>
      </c>
      <c r="F1098" s="2" t="n">
        <v>0</v>
      </c>
      <c r="G1098" s="16"/>
      <c r="H1098" s="2" t="n">
        <v>0</v>
      </c>
      <c r="I1098" s="1" t="s">
        <v>1183</v>
      </c>
    </row>
    <row r="1099" customFormat="false" ht="13.2" hidden="false" customHeight="false" outlineLevel="0" collapsed="false">
      <c r="A1099" s="1" t="n">
        <v>775</v>
      </c>
      <c r="B1099" s="1" t="n">
        <v>1500</v>
      </c>
      <c r="C1099" s="1" t="n">
        <v>206502</v>
      </c>
      <c r="D1099" s="2" t="n">
        <v>0</v>
      </c>
      <c r="F1099" s="2" t="n">
        <v>0</v>
      </c>
      <c r="G1099" s="16"/>
      <c r="H1099" s="2" t="n">
        <v>0</v>
      </c>
      <c r="I1099" s="1" t="s">
        <v>1184</v>
      </c>
    </row>
    <row r="1100" customFormat="false" ht="13.2" hidden="false" customHeight="false" outlineLevel="0" collapsed="false">
      <c r="A1100" s="1" t="n">
        <v>775</v>
      </c>
      <c r="B1100" s="1" t="n">
        <v>1500</v>
      </c>
      <c r="C1100" s="1" t="n">
        <v>206503</v>
      </c>
      <c r="D1100" s="2" t="n">
        <v>0</v>
      </c>
      <c r="F1100" s="2" t="n">
        <v>0</v>
      </c>
      <c r="G1100" s="16"/>
      <c r="H1100" s="2" t="n">
        <v>0</v>
      </c>
      <c r="I1100" s="1" t="s">
        <v>1185</v>
      </c>
    </row>
    <row r="1101" customFormat="false" ht="13.2" hidden="false" customHeight="false" outlineLevel="0" collapsed="false">
      <c r="A1101" s="1" t="n">
        <v>775</v>
      </c>
      <c r="B1101" s="1" t="n">
        <v>1500</v>
      </c>
      <c r="C1101" s="1" t="n">
        <v>206504</v>
      </c>
      <c r="D1101" s="2" t="n">
        <v>0</v>
      </c>
      <c r="F1101" s="2" t="n">
        <v>0</v>
      </c>
      <c r="G1101" s="16"/>
      <c r="H1101" s="2" t="n">
        <v>0</v>
      </c>
      <c r="I1101" s="1" t="s">
        <v>1186</v>
      </c>
    </row>
    <row r="1102" customFormat="false" ht="13.2" hidden="false" customHeight="false" outlineLevel="0" collapsed="false">
      <c r="A1102" s="1" t="n">
        <v>775</v>
      </c>
      <c r="B1102" s="1" t="n">
        <v>1500</v>
      </c>
      <c r="C1102" s="1" t="n">
        <v>206505</v>
      </c>
      <c r="D1102" s="2" t="n">
        <v>0</v>
      </c>
      <c r="F1102" s="2" t="n">
        <v>0</v>
      </c>
      <c r="G1102" s="16"/>
      <c r="H1102" s="2" t="n">
        <v>0</v>
      </c>
      <c r="I1102" s="1" t="s">
        <v>1187</v>
      </c>
    </row>
    <row r="1103" customFormat="false" ht="13.2" hidden="false" customHeight="false" outlineLevel="0" collapsed="false">
      <c r="A1103" s="1" t="n">
        <v>775</v>
      </c>
      <c r="B1103" s="1" t="n">
        <v>1500</v>
      </c>
      <c r="C1103" s="1" t="n">
        <v>206506</v>
      </c>
      <c r="D1103" s="2" t="n">
        <v>0</v>
      </c>
      <c r="F1103" s="2" t="n">
        <v>0</v>
      </c>
      <c r="G1103" s="16"/>
      <c r="H1103" s="2" t="n">
        <v>0</v>
      </c>
      <c r="I1103" s="1" t="s">
        <v>1188</v>
      </c>
    </row>
    <row r="1104" customFormat="false" ht="13.2" hidden="false" customHeight="false" outlineLevel="0" collapsed="false">
      <c r="A1104" s="1" t="n">
        <v>775</v>
      </c>
      <c r="B1104" s="1" t="n">
        <v>1500</v>
      </c>
      <c r="C1104" s="1" t="n">
        <v>206507</v>
      </c>
      <c r="D1104" s="2" t="n">
        <v>0</v>
      </c>
      <c r="F1104" s="2" t="n">
        <v>0</v>
      </c>
      <c r="G1104" s="16"/>
      <c r="H1104" s="2" t="n">
        <v>0</v>
      </c>
      <c r="I1104" s="1" t="s">
        <v>1189</v>
      </c>
    </row>
    <row r="1105" customFormat="false" ht="13.2" hidden="false" customHeight="false" outlineLevel="0" collapsed="false">
      <c r="A1105" s="1" t="n">
        <v>775</v>
      </c>
      <c r="B1105" s="1" t="n">
        <v>1500</v>
      </c>
      <c r="C1105" s="1" t="n">
        <v>206508</v>
      </c>
      <c r="D1105" s="2" t="n">
        <v>0</v>
      </c>
      <c r="F1105" s="2" t="n">
        <v>0</v>
      </c>
      <c r="G1105" s="16"/>
      <c r="H1105" s="2" t="n">
        <v>0</v>
      </c>
      <c r="I1105" s="1" t="s">
        <v>1190</v>
      </c>
    </row>
    <row r="1106" customFormat="false" ht="13.2" hidden="false" customHeight="false" outlineLevel="0" collapsed="false">
      <c r="A1106" s="1" t="n">
        <v>775</v>
      </c>
      <c r="B1106" s="1" t="n">
        <v>1500</v>
      </c>
      <c r="C1106" s="1" t="n">
        <v>206509</v>
      </c>
      <c r="D1106" s="2" t="n">
        <v>0</v>
      </c>
      <c r="F1106" s="2" t="n">
        <v>0</v>
      </c>
      <c r="G1106" s="16"/>
      <c r="H1106" s="2" t="n">
        <v>0</v>
      </c>
      <c r="I1106" s="1" t="s">
        <v>1191</v>
      </c>
    </row>
    <row r="1107" customFormat="false" ht="13.2" hidden="false" customHeight="false" outlineLevel="0" collapsed="false">
      <c r="A1107" s="1" t="n">
        <v>775</v>
      </c>
      <c r="B1107" s="1" t="n">
        <v>1500</v>
      </c>
      <c r="C1107" s="1" t="n">
        <v>206510</v>
      </c>
      <c r="D1107" s="2" t="n">
        <v>0</v>
      </c>
      <c r="F1107" s="2" t="n">
        <v>0</v>
      </c>
      <c r="G1107" s="16"/>
      <c r="H1107" s="2" t="n">
        <v>0</v>
      </c>
      <c r="I1107" s="1" t="s">
        <v>1192</v>
      </c>
    </row>
    <row r="1108" customFormat="false" ht="13.2" hidden="false" customHeight="false" outlineLevel="0" collapsed="false">
      <c r="A1108" s="1" t="n">
        <v>775</v>
      </c>
      <c r="B1108" s="1" t="n">
        <v>1500</v>
      </c>
      <c r="C1108" s="1" t="n">
        <v>206511</v>
      </c>
      <c r="D1108" s="2" t="n">
        <v>0</v>
      </c>
      <c r="F1108" s="2" t="n">
        <v>0</v>
      </c>
      <c r="G1108" s="16"/>
      <c r="H1108" s="2" t="n">
        <v>0</v>
      </c>
      <c r="I1108" s="1" t="s">
        <v>1193</v>
      </c>
    </row>
    <row r="1109" customFormat="false" ht="13.2" hidden="false" customHeight="false" outlineLevel="0" collapsed="false">
      <c r="A1109" s="1" t="n">
        <v>775</v>
      </c>
      <c r="B1109" s="1" t="n">
        <v>1500</v>
      </c>
      <c r="C1109" s="1" t="n">
        <v>206512</v>
      </c>
      <c r="D1109" s="2" t="n">
        <v>0</v>
      </c>
      <c r="F1109" s="2" t="n">
        <v>0</v>
      </c>
      <c r="G1109" s="16"/>
      <c r="H1109" s="2" t="n">
        <v>0</v>
      </c>
      <c r="I1109" s="1" t="s">
        <v>1194</v>
      </c>
    </row>
    <row r="1110" customFormat="false" ht="13.2" hidden="false" customHeight="false" outlineLevel="0" collapsed="false">
      <c r="A1110" s="1" t="n">
        <v>775</v>
      </c>
      <c r="B1110" s="1" t="n">
        <v>1500</v>
      </c>
      <c r="C1110" s="1" t="n">
        <v>206513</v>
      </c>
      <c r="D1110" s="2" t="n">
        <v>0</v>
      </c>
      <c r="F1110" s="2" t="n">
        <v>0</v>
      </c>
      <c r="G1110" s="16"/>
      <c r="H1110" s="2" t="n">
        <v>0</v>
      </c>
      <c r="I1110" s="1" t="s">
        <v>1195</v>
      </c>
    </row>
    <row r="1111" customFormat="false" ht="13.2" hidden="false" customHeight="false" outlineLevel="0" collapsed="false">
      <c r="A1111" s="1" t="n">
        <v>775</v>
      </c>
      <c r="B1111" s="1" t="n">
        <v>1500</v>
      </c>
      <c r="C1111" s="1" t="n">
        <v>206514</v>
      </c>
      <c r="D1111" s="2" t="n">
        <v>0</v>
      </c>
      <c r="F1111" s="2" t="n">
        <v>0</v>
      </c>
      <c r="G1111" s="16"/>
      <c r="H1111" s="2" t="n">
        <v>0</v>
      </c>
      <c r="I1111" s="1" t="s">
        <v>1196</v>
      </c>
    </row>
    <row r="1112" customFormat="false" ht="13.2" hidden="false" customHeight="false" outlineLevel="0" collapsed="false">
      <c r="A1112" s="1" t="n">
        <v>775</v>
      </c>
      <c r="B1112" s="1" t="n">
        <v>1500</v>
      </c>
      <c r="C1112" s="1" t="n">
        <v>206515</v>
      </c>
      <c r="D1112" s="2" t="n">
        <v>0</v>
      </c>
      <c r="F1112" s="2" t="n">
        <v>0</v>
      </c>
      <c r="G1112" s="16"/>
      <c r="H1112" s="2" t="n">
        <v>0</v>
      </c>
      <c r="I1112" s="1" t="s">
        <v>1197</v>
      </c>
    </row>
    <row r="1113" customFormat="false" ht="13.2" hidden="false" customHeight="false" outlineLevel="0" collapsed="false">
      <c r="A1113" s="1" t="n">
        <v>775</v>
      </c>
      <c r="B1113" s="1" t="n">
        <v>1510</v>
      </c>
      <c r="C1113" s="1" t="n">
        <v>206516</v>
      </c>
      <c r="D1113" s="2" t="n">
        <v>0</v>
      </c>
      <c r="F1113" s="2" t="n">
        <v>0</v>
      </c>
      <c r="G1113" s="16"/>
      <c r="H1113" s="2" t="n">
        <v>0</v>
      </c>
      <c r="I1113" s="1" t="s">
        <v>1198</v>
      </c>
    </row>
    <row r="1114" customFormat="false" ht="13.2" hidden="false" customHeight="false" outlineLevel="0" collapsed="false">
      <c r="A1114" s="1" t="n">
        <v>775</v>
      </c>
      <c r="B1114" s="1" t="n">
        <v>1510</v>
      </c>
      <c r="C1114" s="1" t="n">
        <v>206517</v>
      </c>
      <c r="D1114" s="2" t="n">
        <v>0</v>
      </c>
      <c r="F1114" s="2" t="n">
        <v>0</v>
      </c>
      <c r="G1114" s="16"/>
      <c r="H1114" s="2" t="n">
        <v>0</v>
      </c>
      <c r="I1114" s="1" t="s">
        <v>1199</v>
      </c>
    </row>
    <row r="1115" customFormat="false" ht="13.2" hidden="false" customHeight="false" outlineLevel="0" collapsed="false">
      <c r="A1115" s="1" t="n">
        <v>775</v>
      </c>
      <c r="B1115" s="1" t="n">
        <v>1510</v>
      </c>
      <c r="C1115" s="1" t="n">
        <v>206518</v>
      </c>
      <c r="D1115" s="2" t="n">
        <v>0</v>
      </c>
      <c r="F1115" s="2" t="n">
        <v>0</v>
      </c>
      <c r="G1115" s="16"/>
      <c r="H1115" s="2" t="n">
        <v>0</v>
      </c>
      <c r="I1115" s="1" t="s">
        <v>1200</v>
      </c>
    </row>
    <row r="1116" customFormat="false" ht="13.2" hidden="false" customHeight="false" outlineLevel="0" collapsed="false">
      <c r="A1116" s="1" t="n">
        <v>775</v>
      </c>
      <c r="B1116" s="1" t="n">
        <v>1510</v>
      </c>
      <c r="C1116" s="1" t="n">
        <v>206519</v>
      </c>
      <c r="D1116" s="2" t="n">
        <v>0</v>
      </c>
      <c r="F1116" s="2" t="n">
        <v>0</v>
      </c>
      <c r="G1116" s="16"/>
      <c r="H1116" s="2" t="n">
        <v>0</v>
      </c>
      <c r="I1116" s="1" t="s">
        <v>1201</v>
      </c>
    </row>
    <row r="1117" customFormat="false" ht="13.2" hidden="false" customHeight="false" outlineLevel="0" collapsed="false">
      <c r="A1117" s="1" t="n">
        <v>775</v>
      </c>
      <c r="B1117" s="1" t="n">
        <v>1510</v>
      </c>
      <c r="C1117" s="1" t="n">
        <v>206520</v>
      </c>
      <c r="D1117" s="2" t="n">
        <v>0</v>
      </c>
      <c r="F1117" s="2" t="n">
        <v>0</v>
      </c>
      <c r="G1117" s="16"/>
      <c r="H1117" s="2" t="n">
        <v>0</v>
      </c>
      <c r="I1117" s="1" t="s">
        <v>1202</v>
      </c>
    </row>
    <row r="1118" customFormat="false" ht="13.2" hidden="false" customHeight="false" outlineLevel="0" collapsed="false">
      <c r="A1118" s="1" t="n">
        <v>775</v>
      </c>
      <c r="B1118" s="1" t="n">
        <v>1510</v>
      </c>
      <c r="C1118" s="1" t="n">
        <v>206521</v>
      </c>
      <c r="D1118" s="2" t="n">
        <v>0</v>
      </c>
      <c r="F1118" s="2" t="n">
        <v>0</v>
      </c>
      <c r="G1118" s="16"/>
      <c r="H1118" s="2" t="n">
        <v>0</v>
      </c>
      <c r="I1118" s="1" t="s">
        <v>1203</v>
      </c>
    </row>
    <row r="1119" customFormat="false" ht="13.2" hidden="false" customHeight="false" outlineLevel="0" collapsed="false">
      <c r="A1119" s="1" t="n">
        <v>775</v>
      </c>
      <c r="B1119" s="1" t="n">
        <v>1510</v>
      </c>
      <c r="C1119" s="1" t="n">
        <v>206522</v>
      </c>
      <c r="D1119" s="2" t="n">
        <v>0</v>
      </c>
      <c r="F1119" s="2" t="n">
        <v>0</v>
      </c>
      <c r="G1119" s="16"/>
      <c r="H1119" s="2" t="n">
        <v>0</v>
      </c>
      <c r="I1119" s="1" t="s">
        <v>1204</v>
      </c>
    </row>
    <row r="1120" customFormat="false" ht="13.2" hidden="false" customHeight="false" outlineLevel="0" collapsed="false">
      <c r="A1120" s="1" t="n">
        <v>775</v>
      </c>
      <c r="B1120" s="1" t="n">
        <v>1510</v>
      </c>
      <c r="C1120" s="1" t="n">
        <v>206523</v>
      </c>
      <c r="D1120" s="2" t="n">
        <v>0</v>
      </c>
      <c r="F1120" s="2" t="n">
        <v>0</v>
      </c>
      <c r="G1120" s="16"/>
      <c r="H1120" s="2" t="n">
        <v>0</v>
      </c>
      <c r="I1120" s="1" t="s">
        <v>1205</v>
      </c>
    </row>
    <row r="1121" customFormat="false" ht="13.2" hidden="false" customHeight="false" outlineLevel="0" collapsed="false">
      <c r="A1121" s="1" t="n">
        <v>775</v>
      </c>
      <c r="B1121" s="1" t="n">
        <v>1510</v>
      </c>
      <c r="C1121" s="1" t="n">
        <v>206524</v>
      </c>
      <c r="D1121" s="2" t="n">
        <v>0</v>
      </c>
      <c r="F1121" s="2" t="n">
        <v>0</v>
      </c>
      <c r="G1121" s="16"/>
      <c r="H1121" s="2" t="n">
        <v>0</v>
      </c>
      <c r="I1121" s="1" t="s">
        <v>1206</v>
      </c>
    </row>
    <row r="1122" customFormat="false" ht="13.2" hidden="false" customHeight="false" outlineLevel="0" collapsed="false">
      <c r="A1122" s="1" t="n">
        <v>775</v>
      </c>
      <c r="B1122" s="1" t="n">
        <v>1510</v>
      </c>
      <c r="C1122" s="1" t="n">
        <v>206525</v>
      </c>
      <c r="D1122" s="2" t="n">
        <v>0</v>
      </c>
      <c r="F1122" s="2" t="n">
        <v>0</v>
      </c>
      <c r="G1122" s="16"/>
      <c r="H1122" s="2" t="n">
        <v>0</v>
      </c>
      <c r="I1122" s="1" t="s">
        <v>1207</v>
      </c>
    </row>
    <row r="1123" customFormat="false" ht="13.2" hidden="false" customHeight="false" outlineLevel="0" collapsed="false">
      <c r="A1123" s="1" t="n">
        <v>775</v>
      </c>
      <c r="B1123" s="1" t="n">
        <v>1510</v>
      </c>
      <c r="C1123" s="1" t="n">
        <v>206526</v>
      </c>
      <c r="D1123" s="2" t="n">
        <v>0</v>
      </c>
      <c r="F1123" s="2" t="n">
        <v>0</v>
      </c>
      <c r="G1123" s="16"/>
      <c r="H1123" s="2" t="n">
        <v>0</v>
      </c>
      <c r="I1123" s="1" t="s">
        <v>1208</v>
      </c>
    </row>
    <row r="1124" customFormat="false" ht="13.2" hidden="false" customHeight="false" outlineLevel="0" collapsed="false">
      <c r="A1124" s="1" t="n">
        <v>775</v>
      </c>
      <c r="B1124" s="1" t="n">
        <v>1510</v>
      </c>
      <c r="C1124" s="1" t="n">
        <v>206527</v>
      </c>
      <c r="D1124" s="2" t="n">
        <v>0</v>
      </c>
      <c r="F1124" s="2" t="n">
        <v>0</v>
      </c>
      <c r="G1124" s="16"/>
      <c r="H1124" s="2" t="n">
        <v>0</v>
      </c>
      <c r="I1124" s="1" t="s">
        <v>1209</v>
      </c>
    </row>
    <row r="1125" customFormat="false" ht="13.2" hidden="false" customHeight="false" outlineLevel="0" collapsed="false">
      <c r="A1125" s="1" t="n">
        <v>775</v>
      </c>
      <c r="B1125" s="1" t="n">
        <v>1510</v>
      </c>
      <c r="C1125" s="1" t="n">
        <v>206528</v>
      </c>
      <c r="D1125" s="2" t="n">
        <v>0</v>
      </c>
      <c r="F1125" s="2" t="n">
        <v>0</v>
      </c>
      <c r="G1125" s="16"/>
      <c r="H1125" s="2" t="n">
        <v>0</v>
      </c>
      <c r="I1125" s="1" t="s">
        <v>1210</v>
      </c>
    </row>
    <row r="1126" customFormat="false" ht="13.2" hidden="false" customHeight="false" outlineLevel="0" collapsed="false">
      <c r="A1126" s="1" t="n">
        <v>775</v>
      </c>
      <c r="B1126" s="1" t="n">
        <v>1510</v>
      </c>
      <c r="C1126" s="1" t="n">
        <v>206529</v>
      </c>
      <c r="D1126" s="2" t="n">
        <v>0</v>
      </c>
      <c r="F1126" s="2" t="n">
        <v>0</v>
      </c>
      <c r="G1126" s="16"/>
      <c r="H1126" s="2" t="n">
        <v>0</v>
      </c>
      <c r="I1126" s="1" t="s">
        <v>1211</v>
      </c>
    </row>
    <row r="1127" customFormat="false" ht="13.2" hidden="false" customHeight="false" outlineLevel="0" collapsed="false">
      <c r="A1127" s="1" t="n">
        <v>775</v>
      </c>
      <c r="B1127" s="1" t="n">
        <v>1510</v>
      </c>
      <c r="C1127" s="1" t="n">
        <v>206530</v>
      </c>
      <c r="D1127" s="2" t="n">
        <v>0</v>
      </c>
      <c r="F1127" s="2" t="n">
        <v>0</v>
      </c>
      <c r="G1127" s="16"/>
      <c r="H1127" s="2" t="n">
        <v>0</v>
      </c>
      <c r="I1127" s="1" t="s">
        <v>1212</v>
      </c>
    </row>
    <row r="1128" customFormat="false" ht="13.2" hidden="false" customHeight="false" outlineLevel="0" collapsed="false">
      <c r="A1128" s="1" t="n">
        <v>775</v>
      </c>
      <c r="B1128" s="1" t="n">
        <v>1510</v>
      </c>
      <c r="C1128" s="1" t="n">
        <v>206531</v>
      </c>
      <c r="D1128" s="2" t="n">
        <v>0</v>
      </c>
      <c r="F1128" s="2" t="n">
        <v>0</v>
      </c>
      <c r="G1128" s="16"/>
      <c r="H1128" s="2" t="n">
        <v>0</v>
      </c>
      <c r="I1128" s="1" t="s">
        <v>1213</v>
      </c>
    </row>
    <row r="1129" customFormat="false" ht="13.2" hidden="false" customHeight="false" outlineLevel="0" collapsed="false">
      <c r="A1129" s="1" t="n">
        <v>775</v>
      </c>
      <c r="B1129" s="1" t="n">
        <v>1510</v>
      </c>
      <c r="C1129" s="1" t="n">
        <v>206532</v>
      </c>
      <c r="D1129" s="2" t="n">
        <v>0</v>
      </c>
      <c r="F1129" s="2" t="n">
        <v>0</v>
      </c>
      <c r="G1129" s="16"/>
      <c r="H1129" s="2" t="n">
        <v>0</v>
      </c>
      <c r="I1129" s="1" t="s">
        <v>1214</v>
      </c>
    </row>
    <row r="1130" customFormat="false" ht="13.2" hidden="false" customHeight="false" outlineLevel="0" collapsed="false">
      <c r="A1130" s="1" t="n">
        <v>775</v>
      </c>
      <c r="B1130" s="1" t="n">
        <v>1510</v>
      </c>
      <c r="C1130" s="1" t="n">
        <v>206533</v>
      </c>
      <c r="D1130" s="2" t="n">
        <v>0</v>
      </c>
      <c r="F1130" s="2" t="n">
        <v>0</v>
      </c>
      <c r="G1130" s="16"/>
      <c r="H1130" s="2" t="n">
        <v>0</v>
      </c>
      <c r="I1130" s="1" t="s">
        <v>1215</v>
      </c>
    </row>
    <row r="1131" customFormat="false" ht="13.2" hidden="false" customHeight="false" outlineLevel="0" collapsed="false">
      <c r="A1131" s="1" t="n">
        <v>775</v>
      </c>
      <c r="B1131" s="1" t="n">
        <v>1510</v>
      </c>
      <c r="C1131" s="1" t="n">
        <v>206534</v>
      </c>
      <c r="D1131" s="2" t="n">
        <v>0</v>
      </c>
      <c r="F1131" s="2" t="n">
        <v>0</v>
      </c>
      <c r="G1131" s="16"/>
      <c r="H1131" s="2" t="n">
        <v>0</v>
      </c>
      <c r="I1131" s="1" t="s">
        <v>1216</v>
      </c>
    </row>
    <row r="1132" customFormat="false" ht="13.2" hidden="false" customHeight="false" outlineLevel="0" collapsed="false">
      <c r="A1132" s="1" t="n">
        <v>775</v>
      </c>
      <c r="B1132" s="1" t="n">
        <v>1510</v>
      </c>
      <c r="C1132" s="1" t="n">
        <v>206535</v>
      </c>
      <c r="D1132" s="2" t="n">
        <v>0</v>
      </c>
      <c r="F1132" s="2" t="n">
        <v>0</v>
      </c>
      <c r="G1132" s="16"/>
      <c r="H1132" s="2" t="n">
        <v>0</v>
      </c>
      <c r="I1132" s="1" t="s">
        <v>1217</v>
      </c>
    </row>
    <row r="1133" customFormat="false" ht="13.2" hidden="false" customHeight="false" outlineLevel="0" collapsed="false">
      <c r="A1133" s="1" t="n">
        <v>775</v>
      </c>
      <c r="B1133" s="1" t="n">
        <v>1510</v>
      </c>
      <c r="C1133" s="1" t="n">
        <v>206536</v>
      </c>
      <c r="D1133" s="2" t="n">
        <v>0</v>
      </c>
      <c r="F1133" s="2" t="n">
        <v>0</v>
      </c>
      <c r="G1133" s="16"/>
      <c r="H1133" s="2" t="n">
        <v>0</v>
      </c>
      <c r="I1133" s="1" t="s">
        <v>1218</v>
      </c>
    </row>
    <row r="1134" customFormat="false" ht="13.2" hidden="false" customHeight="false" outlineLevel="0" collapsed="false">
      <c r="A1134" s="1" t="n">
        <v>775</v>
      </c>
      <c r="B1134" s="1" t="n">
        <v>1510</v>
      </c>
      <c r="C1134" s="1" t="n">
        <v>206537</v>
      </c>
      <c r="D1134" s="2" t="n">
        <v>0</v>
      </c>
      <c r="F1134" s="2" t="n">
        <v>0</v>
      </c>
      <c r="G1134" s="16"/>
      <c r="H1134" s="2" t="n">
        <v>0</v>
      </c>
      <c r="I1134" s="1" t="s">
        <v>1219</v>
      </c>
    </row>
    <row r="1135" customFormat="false" ht="13.2" hidden="false" customHeight="false" outlineLevel="0" collapsed="false">
      <c r="A1135" s="1" t="n">
        <v>775</v>
      </c>
      <c r="B1135" s="1" t="n">
        <v>1520</v>
      </c>
      <c r="C1135" s="1" t="n">
        <v>206056</v>
      </c>
      <c r="D1135" s="2" t="n">
        <v>0</v>
      </c>
      <c r="F1135" s="2" t="n">
        <v>0</v>
      </c>
      <c r="G1135" s="16"/>
      <c r="H1135" s="2" t="n">
        <v>0</v>
      </c>
      <c r="I1135" s="1" t="s">
        <v>1220</v>
      </c>
    </row>
    <row r="1136" customFormat="false" ht="13.2" hidden="false" customHeight="false" outlineLevel="0" collapsed="false">
      <c r="A1136" s="1" t="n">
        <v>775</v>
      </c>
      <c r="B1136" s="1" t="n">
        <v>1520</v>
      </c>
      <c r="C1136" s="1" t="n">
        <v>206057</v>
      </c>
      <c r="D1136" s="2" t="n">
        <v>0</v>
      </c>
      <c r="F1136" s="2" t="n">
        <v>0</v>
      </c>
      <c r="G1136" s="16"/>
      <c r="H1136" s="2" t="n">
        <v>0</v>
      </c>
      <c r="I1136" s="1" t="s">
        <v>1221</v>
      </c>
    </row>
    <row r="1137" customFormat="false" ht="13.2" hidden="false" customHeight="false" outlineLevel="0" collapsed="false">
      <c r="A1137" s="1" t="n">
        <v>775</v>
      </c>
      <c r="B1137" s="1" t="n">
        <v>1520</v>
      </c>
      <c r="C1137" s="1" t="n">
        <v>206058</v>
      </c>
      <c r="D1137" s="2" t="n">
        <v>0</v>
      </c>
      <c r="F1137" s="2" t="n">
        <v>0</v>
      </c>
      <c r="G1137" s="16"/>
      <c r="H1137" s="2" t="n">
        <v>0</v>
      </c>
      <c r="I1137" s="1" t="s">
        <v>1222</v>
      </c>
    </row>
    <row r="1138" customFormat="false" ht="13.2" hidden="false" customHeight="false" outlineLevel="0" collapsed="false">
      <c r="A1138" s="1" t="n">
        <v>775</v>
      </c>
      <c r="B1138" s="1" t="n">
        <v>1520</v>
      </c>
      <c r="C1138" s="1" t="n">
        <v>206059</v>
      </c>
      <c r="D1138" s="2" t="n">
        <v>0</v>
      </c>
      <c r="F1138" s="2" t="n">
        <v>0</v>
      </c>
      <c r="G1138" s="16"/>
      <c r="H1138" s="2" t="n">
        <v>0</v>
      </c>
      <c r="I1138" s="1" t="s">
        <v>1223</v>
      </c>
    </row>
    <row r="1139" customFormat="false" ht="13.2" hidden="false" customHeight="false" outlineLevel="0" collapsed="false">
      <c r="A1139" s="1" t="n">
        <v>775</v>
      </c>
      <c r="B1139" s="1" t="n">
        <v>1520</v>
      </c>
      <c r="C1139" s="1" t="n">
        <v>206060</v>
      </c>
      <c r="D1139" s="2" t="n">
        <v>0</v>
      </c>
      <c r="F1139" s="2" t="n">
        <v>0</v>
      </c>
      <c r="G1139" s="16"/>
      <c r="H1139" s="2" t="n">
        <v>0</v>
      </c>
      <c r="I1139" s="1" t="s">
        <v>1224</v>
      </c>
    </row>
    <row r="1140" customFormat="false" ht="13.2" hidden="false" customHeight="false" outlineLevel="0" collapsed="false">
      <c r="A1140" s="1" t="n">
        <v>775</v>
      </c>
      <c r="B1140" s="1" t="n">
        <v>1520</v>
      </c>
      <c r="C1140" s="1" t="n">
        <v>206061</v>
      </c>
      <c r="D1140" s="2" t="n">
        <v>0</v>
      </c>
      <c r="F1140" s="2" t="n">
        <v>0</v>
      </c>
      <c r="G1140" s="16"/>
      <c r="H1140" s="2" t="n">
        <v>0</v>
      </c>
      <c r="I1140" s="1" t="s">
        <v>1225</v>
      </c>
    </row>
    <row r="1141" customFormat="false" ht="13.2" hidden="false" customHeight="false" outlineLevel="0" collapsed="false">
      <c r="A1141" s="1" t="n">
        <v>775</v>
      </c>
      <c r="B1141" s="1" t="n">
        <v>1520</v>
      </c>
      <c r="C1141" s="1" t="n">
        <v>206062</v>
      </c>
      <c r="D1141" s="2" t="n">
        <v>0</v>
      </c>
      <c r="F1141" s="2" t="n">
        <v>0</v>
      </c>
      <c r="G1141" s="16"/>
      <c r="H1141" s="2" t="n">
        <v>0</v>
      </c>
      <c r="I1141" s="1" t="s">
        <v>1226</v>
      </c>
    </row>
    <row r="1142" customFormat="false" ht="13.2" hidden="false" customHeight="false" outlineLevel="0" collapsed="false">
      <c r="A1142" s="1" t="n">
        <v>775</v>
      </c>
      <c r="B1142" s="1" t="n">
        <v>1520</v>
      </c>
      <c r="C1142" s="1" t="n">
        <v>206063</v>
      </c>
      <c r="D1142" s="2" t="n">
        <v>0</v>
      </c>
      <c r="F1142" s="2" t="n">
        <v>0</v>
      </c>
      <c r="G1142" s="16"/>
      <c r="H1142" s="2" t="n">
        <v>0</v>
      </c>
      <c r="I1142" s="1" t="s">
        <v>1227</v>
      </c>
    </row>
    <row r="1143" customFormat="false" ht="13.2" hidden="false" customHeight="false" outlineLevel="0" collapsed="false">
      <c r="A1143" s="1" t="n">
        <v>775</v>
      </c>
      <c r="B1143" s="1" t="n">
        <v>1520</v>
      </c>
      <c r="C1143" s="1" t="n">
        <v>206064</v>
      </c>
      <c r="D1143" s="2" t="n">
        <v>0</v>
      </c>
      <c r="F1143" s="2" t="n">
        <v>0</v>
      </c>
      <c r="G1143" s="16"/>
      <c r="H1143" s="2" t="n">
        <v>0</v>
      </c>
      <c r="I1143" s="1" t="s">
        <v>1228</v>
      </c>
    </row>
    <row r="1144" customFormat="false" ht="13.2" hidden="false" customHeight="false" outlineLevel="0" collapsed="false">
      <c r="A1144" s="1" t="n">
        <v>775</v>
      </c>
      <c r="B1144" s="1" t="n">
        <v>1520</v>
      </c>
      <c r="C1144" s="1" t="n">
        <v>206065</v>
      </c>
      <c r="D1144" s="2" t="n">
        <v>0</v>
      </c>
      <c r="F1144" s="2" t="n">
        <v>0</v>
      </c>
      <c r="G1144" s="16"/>
      <c r="H1144" s="2" t="n">
        <v>0</v>
      </c>
      <c r="I1144" s="1" t="s">
        <v>1229</v>
      </c>
    </row>
    <row r="1145" customFormat="false" ht="13.2" hidden="false" customHeight="false" outlineLevel="0" collapsed="false">
      <c r="A1145" s="1" t="n">
        <v>775</v>
      </c>
      <c r="B1145" s="1" t="n">
        <v>1520</v>
      </c>
      <c r="C1145" s="1" t="n">
        <v>206066</v>
      </c>
      <c r="D1145" s="2" t="n">
        <v>0</v>
      </c>
      <c r="F1145" s="2" t="n">
        <v>0</v>
      </c>
      <c r="G1145" s="16"/>
      <c r="H1145" s="2" t="n">
        <v>0</v>
      </c>
      <c r="I1145" s="1" t="s">
        <v>1230</v>
      </c>
    </row>
    <row r="1146" customFormat="false" ht="13.2" hidden="false" customHeight="false" outlineLevel="0" collapsed="false">
      <c r="A1146" s="1" t="n">
        <v>775</v>
      </c>
      <c r="B1146" s="1" t="n">
        <v>1520</v>
      </c>
      <c r="C1146" s="1" t="n">
        <v>206067</v>
      </c>
      <c r="D1146" s="2" t="n">
        <v>0</v>
      </c>
      <c r="F1146" s="2" t="n">
        <v>0</v>
      </c>
      <c r="G1146" s="16"/>
      <c r="H1146" s="2" t="n">
        <v>0</v>
      </c>
      <c r="I1146" s="1" t="s">
        <v>1231</v>
      </c>
    </row>
    <row r="1147" customFormat="false" ht="13.2" hidden="false" customHeight="false" outlineLevel="0" collapsed="false">
      <c r="A1147" s="1" t="n">
        <v>775</v>
      </c>
      <c r="B1147" s="1" t="n">
        <v>1520</v>
      </c>
      <c r="C1147" s="1" t="n">
        <v>206068</v>
      </c>
      <c r="D1147" s="2" t="n">
        <v>0</v>
      </c>
      <c r="F1147" s="2" t="n">
        <v>0</v>
      </c>
      <c r="G1147" s="16"/>
      <c r="H1147" s="2" t="n">
        <v>0</v>
      </c>
      <c r="I1147" s="1" t="s">
        <v>1232</v>
      </c>
    </row>
    <row r="1148" customFormat="false" ht="13.2" hidden="false" customHeight="false" outlineLevel="0" collapsed="false">
      <c r="A1148" s="1" t="n">
        <v>775</v>
      </c>
      <c r="B1148" s="1" t="n">
        <v>1520</v>
      </c>
      <c r="C1148" s="1" t="n">
        <v>206069</v>
      </c>
      <c r="D1148" s="2" t="n">
        <v>0</v>
      </c>
      <c r="F1148" s="2" t="n">
        <v>0</v>
      </c>
      <c r="G1148" s="16"/>
      <c r="H1148" s="2" t="n">
        <v>0</v>
      </c>
      <c r="I1148" s="1" t="s">
        <v>1233</v>
      </c>
    </row>
    <row r="1149" customFormat="false" ht="13.2" hidden="false" customHeight="false" outlineLevel="0" collapsed="false">
      <c r="A1149" s="1" t="n">
        <v>775</v>
      </c>
      <c r="B1149" s="1" t="n">
        <v>1520</v>
      </c>
      <c r="C1149" s="1" t="n">
        <v>206070</v>
      </c>
      <c r="D1149" s="2" t="n">
        <v>0</v>
      </c>
      <c r="F1149" s="2" t="n">
        <v>0</v>
      </c>
      <c r="G1149" s="16"/>
      <c r="H1149" s="2" t="n">
        <v>0</v>
      </c>
      <c r="I1149" s="1" t="s">
        <v>1234</v>
      </c>
    </row>
    <row r="1150" customFormat="false" ht="13.2" hidden="false" customHeight="false" outlineLevel="0" collapsed="false">
      <c r="A1150" s="1" t="n">
        <v>775</v>
      </c>
      <c r="B1150" s="1" t="n">
        <v>1520</v>
      </c>
      <c r="C1150" s="1" t="n">
        <v>206071</v>
      </c>
      <c r="D1150" s="2" t="n">
        <v>0</v>
      </c>
      <c r="F1150" s="2" t="n">
        <v>0</v>
      </c>
      <c r="G1150" s="16"/>
      <c r="H1150" s="2" t="n">
        <v>0</v>
      </c>
      <c r="I1150" s="1" t="s">
        <v>1235</v>
      </c>
    </row>
    <row r="1151" customFormat="false" ht="13.2" hidden="false" customHeight="false" outlineLevel="0" collapsed="false">
      <c r="A1151" s="1" t="n">
        <v>775</v>
      </c>
      <c r="B1151" s="1" t="n">
        <v>1520</v>
      </c>
      <c r="C1151" s="1" t="n">
        <v>206072</v>
      </c>
      <c r="D1151" s="2" t="n">
        <v>0</v>
      </c>
      <c r="F1151" s="2" t="n">
        <v>0</v>
      </c>
      <c r="G1151" s="16"/>
      <c r="H1151" s="2" t="n">
        <v>0</v>
      </c>
      <c r="I1151" s="1" t="s">
        <v>1236</v>
      </c>
    </row>
    <row r="1152" customFormat="false" ht="13.2" hidden="false" customHeight="false" outlineLevel="0" collapsed="false">
      <c r="A1152" s="1" t="n">
        <v>775</v>
      </c>
      <c r="B1152" s="1" t="n">
        <v>1520</v>
      </c>
      <c r="C1152" s="1" t="n">
        <v>206073</v>
      </c>
      <c r="D1152" s="2" t="n">
        <v>0</v>
      </c>
      <c r="F1152" s="2" t="n">
        <v>0</v>
      </c>
      <c r="G1152" s="16"/>
      <c r="H1152" s="2" t="n">
        <v>0</v>
      </c>
      <c r="I1152" s="1" t="s">
        <v>1237</v>
      </c>
    </row>
    <row r="1153" customFormat="false" ht="13.2" hidden="false" customHeight="false" outlineLevel="0" collapsed="false">
      <c r="A1153" s="1" t="n">
        <v>775</v>
      </c>
      <c r="B1153" s="1" t="n">
        <v>1520</v>
      </c>
      <c r="C1153" s="1" t="n">
        <v>206074</v>
      </c>
      <c r="D1153" s="2" t="n">
        <v>0</v>
      </c>
      <c r="F1153" s="2" t="n">
        <v>0</v>
      </c>
      <c r="G1153" s="16"/>
      <c r="H1153" s="2" t="n">
        <v>0</v>
      </c>
      <c r="I1153" s="1" t="s">
        <v>1238</v>
      </c>
    </row>
    <row r="1154" customFormat="false" ht="13.2" hidden="false" customHeight="false" outlineLevel="0" collapsed="false">
      <c r="A1154" s="1" t="n">
        <v>775</v>
      </c>
      <c r="B1154" s="1" t="n">
        <v>1520</v>
      </c>
      <c r="C1154" s="1" t="n">
        <v>206075</v>
      </c>
      <c r="D1154" s="2" t="n">
        <v>0</v>
      </c>
      <c r="F1154" s="2" t="n">
        <v>0</v>
      </c>
      <c r="G1154" s="16"/>
      <c r="H1154" s="2" t="n">
        <v>0</v>
      </c>
      <c r="I1154" s="1" t="s">
        <v>1239</v>
      </c>
    </row>
    <row r="1155" customFormat="false" ht="13.2" hidden="false" customHeight="false" outlineLevel="0" collapsed="false">
      <c r="A1155" s="1" t="n">
        <v>775</v>
      </c>
      <c r="B1155" s="1" t="n">
        <v>1520</v>
      </c>
      <c r="C1155" s="1" t="n">
        <v>206076</v>
      </c>
      <c r="D1155" s="2" t="n">
        <v>0</v>
      </c>
      <c r="F1155" s="2" t="n">
        <v>0</v>
      </c>
      <c r="G1155" s="16"/>
      <c r="H1155" s="2" t="n">
        <v>0</v>
      </c>
      <c r="I1155" s="1" t="s">
        <v>1240</v>
      </c>
    </row>
    <row r="1156" customFormat="false" ht="13.2" hidden="false" customHeight="false" outlineLevel="0" collapsed="false">
      <c r="A1156" s="1" t="n">
        <v>775</v>
      </c>
      <c r="B1156" s="1" t="n">
        <v>1520</v>
      </c>
      <c r="C1156" s="1" t="n">
        <v>206077</v>
      </c>
      <c r="D1156" s="2" t="n">
        <v>0</v>
      </c>
      <c r="F1156" s="2" t="n">
        <v>0</v>
      </c>
      <c r="G1156" s="16"/>
      <c r="H1156" s="2" t="n">
        <v>0</v>
      </c>
      <c r="I1156" s="1" t="s">
        <v>1241</v>
      </c>
    </row>
    <row r="1157" customFormat="false" ht="13.2" hidden="false" customHeight="false" outlineLevel="0" collapsed="false">
      <c r="A1157" s="1" t="n">
        <v>775</v>
      </c>
      <c r="B1157" s="1" t="n">
        <v>1530</v>
      </c>
      <c r="C1157" s="1" t="n">
        <v>206078</v>
      </c>
      <c r="D1157" s="2" t="n">
        <v>0</v>
      </c>
      <c r="F1157" s="2" t="n">
        <v>0</v>
      </c>
      <c r="G1157" s="16"/>
      <c r="H1157" s="2" t="n">
        <v>0</v>
      </c>
      <c r="I1157" s="1" t="s">
        <v>1242</v>
      </c>
    </row>
    <row r="1158" customFormat="false" ht="13.2" hidden="false" customHeight="false" outlineLevel="0" collapsed="false">
      <c r="A1158" s="1" t="n">
        <v>775</v>
      </c>
      <c r="B1158" s="1" t="n">
        <v>1530</v>
      </c>
      <c r="C1158" s="1" t="n">
        <v>206079</v>
      </c>
      <c r="D1158" s="2" t="n">
        <v>0</v>
      </c>
      <c r="F1158" s="2" t="n">
        <v>0</v>
      </c>
      <c r="G1158" s="16"/>
      <c r="H1158" s="2" t="n">
        <v>0</v>
      </c>
      <c r="I1158" s="1" t="s">
        <v>1243</v>
      </c>
    </row>
    <row r="1159" customFormat="false" ht="13.2" hidden="false" customHeight="false" outlineLevel="0" collapsed="false">
      <c r="A1159" s="1" t="n">
        <v>775</v>
      </c>
      <c r="B1159" s="1" t="n">
        <v>1530</v>
      </c>
      <c r="C1159" s="1" t="n">
        <v>206080</v>
      </c>
      <c r="D1159" s="2" t="n">
        <v>0</v>
      </c>
      <c r="F1159" s="2" t="n">
        <v>0</v>
      </c>
      <c r="G1159" s="16"/>
      <c r="H1159" s="2" t="n">
        <v>0</v>
      </c>
      <c r="I1159" s="1" t="s">
        <v>1244</v>
      </c>
    </row>
    <row r="1160" customFormat="false" ht="13.2" hidden="false" customHeight="false" outlineLevel="0" collapsed="false">
      <c r="A1160" s="1" t="n">
        <v>775</v>
      </c>
      <c r="B1160" s="1" t="n">
        <v>1530</v>
      </c>
      <c r="C1160" s="1" t="n">
        <v>206081</v>
      </c>
      <c r="D1160" s="2" t="n">
        <v>0</v>
      </c>
      <c r="F1160" s="2" t="n">
        <v>0</v>
      </c>
      <c r="G1160" s="16"/>
      <c r="H1160" s="2" t="n">
        <v>0</v>
      </c>
      <c r="I1160" s="1" t="s">
        <v>1245</v>
      </c>
    </row>
    <row r="1161" customFormat="false" ht="13.2" hidden="false" customHeight="false" outlineLevel="0" collapsed="false">
      <c r="A1161" s="1" t="n">
        <v>775</v>
      </c>
      <c r="B1161" s="1" t="n">
        <v>1530</v>
      </c>
      <c r="C1161" s="1" t="n">
        <v>206082</v>
      </c>
      <c r="D1161" s="2" t="n">
        <v>0</v>
      </c>
      <c r="F1161" s="2" t="n">
        <v>0</v>
      </c>
      <c r="G1161" s="16"/>
      <c r="H1161" s="2" t="n">
        <v>0</v>
      </c>
      <c r="I1161" s="1" t="s">
        <v>1246</v>
      </c>
    </row>
    <row r="1162" customFormat="false" ht="13.2" hidden="false" customHeight="false" outlineLevel="0" collapsed="false">
      <c r="A1162" s="1" t="n">
        <v>775</v>
      </c>
      <c r="B1162" s="1" t="n">
        <v>1530</v>
      </c>
      <c r="C1162" s="1" t="n">
        <v>206083</v>
      </c>
      <c r="D1162" s="2" t="n">
        <v>0</v>
      </c>
      <c r="F1162" s="2" t="n">
        <v>0</v>
      </c>
      <c r="G1162" s="16"/>
      <c r="H1162" s="2" t="n">
        <v>0</v>
      </c>
      <c r="I1162" s="1" t="s">
        <v>1247</v>
      </c>
    </row>
    <row r="1163" customFormat="false" ht="13.2" hidden="false" customHeight="false" outlineLevel="0" collapsed="false">
      <c r="A1163" s="1" t="n">
        <v>775</v>
      </c>
      <c r="B1163" s="1" t="n">
        <v>1530</v>
      </c>
      <c r="C1163" s="1" t="n">
        <v>206084</v>
      </c>
      <c r="D1163" s="2" t="n">
        <v>0</v>
      </c>
      <c r="F1163" s="2" t="n">
        <v>0</v>
      </c>
      <c r="G1163" s="16"/>
      <c r="H1163" s="2" t="n">
        <v>0</v>
      </c>
      <c r="I1163" s="1" t="s">
        <v>1248</v>
      </c>
    </row>
    <row r="1164" customFormat="false" ht="13.2" hidden="false" customHeight="false" outlineLevel="0" collapsed="false">
      <c r="A1164" s="1" t="n">
        <v>775</v>
      </c>
      <c r="B1164" s="1" t="n">
        <v>1530</v>
      </c>
      <c r="C1164" s="1" t="n">
        <v>206085</v>
      </c>
      <c r="D1164" s="2" t="n">
        <v>0</v>
      </c>
      <c r="F1164" s="2" t="n">
        <v>0</v>
      </c>
      <c r="G1164" s="16"/>
      <c r="H1164" s="2" t="n">
        <v>0</v>
      </c>
      <c r="I1164" s="1" t="s">
        <v>1249</v>
      </c>
    </row>
    <row r="1165" customFormat="false" ht="13.2" hidden="false" customHeight="false" outlineLevel="0" collapsed="false">
      <c r="A1165" s="1" t="n">
        <v>775</v>
      </c>
      <c r="B1165" s="1" t="n">
        <v>1530</v>
      </c>
      <c r="C1165" s="1" t="n">
        <v>206086</v>
      </c>
      <c r="D1165" s="2" t="n">
        <v>0</v>
      </c>
      <c r="F1165" s="2" t="n">
        <v>0</v>
      </c>
      <c r="G1165" s="16"/>
      <c r="H1165" s="2" t="n">
        <v>0</v>
      </c>
      <c r="I1165" s="1" t="s">
        <v>1250</v>
      </c>
    </row>
    <row r="1166" customFormat="false" ht="13.2" hidden="false" customHeight="false" outlineLevel="0" collapsed="false">
      <c r="A1166" s="1" t="n">
        <v>775</v>
      </c>
      <c r="B1166" s="1" t="n">
        <v>1530</v>
      </c>
      <c r="C1166" s="1" t="n">
        <v>206087</v>
      </c>
      <c r="D1166" s="2" t="n">
        <v>0</v>
      </c>
      <c r="F1166" s="2" t="n">
        <v>0</v>
      </c>
      <c r="G1166" s="16"/>
      <c r="H1166" s="2" t="n">
        <v>0</v>
      </c>
      <c r="I1166" s="1" t="s">
        <v>1251</v>
      </c>
    </row>
    <row r="1167" customFormat="false" ht="13.2" hidden="false" customHeight="false" outlineLevel="0" collapsed="false">
      <c r="A1167" s="1" t="n">
        <v>775</v>
      </c>
      <c r="B1167" s="1" t="n">
        <v>1530</v>
      </c>
      <c r="C1167" s="1" t="n">
        <v>206088</v>
      </c>
      <c r="D1167" s="2" t="n">
        <v>0</v>
      </c>
      <c r="F1167" s="2" t="n">
        <v>0</v>
      </c>
      <c r="G1167" s="16"/>
      <c r="H1167" s="2" t="n">
        <v>0</v>
      </c>
      <c r="I1167" s="1" t="s">
        <v>1252</v>
      </c>
    </row>
    <row r="1168" customFormat="false" ht="13.2" hidden="false" customHeight="false" outlineLevel="0" collapsed="false">
      <c r="A1168" s="1" t="n">
        <v>775</v>
      </c>
      <c r="B1168" s="1" t="n">
        <v>1530</v>
      </c>
      <c r="C1168" s="1" t="n">
        <v>206089</v>
      </c>
      <c r="D1168" s="2" t="n">
        <v>0</v>
      </c>
      <c r="F1168" s="2" t="n">
        <v>0</v>
      </c>
      <c r="G1168" s="16"/>
      <c r="H1168" s="2" t="n">
        <v>0</v>
      </c>
      <c r="I1168" s="1" t="s">
        <v>1253</v>
      </c>
    </row>
    <row r="1169" customFormat="false" ht="13.2" hidden="false" customHeight="false" outlineLevel="0" collapsed="false">
      <c r="A1169" s="1" t="n">
        <v>775</v>
      </c>
      <c r="B1169" s="1" t="n">
        <v>1530</v>
      </c>
      <c r="C1169" s="1" t="n">
        <v>206090</v>
      </c>
      <c r="D1169" s="2" t="n">
        <v>0</v>
      </c>
      <c r="F1169" s="2" t="n">
        <v>0</v>
      </c>
      <c r="G1169" s="16"/>
      <c r="H1169" s="2" t="n">
        <v>0</v>
      </c>
      <c r="I1169" s="1" t="s">
        <v>1254</v>
      </c>
    </row>
    <row r="1170" customFormat="false" ht="13.2" hidden="false" customHeight="false" outlineLevel="0" collapsed="false">
      <c r="A1170" s="1" t="n">
        <v>775</v>
      </c>
      <c r="B1170" s="1" t="n">
        <v>1530</v>
      </c>
      <c r="C1170" s="1" t="n">
        <v>206091</v>
      </c>
      <c r="D1170" s="2" t="n">
        <v>0</v>
      </c>
      <c r="F1170" s="2" t="n">
        <v>0</v>
      </c>
      <c r="G1170" s="16"/>
      <c r="H1170" s="2" t="n">
        <v>0</v>
      </c>
      <c r="I1170" s="1" t="s">
        <v>1255</v>
      </c>
    </row>
    <row r="1171" customFormat="false" ht="13.2" hidden="false" customHeight="false" outlineLevel="0" collapsed="false">
      <c r="A1171" s="1" t="n">
        <v>775</v>
      </c>
      <c r="B1171" s="1" t="n">
        <v>1530</v>
      </c>
      <c r="C1171" s="1" t="n">
        <v>206092</v>
      </c>
      <c r="D1171" s="2" t="n">
        <v>0</v>
      </c>
      <c r="F1171" s="2" t="n">
        <v>0</v>
      </c>
      <c r="G1171" s="16"/>
      <c r="H1171" s="2" t="n">
        <v>0</v>
      </c>
      <c r="I1171" s="1" t="s">
        <v>1256</v>
      </c>
    </row>
    <row r="1172" customFormat="false" ht="13.2" hidden="false" customHeight="false" outlineLevel="0" collapsed="false">
      <c r="A1172" s="1" t="n">
        <v>775</v>
      </c>
      <c r="B1172" s="1" t="n">
        <v>1530</v>
      </c>
      <c r="C1172" s="1" t="n">
        <v>206093</v>
      </c>
      <c r="D1172" s="2" t="n">
        <v>0</v>
      </c>
      <c r="F1172" s="2" t="n">
        <v>0</v>
      </c>
      <c r="G1172" s="16"/>
      <c r="H1172" s="2" t="n">
        <v>0</v>
      </c>
      <c r="I1172" s="1" t="s">
        <v>1257</v>
      </c>
    </row>
    <row r="1173" customFormat="false" ht="13.2" hidden="false" customHeight="false" outlineLevel="0" collapsed="false">
      <c r="A1173" s="1" t="n">
        <v>775</v>
      </c>
      <c r="B1173" s="1" t="n">
        <v>1530</v>
      </c>
      <c r="C1173" s="1" t="n">
        <v>206094</v>
      </c>
      <c r="D1173" s="2" t="n">
        <v>0</v>
      </c>
      <c r="F1173" s="2" t="n">
        <v>0</v>
      </c>
      <c r="G1173" s="16"/>
      <c r="H1173" s="2" t="n">
        <v>0</v>
      </c>
      <c r="I1173" s="1" t="s">
        <v>1258</v>
      </c>
    </row>
    <row r="1174" customFormat="false" ht="13.2" hidden="false" customHeight="false" outlineLevel="0" collapsed="false">
      <c r="A1174" s="1" t="n">
        <v>775</v>
      </c>
      <c r="B1174" s="1" t="n">
        <v>1530</v>
      </c>
      <c r="C1174" s="1" t="n">
        <v>206095</v>
      </c>
      <c r="D1174" s="2" t="n">
        <v>0</v>
      </c>
      <c r="F1174" s="2" t="n">
        <v>0</v>
      </c>
      <c r="G1174" s="16"/>
      <c r="H1174" s="2" t="n">
        <v>0</v>
      </c>
      <c r="I1174" s="1" t="s">
        <v>1259</v>
      </c>
    </row>
    <row r="1175" customFormat="false" ht="13.2" hidden="false" customHeight="false" outlineLevel="0" collapsed="false">
      <c r="A1175" s="1" t="n">
        <v>775</v>
      </c>
      <c r="B1175" s="1" t="n">
        <v>1530</v>
      </c>
      <c r="C1175" s="1" t="n">
        <v>206096</v>
      </c>
      <c r="D1175" s="2" t="n">
        <v>0</v>
      </c>
      <c r="F1175" s="2" t="n">
        <v>0</v>
      </c>
      <c r="G1175" s="16"/>
      <c r="H1175" s="2" t="n">
        <v>0</v>
      </c>
      <c r="I1175" s="1" t="s">
        <v>1260</v>
      </c>
    </row>
    <row r="1176" customFormat="false" ht="13.2" hidden="false" customHeight="false" outlineLevel="0" collapsed="false">
      <c r="A1176" s="1" t="n">
        <v>775</v>
      </c>
      <c r="B1176" s="1" t="n">
        <v>1530</v>
      </c>
      <c r="C1176" s="1" t="n">
        <v>206097</v>
      </c>
      <c r="D1176" s="2" t="n">
        <v>0</v>
      </c>
      <c r="F1176" s="2" t="n">
        <v>0</v>
      </c>
      <c r="G1176" s="16"/>
      <c r="H1176" s="2" t="n">
        <v>0</v>
      </c>
      <c r="I1176" s="1" t="s">
        <v>1261</v>
      </c>
    </row>
    <row r="1177" customFormat="false" ht="13.2" hidden="false" customHeight="false" outlineLevel="0" collapsed="false">
      <c r="A1177" s="1" t="n">
        <v>775</v>
      </c>
      <c r="B1177" s="1" t="n">
        <v>1530</v>
      </c>
      <c r="C1177" s="1" t="n">
        <v>206098</v>
      </c>
      <c r="D1177" s="2" t="n">
        <v>0</v>
      </c>
      <c r="F1177" s="2" t="n">
        <v>0</v>
      </c>
      <c r="G1177" s="16"/>
      <c r="H1177" s="2" t="n">
        <v>0</v>
      </c>
      <c r="I1177" s="1" t="s">
        <v>1262</v>
      </c>
    </row>
    <row r="1178" customFormat="false" ht="13.2" hidden="false" customHeight="false" outlineLevel="0" collapsed="false">
      <c r="A1178" s="1" t="n">
        <v>775</v>
      </c>
      <c r="B1178" s="1" t="n">
        <v>1530</v>
      </c>
      <c r="C1178" s="1" t="n">
        <v>206099</v>
      </c>
      <c r="D1178" s="2" t="n">
        <v>0</v>
      </c>
      <c r="F1178" s="2" t="n">
        <v>0</v>
      </c>
      <c r="G1178" s="16"/>
      <c r="H1178" s="2" t="n">
        <v>0</v>
      </c>
      <c r="I1178" s="1" t="s">
        <v>1263</v>
      </c>
    </row>
    <row r="1179" customFormat="false" ht="13.2" hidden="false" customHeight="false" outlineLevel="0" collapsed="false">
      <c r="A1179" s="1" t="n">
        <v>775</v>
      </c>
      <c r="B1179" s="1" t="n">
        <v>1530</v>
      </c>
      <c r="C1179" s="1" t="n">
        <v>206236</v>
      </c>
      <c r="D1179" s="2" t="n">
        <v>0</v>
      </c>
      <c r="F1179" s="2" t="n">
        <v>0</v>
      </c>
      <c r="G1179" s="16"/>
      <c r="H1179" s="2" t="n">
        <v>0</v>
      </c>
      <c r="I1179" s="1" t="s">
        <v>1264</v>
      </c>
    </row>
    <row r="1180" customFormat="false" ht="13.2" hidden="false" customHeight="false" outlineLevel="0" collapsed="false">
      <c r="A1180" s="1" t="n">
        <v>775</v>
      </c>
      <c r="B1180" s="1" t="n">
        <v>1531</v>
      </c>
      <c r="C1180" s="1" t="n">
        <v>206237</v>
      </c>
      <c r="D1180" s="2" t="n">
        <v>-1</v>
      </c>
      <c r="F1180" s="2" t="n">
        <v>0</v>
      </c>
      <c r="G1180" s="16"/>
      <c r="H1180" s="2" t="n">
        <v>0</v>
      </c>
      <c r="I1180" s="1" t="s">
        <v>1265</v>
      </c>
    </row>
    <row r="1181" customFormat="false" ht="13.2" hidden="false" customHeight="false" outlineLevel="0" collapsed="false">
      <c r="A1181" s="1" t="n">
        <v>775</v>
      </c>
      <c r="B1181" s="1" t="n">
        <v>1531</v>
      </c>
      <c r="C1181" s="1" t="n">
        <v>206259</v>
      </c>
      <c r="D1181" s="2" t="n">
        <v>3</v>
      </c>
      <c r="F1181" s="2" t="n">
        <v>14</v>
      </c>
      <c r="G1181" s="16"/>
      <c r="H1181" s="2" t="n">
        <v>1</v>
      </c>
      <c r="I1181" s="1" t="s">
        <v>1266</v>
      </c>
    </row>
    <row r="1182" customFormat="false" ht="13.2" hidden="false" customHeight="false" outlineLevel="0" collapsed="false">
      <c r="A1182" s="1" t="n">
        <v>775</v>
      </c>
      <c r="B1182" s="1" t="n">
        <v>1531</v>
      </c>
      <c r="C1182" s="1" t="n">
        <v>206260</v>
      </c>
      <c r="D1182" s="2" t="n">
        <v>138</v>
      </c>
      <c r="F1182" s="2" t="n">
        <v>585</v>
      </c>
      <c r="G1182" s="16"/>
      <c r="H1182" s="2" t="n">
        <v>22</v>
      </c>
      <c r="I1182" s="1" t="s">
        <v>1267</v>
      </c>
    </row>
    <row r="1183" customFormat="false" ht="13.2" hidden="false" customHeight="false" outlineLevel="0" collapsed="false">
      <c r="A1183" s="1" t="n">
        <v>775</v>
      </c>
      <c r="B1183" s="1" t="n">
        <v>1540</v>
      </c>
      <c r="C1183" s="1" t="n">
        <v>206556</v>
      </c>
      <c r="D1183" s="2" t="n">
        <v>0</v>
      </c>
      <c r="F1183" s="2" t="n">
        <v>0</v>
      </c>
      <c r="G1183" s="16"/>
      <c r="H1183" s="2" t="n">
        <v>0</v>
      </c>
      <c r="I1183" s="1" t="s">
        <v>1268</v>
      </c>
    </row>
    <row r="1184" customFormat="false" ht="13.2" hidden="false" customHeight="false" outlineLevel="0" collapsed="false">
      <c r="A1184" s="1" t="n">
        <v>775</v>
      </c>
      <c r="B1184" s="1" t="n">
        <v>1540</v>
      </c>
      <c r="C1184" s="1" t="n">
        <v>206557</v>
      </c>
      <c r="D1184" s="2" t="n">
        <v>0</v>
      </c>
      <c r="F1184" s="2" t="n">
        <v>0</v>
      </c>
      <c r="G1184" s="16"/>
      <c r="H1184" s="2" t="n">
        <v>0</v>
      </c>
      <c r="I1184" s="1" t="s">
        <v>1269</v>
      </c>
    </row>
    <row r="1185" customFormat="false" ht="13.2" hidden="false" customHeight="false" outlineLevel="0" collapsed="false">
      <c r="A1185" s="1" t="n">
        <v>775</v>
      </c>
      <c r="B1185" s="1" t="n">
        <v>1540</v>
      </c>
      <c r="C1185" s="1" t="n">
        <v>206558</v>
      </c>
      <c r="D1185" s="2" t="n">
        <v>0</v>
      </c>
      <c r="F1185" s="2" t="n">
        <v>0</v>
      </c>
      <c r="G1185" s="16"/>
      <c r="H1185" s="2" t="n">
        <v>0</v>
      </c>
      <c r="I1185" s="1" t="s">
        <v>1270</v>
      </c>
    </row>
    <row r="1186" customFormat="false" ht="13.2" hidden="false" customHeight="false" outlineLevel="0" collapsed="false">
      <c r="A1186" s="1" t="n">
        <v>775</v>
      </c>
      <c r="B1186" s="1" t="n">
        <v>1540</v>
      </c>
      <c r="C1186" s="1" t="n">
        <v>206559</v>
      </c>
      <c r="D1186" s="2" t="n">
        <v>0</v>
      </c>
      <c r="F1186" s="2" t="n">
        <v>0</v>
      </c>
      <c r="G1186" s="16"/>
      <c r="H1186" s="2" t="n">
        <v>0</v>
      </c>
      <c r="I1186" s="1" t="s">
        <v>1271</v>
      </c>
    </row>
    <row r="1187" customFormat="false" ht="13.2" hidden="false" customHeight="false" outlineLevel="0" collapsed="false">
      <c r="A1187" s="1" t="n">
        <v>775</v>
      </c>
      <c r="B1187" s="1" t="n">
        <v>1540</v>
      </c>
      <c r="C1187" s="1" t="n">
        <v>206560</v>
      </c>
      <c r="D1187" s="2" t="n">
        <v>0</v>
      </c>
      <c r="F1187" s="2" t="n">
        <v>0</v>
      </c>
      <c r="G1187" s="16"/>
      <c r="H1187" s="2" t="n">
        <v>0</v>
      </c>
      <c r="I1187" s="1" t="s">
        <v>1272</v>
      </c>
    </row>
    <row r="1188" customFormat="false" ht="13.2" hidden="false" customHeight="false" outlineLevel="0" collapsed="false">
      <c r="A1188" s="1" t="n">
        <v>775</v>
      </c>
      <c r="B1188" s="1" t="n">
        <v>1540</v>
      </c>
      <c r="C1188" s="1" t="n">
        <v>206561</v>
      </c>
      <c r="D1188" s="2" t="n">
        <v>0</v>
      </c>
      <c r="F1188" s="2" t="n">
        <v>0</v>
      </c>
      <c r="G1188" s="16"/>
      <c r="H1188" s="2" t="n">
        <v>0</v>
      </c>
      <c r="I1188" s="1" t="s">
        <v>1273</v>
      </c>
    </row>
    <row r="1189" customFormat="false" ht="13.2" hidden="false" customHeight="false" outlineLevel="0" collapsed="false">
      <c r="A1189" s="1" t="n">
        <v>775</v>
      </c>
      <c r="B1189" s="1" t="n">
        <v>1540</v>
      </c>
      <c r="C1189" s="1" t="n">
        <v>206562</v>
      </c>
      <c r="D1189" s="2" t="n">
        <v>0</v>
      </c>
      <c r="F1189" s="2" t="n">
        <v>0</v>
      </c>
      <c r="G1189" s="16"/>
      <c r="H1189" s="2" t="n">
        <v>0</v>
      </c>
      <c r="I1189" s="1" t="s">
        <v>1274</v>
      </c>
    </row>
    <row r="1190" customFormat="false" ht="13.2" hidden="false" customHeight="false" outlineLevel="0" collapsed="false">
      <c r="A1190" s="1" t="n">
        <v>775</v>
      </c>
      <c r="B1190" s="1" t="n">
        <v>1540</v>
      </c>
      <c r="C1190" s="1" t="n">
        <v>206563</v>
      </c>
      <c r="D1190" s="2" t="n">
        <v>0</v>
      </c>
      <c r="F1190" s="2" t="n">
        <v>0</v>
      </c>
      <c r="G1190" s="16"/>
      <c r="H1190" s="2" t="n">
        <v>0</v>
      </c>
      <c r="I1190" s="1" t="s">
        <v>1275</v>
      </c>
    </row>
    <row r="1191" customFormat="false" ht="13.2" hidden="false" customHeight="false" outlineLevel="0" collapsed="false">
      <c r="A1191" s="1" t="n">
        <v>775</v>
      </c>
      <c r="B1191" s="1" t="n">
        <v>1540</v>
      </c>
      <c r="C1191" s="1" t="n">
        <v>206564</v>
      </c>
      <c r="D1191" s="2" t="n">
        <v>0</v>
      </c>
      <c r="F1191" s="2" t="n">
        <v>0</v>
      </c>
      <c r="G1191" s="16"/>
      <c r="H1191" s="2" t="n">
        <v>0</v>
      </c>
      <c r="I1191" s="1" t="s">
        <v>1276</v>
      </c>
    </row>
    <row r="1192" customFormat="false" ht="13.2" hidden="false" customHeight="false" outlineLevel="0" collapsed="false">
      <c r="A1192" s="1" t="n">
        <v>775</v>
      </c>
      <c r="B1192" s="1" t="n">
        <v>1540</v>
      </c>
      <c r="C1192" s="1" t="n">
        <v>206565</v>
      </c>
      <c r="D1192" s="2" t="n">
        <v>0</v>
      </c>
      <c r="F1192" s="2" t="n">
        <v>0</v>
      </c>
      <c r="G1192" s="16"/>
      <c r="H1192" s="2" t="n">
        <v>0</v>
      </c>
      <c r="I1192" s="1" t="s">
        <v>1277</v>
      </c>
    </row>
    <row r="1193" customFormat="false" ht="13.2" hidden="false" customHeight="false" outlineLevel="0" collapsed="false">
      <c r="A1193" s="1" t="n">
        <v>775</v>
      </c>
      <c r="B1193" s="1" t="n">
        <v>1540</v>
      </c>
      <c r="C1193" s="1" t="n">
        <v>206566</v>
      </c>
      <c r="D1193" s="2" t="n">
        <v>0</v>
      </c>
      <c r="F1193" s="2" t="n">
        <v>0</v>
      </c>
      <c r="G1193" s="16"/>
      <c r="H1193" s="2" t="n">
        <v>0</v>
      </c>
      <c r="I1193" s="1" t="s">
        <v>1278</v>
      </c>
    </row>
    <row r="1194" customFormat="false" ht="13.2" hidden="false" customHeight="false" outlineLevel="0" collapsed="false">
      <c r="A1194" s="1" t="n">
        <v>775</v>
      </c>
      <c r="B1194" s="1" t="n">
        <v>1540</v>
      </c>
      <c r="C1194" s="1" t="n">
        <v>206567</v>
      </c>
      <c r="D1194" s="2" t="n">
        <v>0</v>
      </c>
      <c r="F1194" s="2" t="n">
        <v>0</v>
      </c>
      <c r="G1194" s="16"/>
      <c r="H1194" s="2" t="n">
        <v>0</v>
      </c>
      <c r="I1194" s="1" t="s">
        <v>1279</v>
      </c>
    </row>
    <row r="1195" customFormat="false" ht="13.2" hidden="false" customHeight="false" outlineLevel="0" collapsed="false">
      <c r="A1195" s="1" t="n">
        <v>775</v>
      </c>
      <c r="B1195" s="1" t="n">
        <v>1540</v>
      </c>
      <c r="C1195" s="1" t="n">
        <v>206568</v>
      </c>
      <c r="D1195" s="2" t="n">
        <v>0</v>
      </c>
      <c r="F1195" s="2" t="n">
        <v>0</v>
      </c>
      <c r="G1195" s="16"/>
      <c r="H1195" s="2" t="n">
        <v>0</v>
      </c>
      <c r="I1195" s="1" t="s">
        <v>1280</v>
      </c>
    </row>
    <row r="1196" customFormat="false" ht="13.2" hidden="false" customHeight="false" outlineLevel="0" collapsed="false">
      <c r="A1196" s="1" t="n">
        <v>775</v>
      </c>
      <c r="B1196" s="1" t="n">
        <v>1540</v>
      </c>
      <c r="C1196" s="1" t="n">
        <v>206569</v>
      </c>
      <c r="D1196" s="2" t="n">
        <v>0</v>
      </c>
      <c r="F1196" s="2" t="n">
        <v>0</v>
      </c>
      <c r="G1196" s="16"/>
      <c r="H1196" s="2" t="n">
        <v>0</v>
      </c>
      <c r="I1196" s="1" t="s">
        <v>1281</v>
      </c>
    </row>
    <row r="1197" customFormat="false" ht="13.2" hidden="false" customHeight="false" outlineLevel="0" collapsed="false">
      <c r="A1197" s="1" t="n">
        <v>775</v>
      </c>
      <c r="B1197" s="1" t="n">
        <v>1540</v>
      </c>
      <c r="C1197" s="1" t="n">
        <v>206570</v>
      </c>
      <c r="D1197" s="2" t="n">
        <v>0</v>
      </c>
      <c r="F1197" s="2" t="n">
        <v>0</v>
      </c>
      <c r="G1197" s="16"/>
      <c r="H1197" s="2" t="n">
        <v>0</v>
      </c>
      <c r="I1197" s="1" t="s">
        <v>1282</v>
      </c>
    </row>
    <row r="1198" customFormat="false" ht="13.2" hidden="false" customHeight="false" outlineLevel="0" collapsed="false">
      <c r="A1198" s="1" t="n">
        <v>775</v>
      </c>
      <c r="B1198" s="1" t="n">
        <v>1540</v>
      </c>
      <c r="C1198" s="1" t="n">
        <v>206571</v>
      </c>
      <c r="D1198" s="2" t="n">
        <v>0</v>
      </c>
      <c r="F1198" s="2" t="n">
        <v>0</v>
      </c>
      <c r="G1198" s="16"/>
      <c r="H1198" s="2" t="n">
        <v>0</v>
      </c>
      <c r="I1198" s="1" t="s">
        <v>1283</v>
      </c>
    </row>
    <row r="1199" customFormat="false" ht="13.2" hidden="false" customHeight="false" outlineLevel="0" collapsed="false">
      <c r="A1199" s="1" t="n">
        <v>775</v>
      </c>
      <c r="B1199" s="1" t="n">
        <v>1540</v>
      </c>
      <c r="C1199" s="1" t="n">
        <v>206572</v>
      </c>
      <c r="D1199" s="2" t="n">
        <v>0</v>
      </c>
      <c r="F1199" s="2" t="n">
        <v>0</v>
      </c>
      <c r="G1199" s="16"/>
      <c r="H1199" s="2" t="n">
        <v>0</v>
      </c>
      <c r="I1199" s="1" t="s">
        <v>1284</v>
      </c>
    </row>
    <row r="1200" customFormat="false" ht="13.2" hidden="false" customHeight="false" outlineLevel="0" collapsed="false">
      <c r="A1200" s="1" t="n">
        <v>775</v>
      </c>
      <c r="B1200" s="1" t="n">
        <v>1540</v>
      </c>
      <c r="C1200" s="1" t="n">
        <v>206573</v>
      </c>
      <c r="D1200" s="2" t="n">
        <v>0</v>
      </c>
      <c r="F1200" s="2" t="n">
        <v>0</v>
      </c>
      <c r="G1200" s="16"/>
      <c r="H1200" s="2" t="n">
        <v>0</v>
      </c>
      <c r="I1200" s="1" t="s">
        <v>1285</v>
      </c>
    </row>
    <row r="1201" customFormat="false" ht="13.2" hidden="false" customHeight="false" outlineLevel="0" collapsed="false">
      <c r="A1201" s="1" t="n">
        <v>775</v>
      </c>
      <c r="B1201" s="1" t="n">
        <v>1540</v>
      </c>
      <c r="C1201" s="1" t="n">
        <v>206574</v>
      </c>
      <c r="D1201" s="2" t="n">
        <v>0</v>
      </c>
      <c r="F1201" s="2" t="n">
        <v>0</v>
      </c>
      <c r="G1201" s="16"/>
      <c r="H1201" s="2" t="n">
        <v>0</v>
      </c>
      <c r="I1201" s="1" t="s">
        <v>1286</v>
      </c>
    </row>
    <row r="1202" customFormat="false" ht="13.2" hidden="false" customHeight="false" outlineLevel="0" collapsed="false">
      <c r="A1202" s="1" t="n">
        <v>775</v>
      </c>
      <c r="B1202" s="1" t="n">
        <v>1540</v>
      </c>
      <c r="C1202" s="1" t="n">
        <v>206575</v>
      </c>
      <c r="D1202" s="2" t="n">
        <v>0</v>
      </c>
      <c r="F1202" s="2" t="n">
        <v>0</v>
      </c>
      <c r="G1202" s="16"/>
      <c r="H1202" s="2" t="n">
        <v>0</v>
      </c>
      <c r="I1202" s="1" t="s">
        <v>1287</v>
      </c>
    </row>
    <row r="1203" customFormat="false" ht="13.2" hidden="false" customHeight="false" outlineLevel="0" collapsed="false">
      <c r="A1203" s="1" t="n">
        <v>775</v>
      </c>
      <c r="B1203" s="1" t="n">
        <v>1540</v>
      </c>
      <c r="C1203" s="1" t="n">
        <v>206576</v>
      </c>
      <c r="D1203" s="2" t="n">
        <v>0</v>
      </c>
      <c r="F1203" s="2" t="n">
        <v>0</v>
      </c>
      <c r="G1203" s="16"/>
      <c r="H1203" s="2" t="n">
        <v>0</v>
      </c>
      <c r="I1203" s="1" t="s">
        <v>1288</v>
      </c>
    </row>
    <row r="1204" customFormat="false" ht="13.2" hidden="false" customHeight="false" outlineLevel="0" collapsed="false">
      <c r="A1204" s="1" t="n">
        <v>775</v>
      </c>
      <c r="B1204" s="1" t="n">
        <v>1540</v>
      </c>
      <c r="C1204" s="1" t="n">
        <v>206577</v>
      </c>
      <c r="D1204" s="2" t="n">
        <v>0</v>
      </c>
      <c r="F1204" s="2" t="n">
        <v>0</v>
      </c>
      <c r="G1204" s="16"/>
      <c r="H1204" s="2" t="n">
        <v>0</v>
      </c>
      <c r="I1204" s="1" t="s">
        <v>1289</v>
      </c>
    </row>
    <row r="1205" customFormat="false" ht="13.2" hidden="false" customHeight="false" outlineLevel="0" collapsed="false">
      <c r="A1205" s="1" t="n">
        <v>775</v>
      </c>
      <c r="B1205" s="1" t="n">
        <v>1550</v>
      </c>
      <c r="C1205" s="1" t="n">
        <v>206578</v>
      </c>
      <c r="D1205" s="2" t="n">
        <v>0</v>
      </c>
      <c r="F1205" s="2" t="n">
        <v>0</v>
      </c>
      <c r="G1205" s="16"/>
      <c r="H1205" s="2" t="n">
        <v>0</v>
      </c>
      <c r="I1205" s="1" t="s">
        <v>1290</v>
      </c>
    </row>
    <row r="1206" customFormat="false" ht="13.2" hidden="false" customHeight="false" outlineLevel="0" collapsed="false">
      <c r="A1206" s="1" t="n">
        <v>775</v>
      </c>
      <c r="B1206" s="1" t="n">
        <v>1550</v>
      </c>
      <c r="C1206" s="1" t="n">
        <v>206579</v>
      </c>
      <c r="D1206" s="2" t="n">
        <v>0</v>
      </c>
      <c r="F1206" s="2" t="n">
        <v>0</v>
      </c>
      <c r="G1206" s="16"/>
      <c r="H1206" s="2" t="n">
        <v>0</v>
      </c>
      <c r="I1206" s="1" t="s">
        <v>1291</v>
      </c>
    </row>
    <row r="1207" customFormat="false" ht="13.2" hidden="false" customHeight="false" outlineLevel="0" collapsed="false">
      <c r="A1207" s="1" t="n">
        <v>775</v>
      </c>
      <c r="B1207" s="1" t="n">
        <v>1550</v>
      </c>
      <c r="C1207" s="1" t="n">
        <v>206580</v>
      </c>
      <c r="D1207" s="2" t="n">
        <v>0</v>
      </c>
      <c r="F1207" s="2" t="n">
        <v>0</v>
      </c>
      <c r="G1207" s="16"/>
      <c r="H1207" s="2" t="n">
        <v>0</v>
      </c>
      <c r="I1207" s="1" t="s">
        <v>1292</v>
      </c>
    </row>
    <row r="1208" customFormat="false" ht="13.2" hidden="false" customHeight="false" outlineLevel="0" collapsed="false">
      <c r="A1208" s="1" t="n">
        <v>775</v>
      </c>
      <c r="B1208" s="1" t="n">
        <v>1550</v>
      </c>
      <c r="C1208" s="1" t="n">
        <v>206581</v>
      </c>
      <c r="D1208" s="2" t="n">
        <v>0</v>
      </c>
      <c r="F1208" s="2" t="n">
        <v>0</v>
      </c>
      <c r="G1208" s="16"/>
      <c r="H1208" s="2" t="n">
        <v>0</v>
      </c>
      <c r="I1208" s="1" t="s">
        <v>1293</v>
      </c>
    </row>
    <row r="1209" customFormat="false" ht="13.2" hidden="false" customHeight="false" outlineLevel="0" collapsed="false">
      <c r="A1209" s="1" t="n">
        <v>775</v>
      </c>
      <c r="B1209" s="1" t="n">
        <v>1550</v>
      </c>
      <c r="C1209" s="1" t="n">
        <v>206582</v>
      </c>
      <c r="D1209" s="2" t="n">
        <v>0</v>
      </c>
      <c r="F1209" s="2" t="n">
        <v>0</v>
      </c>
      <c r="G1209" s="16"/>
      <c r="H1209" s="2" t="n">
        <v>0</v>
      </c>
      <c r="I1209" s="1" t="s">
        <v>1294</v>
      </c>
    </row>
    <row r="1210" customFormat="false" ht="13.2" hidden="false" customHeight="false" outlineLevel="0" collapsed="false">
      <c r="A1210" s="1" t="n">
        <v>775</v>
      </c>
      <c r="B1210" s="1" t="n">
        <v>1550</v>
      </c>
      <c r="C1210" s="1" t="n">
        <v>206583</v>
      </c>
      <c r="D1210" s="2" t="n">
        <v>0</v>
      </c>
      <c r="F1210" s="2" t="n">
        <v>0</v>
      </c>
      <c r="G1210" s="16"/>
      <c r="H1210" s="2" t="n">
        <v>0</v>
      </c>
      <c r="I1210" s="1" t="s">
        <v>1295</v>
      </c>
    </row>
    <row r="1211" customFormat="false" ht="13.2" hidden="false" customHeight="false" outlineLevel="0" collapsed="false">
      <c r="A1211" s="1" t="n">
        <v>775</v>
      </c>
      <c r="B1211" s="1" t="n">
        <v>1550</v>
      </c>
      <c r="C1211" s="1" t="n">
        <v>206584</v>
      </c>
      <c r="D1211" s="2" t="n">
        <v>0</v>
      </c>
      <c r="F1211" s="2" t="n">
        <v>0</v>
      </c>
      <c r="G1211" s="16"/>
      <c r="H1211" s="2" t="n">
        <v>0</v>
      </c>
      <c r="I1211" s="1" t="s">
        <v>1296</v>
      </c>
    </row>
    <row r="1212" customFormat="false" ht="13.2" hidden="false" customHeight="false" outlineLevel="0" collapsed="false">
      <c r="A1212" s="1" t="n">
        <v>775</v>
      </c>
      <c r="B1212" s="1" t="n">
        <v>1550</v>
      </c>
      <c r="C1212" s="1" t="n">
        <v>206585</v>
      </c>
      <c r="D1212" s="2" t="n">
        <v>0</v>
      </c>
      <c r="F1212" s="2" t="n">
        <v>0</v>
      </c>
      <c r="G1212" s="16"/>
      <c r="H1212" s="2" t="n">
        <v>0</v>
      </c>
      <c r="I1212" s="1" t="s">
        <v>1297</v>
      </c>
    </row>
    <row r="1213" customFormat="false" ht="13.2" hidden="false" customHeight="false" outlineLevel="0" collapsed="false">
      <c r="A1213" s="1" t="n">
        <v>775</v>
      </c>
      <c r="B1213" s="1" t="n">
        <v>1550</v>
      </c>
      <c r="C1213" s="1" t="n">
        <v>206586</v>
      </c>
      <c r="D1213" s="2" t="n">
        <v>0</v>
      </c>
      <c r="F1213" s="2" t="n">
        <v>0</v>
      </c>
      <c r="G1213" s="16"/>
      <c r="H1213" s="2" t="n">
        <v>0</v>
      </c>
      <c r="I1213" s="1" t="s">
        <v>1298</v>
      </c>
    </row>
    <row r="1214" customFormat="false" ht="13.2" hidden="false" customHeight="false" outlineLevel="0" collapsed="false">
      <c r="A1214" s="1" t="n">
        <v>775</v>
      </c>
      <c r="B1214" s="1" t="n">
        <v>1550</v>
      </c>
      <c r="C1214" s="1" t="n">
        <v>206587</v>
      </c>
      <c r="D1214" s="2" t="n">
        <v>0</v>
      </c>
      <c r="F1214" s="2" t="n">
        <v>0</v>
      </c>
      <c r="G1214" s="16"/>
      <c r="H1214" s="2" t="n">
        <v>0</v>
      </c>
      <c r="I1214" s="1" t="s">
        <v>1299</v>
      </c>
    </row>
    <row r="1215" customFormat="false" ht="13.2" hidden="false" customHeight="false" outlineLevel="0" collapsed="false">
      <c r="A1215" s="1" t="n">
        <v>775</v>
      </c>
      <c r="B1215" s="1" t="n">
        <v>1550</v>
      </c>
      <c r="C1215" s="1" t="n">
        <v>206588</v>
      </c>
      <c r="D1215" s="2" t="n">
        <v>0</v>
      </c>
      <c r="F1215" s="2" t="n">
        <v>0</v>
      </c>
      <c r="G1215" s="16"/>
      <c r="H1215" s="2" t="n">
        <v>0</v>
      </c>
      <c r="I1215" s="1" t="s">
        <v>1300</v>
      </c>
    </row>
    <row r="1216" customFormat="false" ht="13.2" hidden="false" customHeight="false" outlineLevel="0" collapsed="false">
      <c r="A1216" s="1" t="n">
        <v>775</v>
      </c>
      <c r="B1216" s="1" t="n">
        <v>1550</v>
      </c>
      <c r="C1216" s="1" t="n">
        <v>206589</v>
      </c>
      <c r="D1216" s="2" t="n">
        <v>0</v>
      </c>
      <c r="F1216" s="2" t="n">
        <v>0</v>
      </c>
      <c r="G1216" s="16"/>
      <c r="H1216" s="2" t="n">
        <v>0</v>
      </c>
      <c r="I1216" s="1" t="s">
        <v>1301</v>
      </c>
    </row>
    <row r="1217" customFormat="false" ht="13.2" hidden="false" customHeight="false" outlineLevel="0" collapsed="false">
      <c r="A1217" s="1" t="n">
        <v>775</v>
      </c>
      <c r="B1217" s="1" t="n">
        <v>1550</v>
      </c>
      <c r="C1217" s="1" t="n">
        <v>206590</v>
      </c>
      <c r="D1217" s="2" t="n">
        <v>0</v>
      </c>
      <c r="F1217" s="2" t="n">
        <v>0</v>
      </c>
      <c r="G1217" s="16"/>
      <c r="H1217" s="2" t="n">
        <v>0</v>
      </c>
      <c r="I1217" s="1" t="s">
        <v>1302</v>
      </c>
    </row>
    <row r="1218" customFormat="false" ht="13.2" hidden="false" customHeight="false" outlineLevel="0" collapsed="false">
      <c r="A1218" s="1" t="n">
        <v>775</v>
      </c>
      <c r="B1218" s="1" t="n">
        <v>1550</v>
      </c>
      <c r="C1218" s="1" t="n">
        <v>206591</v>
      </c>
      <c r="D1218" s="2" t="n">
        <v>0</v>
      </c>
      <c r="F1218" s="2" t="n">
        <v>0</v>
      </c>
      <c r="G1218" s="16"/>
      <c r="H1218" s="2" t="n">
        <v>0</v>
      </c>
      <c r="I1218" s="1" t="s">
        <v>1303</v>
      </c>
    </row>
    <row r="1219" customFormat="false" ht="13.2" hidden="false" customHeight="false" outlineLevel="0" collapsed="false">
      <c r="A1219" s="1" t="n">
        <v>775</v>
      </c>
      <c r="B1219" s="1" t="n">
        <v>1550</v>
      </c>
      <c r="C1219" s="1" t="n">
        <v>206592</v>
      </c>
      <c r="D1219" s="2" t="n">
        <v>0</v>
      </c>
      <c r="F1219" s="2" t="n">
        <v>0</v>
      </c>
      <c r="G1219" s="16"/>
      <c r="H1219" s="2" t="n">
        <v>0</v>
      </c>
      <c r="I1219" s="1" t="s">
        <v>1304</v>
      </c>
    </row>
    <row r="1220" customFormat="false" ht="13.2" hidden="false" customHeight="false" outlineLevel="0" collapsed="false">
      <c r="A1220" s="1" t="n">
        <v>775</v>
      </c>
      <c r="B1220" s="1" t="n">
        <v>1550</v>
      </c>
      <c r="C1220" s="1" t="n">
        <v>206593</v>
      </c>
      <c r="D1220" s="2" t="n">
        <v>0</v>
      </c>
      <c r="F1220" s="2" t="n">
        <v>0</v>
      </c>
      <c r="G1220" s="16"/>
      <c r="H1220" s="2" t="n">
        <v>0</v>
      </c>
      <c r="I1220" s="1" t="s">
        <v>1305</v>
      </c>
    </row>
    <row r="1221" customFormat="false" ht="13.2" hidden="false" customHeight="false" outlineLevel="0" collapsed="false">
      <c r="A1221" s="1" t="n">
        <v>775</v>
      </c>
      <c r="B1221" s="1" t="n">
        <v>1550</v>
      </c>
      <c r="C1221" s="1" t="n">
        <v>206594</v>
      </c>
      <c r="D1221" s="2" t="n">
        <v>0</v>
      </c>
      <c r="F1221" s="2" t="n">
        <v>0</v>
      </c>
      <c r="G1221" s="16"/>
      <c r="H1221" s="2" t="n">
        <v>0</v>
      </c>
      <c r="I1221" s="1" t="s">
        <v>1306</v>
      </c>
    </row>
    <row r="1222" customFormat="false" ht="13.2" hidden="false" customHeight="false" outlineLevel="0" collapsed="false">
      <c r="A1222" s="1" t="n">
        <v>775</v>
      </c>
      <c r="B1222" s="1" t="n">
        <v>1550</v>
      </c>
      <c r="C1222" s="1" t="n">
        <v>206595</v>
      </c>
      <c r="D1222" s="2" t="n">
        <v>0</v>
      </c>
      <c r="F1222" s="2" t="n">
        <v>0</v>
      </c>
      <c r="G1222" s="16"/>
      <c r="H1222" s="2" t="n">
        <v>0</v>
      </c>
      <c r="I1222" s="1" t="s">
        <v>1307</v>
      </c>
    </row>
    <row r="1223" customFormat="false" ht="13.2" hidden="false" customHeight="false" outlineLevel="0" collapsed="false">
      <c r="A1223" s="1" t="n">
        <v>775</v>
      </c>
      <c r="B1223" s="1" t="n">
        <v>1550</v>
      </c>
      <c r="C1223" s="1" t="n">
        <v>206596</v>
      </c>
      <c r="D1223" s="2" t="n">
        <v>0</v>
      </c>
      <c r="F1223" s="2" t="n">
        <v>0</v>
      </c>
      <c r="G1223" s="16"/>
      <c r="H1223" s="2" t="n">
        <v>0</v>
      </c>
      <c r="I1223" s="1" t="s">
        <v>1308</v>
      </c>
    </row>
    <row r="1224" customFormat="false" ht="13.2" hidden="false" customHeight="false" outlineLevel="0" collapsed="false">
      <c r="A1224" s="1" t="n">
        <v>775</v>
      </c>
      <c r="B1224" s="1" t="n">
        <v>1550</v>
      </c>
      <c r="C1224" s="1" t="n">
        <v>206597</v>
      </c>
      <c r="D1224" s="2" t="n">
        <v>0</v>
      </c>
      <c r="F1224" s="2" t="n">
        <v>0</v>
      </c>
      <c r="G1224" s="16"/>
      <c r="H1224" s="2" t="n">
        <v>0</v>
      </c>
      <c r="I1224" s="1" t="s">
        <v>1309</v>
      </c>
    </row>
    <row r="1225" customFormat="false" ht="13.2" hidden="false" customHeight="false" outlineLevel="0" collapsed="false">
      <c r="A1225" s="1" t="n">
        <v>775</v>
      </c>
      <c r="B1225" s="1" t="n">
        <v>1550</v>
      </c>
      <c r="C1225" s="1" t="n">
        <v>206598</v>
      </c>
      <c r="D1225" s="2" t="n">
        <v>0</v>
      </c>
      <c r="F1225" s="2" t="n">
        <v>0</v>
      </c>
      <c r="G1225" s="16"/>
      <c r="H1225" s="2" t="n">
        <v>0</v>
      </c>
      <c r="I1225" s="1" t="s">
        <v>1310</v>
      </c>
    </row>
    <row r="1226" customFormat="false" ht="13.2" hidden="false" customHeight="false" outlineLevel="0" collapsed="false">
      <c r="A1226" s="1" t="n">
        <v>775</v>
      </c>
      <c r="B1226" s="1" t="n">
        <v>1550</v>
      </c>
      <c r="C1226" s="1" t="n">
        <v>206599</v>
      </c>
      <c r="D1226" s="2" t="n">
        <v>0</v>
      </c>
      <c r="F1226" s="2" t="n">
        <v>0</v>
      </c>
      <c r="G1226" s="16"/>
      <c r="H1226" s="2" t="n">
        <v>0</v>
      </c>
      <c r="I1226" s="1" t="s">
        <v>1311</v>
      </c>
    </row>
    <row r="1227" customFormat="false" ht="13.2" hidden="false" customHeight="false" outlineLevel="0" collapsed="false">
      <c r="A1227" s="1" t="n">
        <v>775</v>
      </c>
      <c r="B1227" s="1" t="n">
        <v>1560</v>
      </c>
      <c r="C1227" s="1" t="n">
        <v>206143</v>
      </c>
      <c r="D1227" s="2" t="n">
        <v>0</v>
      </c>
      <c r="F1227" s="2" t="n">
        <v>0</v>
      </c>
      <c r="G1227" s="16"/>
      <c r="H1227" s="2" t="n">
        <v>0</v>
      </c>
      <c r="I1227" s="1" t="s">
        <v>1312</v>
      </c>
    </row>
    <row r="1228" customFormat="false" ht="13.2" hidden="false" customHeight="false" outlineLevel="0" collapsed="false">
      <c r="A1228" s="1" t="n">
        <v>775</v>
      </c>
      <c r="B1228" s="1" t="n">
        <v>1560</v>
      </c>
      <c r="C1228" s="1" t="n">
        <v>206144</v>
      </c>
      <c r="D1228" s="2" t="n">
        <v>0</v>
      </c>
      <c r="F1228" s="2" t="n">
        <v>0</v>
      </c>
      <c r="G1228" s="16"/>
      <c r="H1228" s="2" t="n">
        <v>0</v>
      </c>
      <c r="I1228" s="1" t="s">
        <v>1313</v>
      </c>
    </row>
    <row r="1229" customFormat="false" ht="13.2" hidden="false" customHeight="false" outlineLevel="0" collapsed="false">
      <c r="A1229" s="1" t="n">
        <v>775</v>
      </c>
      <c r="B1229" s="1" t="n">
        <v>1560</v>
      </c>
      <c r="C1229" s="1" t="n">
        <v>206145</v>
      </c>
      <c r="D1229" s="2" t="n">
        <v>0</v>
      </c>
      <c r="F1229" s="2" t="n">
        <v>0</v>
      </c>
      <c r="G1229" s="16"/>
      <c r="H1229" s="2" t="n">
        <v>0</v>
      </c>
      <c r="I1229" s="1" t="s">
        <v>1314</v>
      </c>
    </row>
    <row r="1230" customFormat="false" ht="13.2" hidden="false" customHeight="false" outlineLevel="0" collapsed="false">
      <c r="A1230" s="1" t="n">
        <v>775</v>
      </c>
      <c r="B1230" s="1" t="n">
        <v>1560</v>
      </c>
      <c r="C1230" s="1" t="n">
        <v>206147</v>
      </c>
      <c r="D1230" s="2" t="n">
        <v>0</v>
      </c>
      <c r="F1230" s="2" t="n">
        <v>0</v>
      </c>
      <c r="G1230" s="16"/>
      <c r="H1230" s="2" t="n">
        <v>0</v>
      </c>
      <c r="I1230" s="1" t="s">
        <v>1315</v>
      </c>
    </row>
    <row r="1231" customFormat="false" ht="13.2" hidden="false" customHeight="false" outlineLevel="0" collapsed="false">
      <c r="A1231" s="1" t="n">
        <v>775</v>
      </c>
      <c r="B1231" s="1" t="n">
        <v>1560</v>
      </c>
      <c r="C1231" s="1" t="n">
        <v>206148</v>
      </c>
      <c r="D1231" s="2" t="n">
        <v>0</v>
      </c>
      <c r="F1231" s="2" t="n">
        <v>0</v>
      </c>
      <c r="G1231" s="16"/>
      <c r="H1231" s="2" t="n">
        <v>0</v>
      </c>
      <c r="I1231" s="1" t="s">
        <v>1316</v>
      </c>
    </row>
    <row r="1232" customFormat="false" ht="13.2" hidden="false" customHeight="false" outlineLevel="0" collapsed="false">
      <c r="A1232" s="1" t="n">
        <v>775</v>
      </c>
      <c r="B1232" s="1" t="n">
        <v>1560</v>
      </c>
      <c r="C1232" s="1" t="n">
        <v>206149</v>
      </c>
      <c r="D1232" s="2" t="n">
        <v>0</v>
      </c>
      <c r="F1232" s="2" t="n">
        <v>0</v>
      </c>
      <c r="G1232" s="16"/>
      <c r="H1232" s="2" t="n">
        <v>0</v>
      </c>
      <c r="I1232" s="1" t="s">
        <v>1317</v>
      </c>
    </row>
    <row r="1233" customFormat="false" ht="13.2" hidden="false" customHeight="false" outlineLevel="0" collapsed="false">
      <c r="A1233" s="1" t="n">
        <v>775</v>
      </c>
      <c r="B1233" s="1" t="n">
        <v>1560</v>
      </c>
      <c r="C1233" s="1" t="n">
        <v>206150</v>
      </c>
      <c r="D1233" s="2" t="n">
        <v>0</v>
      </c>
      <c r="F1233" s="2" t="n">
        <v>0</v>
      </c>
      <c r="G1233" s="16"/>
      <c r="H1233" s="2" t="n">
        <v>0</v>
      </c>
      <c r="I1233" s="1" t="s">
        <v>1318</v>
      </c>
    </row>
    <row r="1234" customFormat="false" ht="13.2" hidden="false" customHeight="false" outlineLevel="0" collapsed="false">
      <c r="A1234" s="1" t="n">
        <v>775</v>
      </c>
      <c r="B1234" s="1" t="n">
        <v>1560</v>
      </c>
      <c r="C1234" s="1" t="n">
        <v>206151</v>
      </c>
      <c r="D1234" s="2" t="n">
        <v>0</v>
      </c>
      <c r="F1234" s="2" t="n">
        <v>0</v>
      </c>
      <c r="G1234" s="16"/>
      <c r="H1234" s="2" t="n">
        <v>0</v>
      </c>
      <c r="I1234" s="1" t="s">
        <v>1319</v>
      </c>
    </row>
    <row r="1235" customFormat="false" ht="13.2" hidden="false" customHeight="false" outlineLevel="0" collapsed="false">
      <c r="A1235" s="1" t="n">
        <v>775</v>
      </c>
      <c r="B1235" s="1" t="n">
        <v>1560</v>
      </c>
      <c r="C1235" s="1" t="n">
        <v>206152</v>
      </c>
      <c r="D1235" s="2" t="n">
        <v>0</v>
      </c>
      <c r="F1235" s="2" t="n">
        <v>0</v>
      </c>
      <c r="G1235" s="16"/>
      <c r="H1235" s="2" t="n">
        <v>0</v>
      </c>
      <c r="I1235" s="1" t="s">
        <v>1320</v>
      </c>
    </row>
    <row r="1236" customFormat="false" ht="13.2" hidden="false" customHeight="false" outlineLevel="0" collapsed="false">
      <c r="A1236" s="1" t="n">
        <v>775</v>
      </c>
      <c r="B1236" s="1" t="n">
        <v>1560</v>
      </c>
      <c r="C1236" s="1" t="n">
        <v>206154</v>
      </c>
      <c r="D1236" s="2" t="n">
        <v>0</v>
      </c>
      <c r="F1236" s="2" t="n">
        <v>0</v>
      </c>
      <c r="G1236" s="16"/>
      <c r="H1236" s="2" t="n">
        <v>0</v>
      </c>
      <c r="I1236" s="1" t="s">
        <v>1321</v>
      </c>
    </row>
    <row r="1237" customFormat="false" ht="13.2" hidden="false" customHeight="false" outlineLevel="0" collapsed="false">
      <c r="A1237" s="1" t="n">
        <v>775</v>
      </c>
      <c r="B1237" s="1" t="n">
        <v>1560</v>
      </c>
      <c r="C1237" s="1" t="n">
        <v>206155</v>
      </c>
      <c r="D1237" s="2" t="n">
        <v>0</v>
      </c>
      <c r="F1237" s="2" t="n">
        <v>0</v>
      </c>
      <c r="G1237" s="16"/>
      <c r="H1237" s="2" t="n">
        <v>0</v>
      </c>
      <c r="I1237" s="1" t="s">
        <v>1322</v>
      </c>
    </row>
    <row r="1238" customFormat="false" ht="13.2" hidden="false" customHeight="false" outlineLevel="0" collapsed="false">
      <c r="A1238" s="1" t="n">
        <v>775</v>
      </c>
      <c r="B1238" s="1" t="n">
        <v>1560</v>
      </c>
      <c r="C1238" s="1" t="n">
        <v>206156</v>
      </c>
      <c r="D1238" s="2" t="n">
        <v>0</v>
      </c>
      <c r="F1238" s="2" t="n">
        <v>0</v>
      </c>
      <c r="G1238" s="16"/>
      <c r="H1238" s="2" t="n">
        <v>0</v>
      </c>
      <c r="I1238" s="1" t="s">
        <v>1323</v>
      </c>
    </row>
    <row r="1239" customFormat="false" ht="13.2" hidden="false" customHeight="false" outlineLevel="0" collapsed="false">
      <c r="A1239" s="1" t="n">
        <v>775</v>
      </c>
      <c r="B1239" s="1" t="n">
        <v>1570</v>
      </c>
      <c r="C1239" s="1" t="n">
        <v>206643</v>
      </c>
      <c r="D1239" s="2" t="n">
        <v>0</v>
      </c>
      <c r="F1239" s="2" t="n">
        <v>0</v>
      </c>
      <c r="G1239" s="16"/>
      <c r="H1239" s="2" t="n">
        <v>0</v>
      </c>
      <c r="I1239" s="1" t="s">
        <v>1324</v>
      </c>
    </row>
    <row r="1240" customFormat="false" ht="13.2" hidden="false" customHeight="false" outlineLevel="0" collapsed="false">
      <c r="A1240" s="1" t="n">
        <v>775</v>
      </c>
      <c r="B1240" s="1" t="n">
        <v>1570</v>
      </c>
      <c r="C1240" s="1" t="n">
        <v>206644</v>
      </c>
      <c r="D1240" s="2" t="n">
        <v>0</v>
      </c>
      <c r="F1240" s="2" t="n">
        <v>0</v>
      </c>
      <c r="G1240" s="16"/>
      <c r="H1240" s="2" t="n">
        <v>0</v>
      </c>
      <c r="I1240" s="1" t="s">
        <v>1325</v>
      </c>
    </row>
    <row r="1241" customFormat="false" ht="13.2" hidden="false" customHeight="false" outlineLevel="0" collapsed="false">
      <c r="A1241" s="1" t="n">
        <v>775</v>
      </c>
      <c r="B1241" s="1" t="n">
        <v>1570</v>
      </c>
      <c r="C1241" s="1" t="n">
        <v>206645</v>
      </c>
      <c r="D1241" s="2" t="n">
        <v>0</v>
      </c>
      <c r="F1241" s="2" t="n">
        <v>0</v>
      </c>
      <c r="G1241" s="16"/>
      <c r="H1241" s="2" t="n">
        <v>0</v>
      </c>
      <c r="I1241" s="1" t="s">
        <v>1326</v>
      </c>
    </row>
    <row r="1242" customFormat="false" ht="13.2" hidden="false" customHeight="false" outlineLevel="0" collapsed="false">
      <c r="A1242" s="1" t="n">
        <v>775</v>
      </c>
      <c r="B1242" s="1" t="n">
        <v>1570</v>
      </c>
      <c r="C1242" s="1" t="n">
        <v>206647</v>
      </c>
      <c r="D1242" s="2" t="n">
        <v>0</v>
      </c>
      <c r="F1242" s="2" t="n">
        <v>0</v>
      </c>
      <c r="G1242" s="16"/>
      <c r="H1242" s="2" t="n">
        <v>0</v>
      </c>
      <c r="I1242" s="1" t="s">
        <v>1327</v>
      </c>
    </row>
    <row r="1243" customFormat="false" ht="13.2" hidden="false" customHeight="false" outlineLevel="0" collapsed="false">
      <c r="A1243" s="1" t="n">
        <v>775</v>
      </c>
      <c r="B1243" s="1" t="n">
        <v>1570</v>
      </c>
      <c r="C1243" s="1" t="n">
        <v>206648</v>
      </c>
      <c r="D1243" s="2" t="n">
        <v>0</v>
      </c>
      <c r="F1243" s="2" t="n">
        <v>0</v>
      </c>
      <c r="G1243" s="16"/>
      <c r="H1243" s="2" t="n">
        <v>0</v>
      </c>
      <c r="I1243" s="1" t="s">
        <v>1328</v>
      </c>
    </row>
    <row r="1244" customFormat="false" ht="13.2" hidden="false" customHeight="false" outlineLevel="0" collapsed="false">
      <c r="A1244" s="1" t="n">
        <v>775</v>
      </c>
      <c r="B1244" s="1" t="n">
        <v>1570</v>
      </c>
      <c r="C1244" s="1" t="n">
        <v>206649</v>
      </c>
      <c r="D1244" s="2" t="n">
        <v>0</v>
      </c>
      <c r="F1244" s="2" t="n">
        <v>0</v>
      </c>
      <c r="G1244" s="16"/>
      <c r="H1244" s="2" t="n">
        <v>0</v>
      </c>
      <c r="I1244" s="1" t="s">
        <v>1329</v>
      </c>
    </row>
    <row r="1245" customFormat="false" ht="13.2" hidden="false" customHeight="false" outlineLevel="0" collapsed="false">
      <c r="A1245" s="1" t="n">
        <v>775</v>
      </c>
      <c r="B1245" s="1" t="n">
        <v>1570</v>
      </c>
      <c r="C1245" s="1" t="n">
        <v>206650</v>
      </c>
      <c r="D1245" s="2" t="n">
        <v>0</v>
      </c>
      <c r="F1245" s="2" t="n">
        <v>0</v>
      </c>
      <c r="G1245" s="16"/>
      <c r="H1245" s="2" t="n">
        <v>0</v>
      </c>
      <c r="I1245" s="1" t="s">
        <v>1330</v>
      </c>
    </row>
    <row r="1246" customFormat="false" ht="13.2" hidden="false" customHeight="false" outlineLevel="0" collapsed="false">
      <c r="A1246" s="1" t="n">
        <v>775</v>
      </c>
      <c r="B1246" s="1" t="n">
        <v>1570</v>
      </c>
      <c r="C1246" s="1" t="n">
        <v>206651</v>
      </c>
      <c r="D1246" s="2" t="n">
        <v>0</v>
      </c>
      <c r="F1246" s="2" t="n">
        <v>0</v>
      </c>
      <c r="G1246" s="16"/>
      <c r="H1246" s="2" t="n">
        <v>0</v>
      </c>
      <c r="I1246" s="1" t="s">
        <v>1331</v>
      </c>
    </row>
    <row r="1247" customFormat="false" ht="13.2" hidden="false" customHeight="false" outlineLevel="0" collapsed="false">
      <c r="A1247" s="1" t="n">
        <v>775</v>
      </c>
      <c r="B1247" s="1" t="n">
        <v>1570</v>
      </c>
      <c r="C1247" s="1" t="n">
        <v>206652</v>
      </c>
      <c r="D1247" s="2" t="n">
        <v>0</v>
      </c>
      <c r="F1247" s="2" t="n">
        <v>0</v>
      </c>
      <c r="G1247" s="16"/>
      <c r="H1247" s="2" t="n">
        <v>0</v>
      </c>
      <c r="I1247" s="1" t="s">
        <v>1332</v>
      </c>
    </row>
    <row r="1248" customFormat="false" ht="13.2" hidden="false" customHeight="false" outlineLevel="0" collapsed="false">
      <c r="A1248" s="1" t="n">
        <v>775</v>
      </c>
      <c r="B1248" s="1" t="n">
        <v>1570</v>
      </c>
      <c r="C1248" s="1" t="n">
        <v>206654</v>
      </c>
      <c r="D1248" s="2" t="n">
        <v>0</v>
      </c>
      <c r="F1248" s="2" t="n">
        <v>0</v>
      </c>
      <c r="G1248" s="16"/>
      <c r="H1248" s="2" t="n">
        <v>0</v>
      </c>
      <c r="I1248" s="1" t="s">
        <v>1333</v>
      </c>
    </row>
    <row r="1249" customFormat="false" ht="13.2" hidden="false" customHeight="false" outlineLevel="0" collapsed="false">
      <c r="A1249" s="1" t="n">
        <v>775</v>
      </c>
      <c r="B1249" s="1" t="n">
        <v>1570</v>
      </c>
      <c r="C1249" s="1" t="n">
        <v>206655</v>
      </c>
      <c r="D1249" s="2" t="n">
        <v>0</v>
      </c>
      <c r="F1249" s="2" t="n">
        <v>0</v>
      </c>
      <c r="G1249" s="16"/>
      <c r="H1249" s="2" t="n">
        <v>0</v>
      </c>
      <c r="I1249" s="1" t="s">
        <v>1334</v>
      </c>
    </row>
    <row r="1250" customFormat="false" ht="13.2" hidden="false" customHeight="false" outlineLevel="0" collapsed="false">
      <c r="A1250" s="1" t="n">
        <v>775</v>
      </c>
      <c r="B1250" s="1" t="n">
        <v>1570</v>
      </c>
      <c r="C1250" s="1" t="n">
        <v>206656</v>
      </c>
      <c r="D1250" s="2" t="n">
        <v>0</v>
      </c>
      <c r="F1250" s="2" t="n">
        <v>0</v>
      </c>
      <c r="G1250" s="16"/>
      <c r="H1250" s="2" t="n">
        <v>0</v>
      </c>
      <c r="I1250" s="1" t="s">
        <v>1335</v>
      </c>
    </row>
    <row r="1251" customFormat="false" ht="13.2" hidden="false" customHeight="false" outlineLevel="0" collapsed="false">
      <c r="A1251" s="1" t="n">
        <v>775</v>
      </c>
      <c r="B1251" s="1" t="n">
        <v>1580</v>
      </c>
      <c r="C1251" s="1" t="n">
        <v>206205</v>
      </c>
      <c r="D1251" s="2" t="n">
        <v>0</v>
      </c>
      <c r="F1251" s="2" t="n">
        <v>0</v>
      </c>
      <c r="G1251" s="16"/>
      <c r="H1251" s="2" t="n">
        <v>0</v>
      </c>
      <c r="I1251" s="1" t="s">
        <v>1336</v>
      </c>
    </row>
    <row r="1252" customFormat="false" ht="13.2" hidden="false" customHeight="false" outlineLevel="0" collapsed="false">
      <c r="A1252" s="1" t="n">
        <v>775</v>
      </c>
      <c r="B1252" s="1" t="n">
        <v>1580</v>
      </c>
      <c r="C1252" s="1" t="n">
        <v>206207</v>
      </c>
      <c r="D1252" s="2" t="n">
        <v>0</v>
      </c>
      <c r="F1252" s="2" t="n">
        <v>0</v>
      </c>
      <c r="G1252" s="16"/>
      <c r="H1252" s="2" t="n">
        <v>0</v>
      </c>
      <c r="I1252" s="1" t="s">
        <v>1337</v>
      </c>
    </row>
    <row r="1253" customFormat="false" ht="13.2" hidden="false" customHeight="false" outlineLevel="0" collapsed="false">
      <c r="A1253" s="1" t="n">
        <v>775</v>
      </c>
      <c r="B1253" s="1" t="n">
        <v>1580</v>
      </c>
      <c r="C1253" s="1" t="n">
        <v>206208</v>
      </c>
      <c r="D1253" s="2" t="n">
        <v>0</v>
      </c>
      <c r="F1253" s="2" t="n">
        <v>0</v>
      </c>
      <c r="G1253" s="16"/>
      <c r="H1253" s="2" t="n">
        <v>0</v>
      </c>
      <c r="I1253" s="1" t="s">
        <v>1338</v>
      </c>
    </row>
    <row r="1254" customFormat="false" ht="13.2" hidden="false" customHeight="false" outlineLevel="0" collapsed="false">
      <c r="A1254" s="1" t="n">
        <v>775</v>
      </c>
      <c r="B1254" s="1" t="n">
        <v>1580</v>
      </c>
      <c r="C1254" s="1" t="n">
        <v>206209</v>
      </c>
      <c r="D1254" s="2" t="n">
        <v>0</v>
      </c>
      <c r="F1254" s="2" t="n">
        <v>0</v>
      </c>
      <c r="G1254" s="16"/>
      <c r="H1254" s="2" t="n">
        <v>0</v>
      </c>
      <c r="I1254" s="1" t="s">
        <v>1339</v>
      </c>
    </row>
    <row r="1255" customFormat="false" ht="13.2" hidden="false" customHeight="false" outlineLevel="0" collapsed="false">
      <c r="A1255" s="1" t="n">
        <v>775</v>
      </c>
      <c r="B1255" s="1" t="n">
        <v>1590</v>
      </c>
      <c r="C1255" s="1" t="n">
        <v>206703</v>
      </c>
      <c r="D1255" s="2" t="n">
        <v>0</v>
      </c>
      <c r="F1255" s="2" t="n">
        <v>0</v>
      </c>
      <c r="G1255" s="16"/>
      <c r="H1255" s="2" t="n">
        <v>0</v>
      </c>
      <c r="I1255" s="1" t="s">
        <v>1340</v>
      </c>
    </row>
    <row r="1256" customFormat="false" ht="13.2" hidden="false" customHeight="false" outlineLevel="0" collapsed="false">
      <c r="A1256" s="1" t="n">
        <v>775</v>
      </c>
      <c r="B1256" s="1" t="n">
        <v>1590</v>
      </c>
      <c r="C1256" s="1" t="n">
        <v>206704</v>
      </c>
      <c r="D1256" s="2" t="n">
        <v>0</v>
      </c>
      <c r="F1256" s="2" t="n">
        <v>0</v>
      </c>
      <c r="G1256" s="16"/>
      <c r="H1256" s="2" t="n">
        <v>0</v>
      </c>
      <c r="I1256" s="1" t="s">
        <v>1341</v>
      </c>
    </row>
    <row r="1257" customFormat="false" ht="13.2" hidden="false" customHeight="false" outlineLevel="0" collapsed="false">
      <c r="A1257" s="1" t="n">
        <v>775</v>
      </c>
      <c r="B1257" s="1" t="n">
        <v>1590</v>
      </c>
      <c r="C1257" s="1" t="n">
        <v>206705</v>
      </c>
      <c r="D1257" s="2" t="n">
        <v>0</v>
      </c>
      <c r="F1257" s="2" t="n">
        <v>0</v>
      </c>
      <c r="G1257" s="16"/>
      <c r="H1257" s="2" t="n">
        <v>0</v>
      </c>
      <c r="I1257" s="1" t="s">
        <v>1342</v>
      </c>
    </row>
    <row r="1258" customFormat="false" ht="13.2" hidden="false" customHeight="false" outlineLevel="0" collapsed="false">
      <c r="A1258" s="1" t="n">
        <v>775</v>
      </c>
      <c r="B1258" s="1" t="n">
        <v>1590</v>
      </c>
      <c r="C1258" s="1" t="n">
        <v>206707</v>
      </c>
      <c r="D1258" s="2" t="n">
        <v>0</v>
      </c>
      <c r="F1258" s="2" t="n">
        <v>0</v>
      </c>
      <c r="G1258" s="16"/>
      <c r="H1258" s="2" t="n">
        <v>0</v>
      </c>
      <c r="I1258" s="1" t="s">
        <v>1343</v>
      </c>
    </row>
    <row r="1259" customFormat="false" ht="13.2" hidden="false" customHeight="false" outlineLevel="0" collapsed="false">
      <c r="A1259" s="1" t="n">
        <v>775</v>
      </c>
      <c r="B1259" s="1" t="n">
        <v>1590</v>
      </c>
      <c r="C1259" s="1" t="n">
        <v>206708</v>
      </c>
      <c r="D1259" s="2" t="n">
        <v>0</v>
      </c>
      <c r="F1259" s="2" t="n">
        <v>0</v>
      </c>
      <c r="G1259" s="16"/>
      <c r="H1259" s="2" t="n">
        <v>0</v>
      </c>
      <c r="I1259" s="1" t="s">
        <v>1344</v>
      </c>
    </row>
    <row r="1260" customFormat="false" ht="13.2" hidden="false" customHeight="false" outlineLevel="0" collapsed="false">
      <c r="A1260" s="1" t="n">
        <v>775</v>
      </c>
      <c r="B1260" s="1" t="n">
        <v>1590</v>
      </c>
      <c r="C1260" s="1" t="n">
        <v>206709</v>
      </c>
      <c r="D1260" s="2" t="n">
        <v>0</v>
      </c>
      <c r="E1260" s="3" t="n">
        <f aca="false">+SUM(D960:D1260)</f>
        <v>214643069</v>
      </c>
      <c r="F1260" s="2" t="n">
        <v>0</v>
      </c>
      <c r="G1260" s="16" t="n">
        <f aca="false">+SUM(F960:F1260)</f>
        <v>1036466001</v>
      </c>
      <c r="H1260" s="2" t="n">
        <v>0</v>
      </c>
      <c r="I1260" s="1" t="s">
        <v>1345</v>
      </c>
    </row>
    <row r="1261" customFormat="false" ht="13.2" hidden="false" customHeight="false" outlineLevel="0" collapsed="false">
      <c r="A1261" s="1" t="n">
        <v>780</v>
      </c>
      <c r="B1261" s="1" t="n">
        <v>310</v>
      </c>
      <c r="C1261" s="1" t="n">
        <v>19</v>
      </c>
      <c r="D1261" s="2" t="n">
        <v>0</v>
      </c>
      <c r="F1261" s="2" t="n">
        <v>0</v>
      </c>
      <c r="G1261" s="16"/>
      <c r="H1261" s="2" t="n">
        <v>0</v>
      </c>
      <c r="I1261" s="1" t="s">
        <v>1346</v>
      </c>
    </row>
    <row r="1262" customFormat="false" ht="13.2" hidden="false" customHeight="false" outlineLevel="0" collapsed="false">
      <c r="A1262" s="1" t="n">
        <v>780</v>
      </c>
      <c r="B1262" s="1" t="n">
        <v>352</v>
      </c>
      <c r="C1262" s="1" t="s">
        <v>1347</v>
      </c>
      <c r="D1262" s="2" t="n">
        <v>76849</v>
      </c>
      <c r="E1262" s="3" t="n">
        <f aca="false">+SUM(D1261:D1262)</f>
        <v>76849</v>
      </c>
      <c r="F1262" s="2" t="n">
        <v>119383</v>
      </c>
      <c r="G1262" s="16" t="n">
        <f aca="false">+SUM(F1261:F1262)</f>
        <v>119383</v>
      </c>
      <c r="H1262" s="2" t="n">
        <v>38559</v>
      </c>
      <c r="I1262" s="1" t="s">
        <v>1348</v>
      </c>
    </row>
    <row r="1263" customFormat="false" ht="13.2" hidden="false" customHeight="false" outlineLevel="0" collapsed="false">
      <c r="A1263" s="1" t="n">
        <v>800</v>
      </c>
      <c r="B1263" s="1" t="n">
        <v>6020</v>
      </c>
      <c r="C1263" s="1" t="n">
        <v>25085</v>
      </c>
      <c r="D1263" s="2" t="n">
        <v>4791194</v>
      </c>
      <c r="F1263" s="2" t="n">
        <v>0</v>
      </c>
      <c r="G1263" s="16"/>
      <c r="H1263" s="2" t="n">
        <v>0</v>
      </c>
      <c r="I1263" s="1" t="s">
        <v>1349</v>
      </c>
    </row>
    <row r="1264" customFormat="false" ht="13.2" hidden="false" customHeight="false" outlineLevel="0" collapsed="false">
      <c r="A1264" s="1" t="n">
        <v>800</v>
      </c>
      <c r="B1264" s="1" t="n">
        <v>6020</v>
      </c>
      <c r="C1264" s="1" t="n">
        <v>25120</v>
      </c>
      <c r="D1264" s="2" t="n">
        <v>30326</v>
      </c>
      <c r="F1264" s="2" t="n">
        <v>0</v>
      </c>
      <c r="G1264" s="16"/>
      <c r="H1264" s="2" t="n">
        <v>0</v>
      </c>
      <c r="I1264" s="1" t="s">
        <v>1350</v>
      </c>
    </row>
    <row r="1265" customFormat="false" ht="13.2" hidden="false" customHeight="false" outlineLevel="0" collapsed="false">
      <c r="A1265" s="1" t="n">
        <v>800</v>
      </c>
      <c r="B1265" s="1" t="n">
        <v>6020</v>
      </c>
      <c r="C1265" s="1" t="n">
        <v>25155</v>
      </c>
      <c r="D1265" s="2" t="n">
        <v>1962596</v>
      </c>
      <c r="F1265" s="2" t="n">
        <v>0</v>
      </c>
      <c r="G1265" s="16"/>
      <c r="H1265" s="2" t="n">
        <v>0</v>
      </c>
      <c r="I1265" s="1" t="s">
        <v>1351</v>
      </c>
    </row>
    <row r="1266" customFormat="false" ht="13.2" hidden="false" customHeight="false" outlineLevel="0" collapsed="false">
      <c r="A1266" s="1" t="n">
        <v>800</v>
      </c>
      <c r="B1266" s="1" t="n">
        <v>6020</v>
      </c>
      <c r="C1266" s="1" t="s">
        <v>1352</v>
      </c>
      <c r="D1266" s="2" t="n">
        <v>2300928</v>
      </c>
      <c r="F1266" s="2" t="n">
        <v>823542</v>
      </c>
      <c r="G1266" s="16"/>
      <c r="H1266" s="2" t="n">
        <v>0</v>
      </c>
      <c r="I1266" s="1" t="s">
        <v>1353</v>
      </c>
    </row>
    <row r="1267" customFormat="false" ht="13.2" hidden="false" customHeight="false" outlineLevel="0" collapsed="false">
      <c r="A1267" s="1" t="n">
        <v>800</v>
      </c>
      <c r="B1267" s="1" t="n">
        <v>6020</v>
      </c>
      <c r="C1267" s="1" t="s">
        <v>1354</v>
      </c>
      <c r="D1267" s="2" t="n">
        <v>1701388</v>
      </c>
      <c r="F1267" s="2" t="n">
        <v>1087018</v>
      </c>
      <c r="G1267" s="16"/>
      <c r="H1267" s="2" t="n">
        <v>0</v>
      </c>
      <c r="I1267" s="1" t="s">
        <v>1355</v>
      </c>
    </row>
    <row r="1268" customFormat="false" ht="13.2" hidden="false" customHeight="false" outlineLevel="0" collapsed="false">
      <c r="A1268" s="1" t="n">
        <v>800</v>
      </c>
      <c r="B1268" s="1" t="n">
        <v>6071</v>
      </c>
      <c r="C1268" s="1" t="n">
        <v>108531</v>
      </c>
      <c r="D1268" s="2" t="n">
        <v>8624</v>
      </c>
      <c r="F1268" s="2" t="n">
        <v>0</v>
      </c>
      <c r="G1268" s="16"/>
      <c r="H1268" s="2" t="n">
        <v>0</v>
      </c>
      <c r="I1268" s="1" t="s">
        <v>1356</v>
      </c>
    </row>
    <row r="1269" customFormat="false" ht="13.2" hidden="false" customHeight="false" outlineLevel="0" collapsed="false">
      <c r="A1269" s="1" t="n">
        <v>800</v>
      </c>
      <c r="B1269" s="1" t="n">
        <v>6080</v>
      </c>
      <c r="C1269" s="1" t="n">
        <v>430</v>
      </c>
      <c r="D1269" s="2" t="n">
        <v>41828174</v>
      </c>
      <c r="F1269" s="2" t="n">
        <v>0</v>
      </c>
      <c r="G1269" s="16"/>
      <c r="H1269" s="2" t="n">
        <v>0</v>
      </c>
      <c r="I1269" s="1" t="s">
        <v>1357</v>
      </c>
    </row>
    <row r="1270" customFormat="false" ht="13.2" hidden="false" customHeight="false" outlineLevel="0" collapsed="false">
      <c r="A1270" s="1" t="n">
        <v>800</v>
      </c>
      <c r="B1270" s="1" t="n">
        <v>6120</v>
      </c>
      <c r="C1270" s="1" t="s">
        <v>1358</v>
      </c>
      <c r="D1270" s="2" t="n">
        <v>1971225</v>
      </c>
      <c r="F1270" s="2" t="n">
        <v>731358</v>
      </c>
      <c r="G1270" s="16"/>
      <c r="H1270" s="2" t="n">
        <v>0</v>
      </c>
      <c r="I1270" s="1" t="s">
        <v>1359</v>
      </c>
    </row>
    <row r="1271" customFormat="false" ht="13.2" hidden="false" customHeight="false" outlineLevel="0" collapsed="false">
      <c r="A1271" s="1" t="n">
        <v>800</v>
      </c>
      <c r="B1271" s="1" t="n">
        <v>6120</v>
      </c>
      <c r="C1271" s="1" t="s">
        <v>1360</v>
      </c>
      <c r="D1271" s="2" t="n">
        <v>1710036</v>
      </c>
      <c r="F1271" s="2" t="n">
        <v>637334</v>
      </c>
      <c r="G1271" s="16"/>
      <c r="H1271" s="2" t="n">
        <v>0</v>
      </c>
      <c r="I1271" s="1" t="s">
        <v>1361</v>
      </c>
    </row>
    <row r="1272" customFormat="false" ht="13.2" hidden="false" customHeight="false" outlineLevel="0" collapsed="false">
      <c r="A1272" s="1" t="n">
        <v>800</v>
      </c>
      <c r="B1272" s="1" t="n">
        <v>6170</v>
      </c>
      <c r="C1272" s="1" t="n">
        <v>108530</v>
      </c>
      <c r="D1272" s="2" t="n">
        <v>0</v>
      </c>
      <c r="E1272" s="3" t="n">
        <f aca="false">+SUM(D1263:D1272)</f>
        <v>56304491</v>
      </c>
      <c r="F1272" s="2" t="n">
        <v>0</v>
      </c>
      <c r="G1272" s="16" t="n">
        <f aca="false">+SUM(F1263:F1272)</f>
        <v>3279252</v>
      </c>
      <c r="H1272" s="2" t="n">
        <v>0</v>
      </c>
      <c r="I1272" s="1" t="s">
        <v>1362</v>
      </c>
    </row>
    <row r="1273" customFormat="false" ht="13.2" hidden="false" customHeight="false" outlineLevel="0" collapsed="false">
      <c r="A1273" s="1" t="n">
        <v>850</v>
      </c>
      <c r="B1273" s="1" t="n">
        <v>880</v>
      </c>
      <c r="C1273" s="1" t="n">
        <v>102001</v>
      </c>
      <c r="D1273" s="2" t="n">
        <v>65367900</v>
      </c>
      <c r="F1273" s="2" t="n">
        <v>603253982</v>
      </c>
      <c r="G1273" s="16"/>
      <c r="H1273" s="2" t="n">
        <v>176249514</v>
      </c>
      <c r="I1273" s="1" t="s">
        <v>1363</v>
      </c>
    </row>
    <row r="1274" customFormat="false" ht="13.2" hidden="false" customHeight="false" outlineLevel="0" collapsed="false">
      <c r="A1274" s="1" t="n">
        <v>850</v>
      </c>
      <c r="B1274" s="1" t="n">
        <v>880</v>
      </c>
      <c r="C1274" s="1" t="n">
        <v>102010</v>
      </c>
      <c r="D1274" s="2" t="n">
        <v>12542</v>
      </c>
      <c r="E1274" s="3" t="n">
        <f aca="false">+SUM(D1273:D1274)</f>
        <v>65380442</v>
      </c>
      <c r="F1274" s="2" t="n">
        <v>2508077</v>
      </c>
      <c r="G1274" s="16" t="n">
        <f aca="false">+SUM(F1273:F1274)</f>
        <v>605762059</v>
      </c>
      <c r="H1274" s="2" t="n">
        <v>0</v>
      </c>
      <c r="I1274" s="1" t="s">
        <v>1364</v>
      </c>
    </row>
    <row r="1275" customFormat="false" ht="13.2" hidden="false" customHeight="false" outlineLevel="0" collapsed="false">
      <c r="A1275" s="1" t="n">
        <v>900</v>
      </c>
      <c r="B1275" s="1" t="n">
        <v>890</v>
      </c>
      <c r="C1275" s="1" t="n">
        <v>102004</v>
      </c>
      <c r="D1275" s="2" t="n">
        <v>1271987064</v>
      </c>
      <c r="F1275" s="2" t="n">
        <v>4279517741</v>
      </c>
      <c r="G1275" s="16"/>
      <c r="H1275" s="2" t="n">
        <v>1849267622</v>
      </c>
      <c r="I1275" s="1" t="s">
        <v>1365</v>
      </c>
    </row>
    <row r="1276" customFormat="false" ht="13.2" hidden="false" customHeight="false" outlineLevel="0" collapsed="false">
      <c r="A1276" s="1" t="n">
        <v>900</v>
      </c>
      <c r="B1276" s="1" t="n">
        <v>890</v>
      </c>
      <c r="C1276" s="1" t="n">
        <v>102011</v>
      </c>
      <c r="D1276" s="2" t="n">
        <v>21377</v>
      </c>
      <c r="F1276" s="2" t="n">
        <v>1424323</v>
      </c>
      <c r="G1276" s="16"/>
      <c r="H1276" s="2" t="n">
        <v>0</v>
      </c>
      <c r="I1276" s="1" t="s">
        <v>1366</v>
      </c>
    </row>
    <row r="1277" customFormat="false" ht="13.2" hidden="false" customHeight="false" outlineLevel="0" collapsed="false">
      <c r="A1277" s="1" t="n">
        <v>900</v>
      </c>
      <c r="B1277" s="1" t="n">
        <v>900</v>
      </c>
      <c r="C1277" s="1" t="n">
        <v>102005</v>
      </c>
      <c r="D1277" s="2" t="n">
        <v>291307465</v>
      </c>
      <c r="F1277" s="2" t="n">
        <v>1386978916</v>
      </c>
      <c r="G1277" s="16"/>
      <c r="H1277" s="2" t="n">
        <v>355948420</v>
      </c>
      <c r="I1277" s="1" t="s">
        <v>1367</v>
      </c>
    </row>
    <row r="1278" customFormat="false" ht="13.2" hidden="false" customHeight="false" outlineLevel="0" collapsed="false">
      <c r="A1278" s="1" t="n">
        <v>900</v>
      </c>
      <c r="B1278" s="1" t="n">
        <v>900</v>
      </c>
      <c r="C1278" s="1" t="n">
        <v>102012</v>
      </c>
      <c r="D1278" s="2" t="n">
        <v>471</v>
      </c>
      <c r="F1278" s="2" t="n">
        <v>31401</v>
      </c>
      <c r="G1278" s="16"/>
      <c r="H1278" s="2" t="n">
        <v>0</v>
      </c>
      <c r="I1278" s="1" t="s">
        <v>1368</v>
      </c>
    </row>
    <row r="1279" customFormat="false" ht="13.2" hidden="false" customHeight="false" outlineLevel="0" collapsed="false">
      <c r="A1279" s="1" t="n">
        <v>900</v>
      </c>
      <c r="B1279" s="1" t="n">
        <v>910</v>
      </c>
      <c r="C1279" s="1" t="n">
        <v>102006</v>
      </c>
      <c r="D1279" s="2" t="n">
        <v>22816055</v>
      </c>
      <c r="F1279" s="2" t="n">
        <v>89222827</v>
      </c>
      <c r="G1279" s="16"/>
      <c r="H1279" s="2" t="n">
        <v>40841651</v>
      </c>
      <c r="I1279" s="1" t="s">
        <v>1369</v>
      </c>
    </row>
    <row r="1280" customFormat="false" ht="13.2" hidden="false" customHeight="false" outlineLevel="0" collapsed="false">
      <c r="A1280" s="1" t="n">
        <v>900</v>
      </c>
      <c r="B1280" s="1" t="n">
        <v>910</v>
      </c>
      <c r="C1280" s="1" t="n">
        <v>102013</v>
      </c>
      <c r="D1280" s="2" t="n">
        <v>673</v>
      </c>
      <c r="E1280" s="3" t="n">
        <f aca="false">+SUM(D1275:D1280)</f>
        <v>1586133105</v>
      </c>
      <c r="F1280" s="2" t="n">
        <v>44833</v>
      </c>
      <c r="G1280" s="16" t="n">
        <f aca="false">+SUM(F1275:F1280)</f>
        <v>5757220041</v>
      </c>
      <c r="H1280" s="2" t="n">
        <v>0</v>
      </c>
      <c r="I1280" s="1" t="s">
        <v>1370</v>
      </c>
    </row>
    <row r="1281" customFormat="false" ht="13.2" hidden="false" customHeight="false" outlineLevel="0" collapsed="false">
      <c r="A1281" s="1" t="n">
        <v>950</v>
      </c>
      <c r="B1281" s="1" t="n">
        <v>6030</v>
      </c>
      <c r="C1281" s="1" t="n">
        <v>25110</v>
      </c>
      <c r="D1281" s="2" t="n">
        <v>876224</v>
      </c>
      <c r="F1281" s="2" t="n">
        <v>0</v>
      </c>
      <c r="G1281" s="16"/>
      <c r="H1281" s="2" t="n">
        <v>0</v>
      </c>
      <c r="I1281" s="1" t="s">
        <v>1371</v>
      </c>
    </row>
    <row r="1282" customFormat="false" ht="13.2" hidden="false" customHeight="false" outlineLevel="0" collapsed="false">
      <c r="A1282" s="1" t="n">
        <v>950</v>
      </c>
      <c r="B1282" s="1" t="n">
        <v>6030</v>
      </c>
      <c r="C1282" s="1" t="n">
        <v>25150</v>
      </c>
      <c r="D1282" s="2" t="n">
        <v>5489588</v>
      </c>
      <c r="F1282" s="2" t="n">
        <v>0</v>
      </c>
      <c r="G1282" s="16"/>
      <c r="H1282" s="2" t="n">
        <v>0</v>
      </c>
      <c r="I1282" s="1" t="s">
        <v>1372</v>
      </c>
    </row>
    <row r="1283" customFormat="false" ht="13.2" hidden="false" customHeight="false" outlineLevel="0" collapsed="false">
      <c r="A1283" s="1" t="n">
        <v>950</v>
      </c>
      <c r="B1283" s="1" t="n">
        <v>6090</v>
      </c>
      <c r="C1283" s="1" t="n">
        <v>420</v>
      </c>
      <c r="D1283" s="2" t="n">
        <v>287435</v>
      </c>
      <c r="E1283" s="3" t="n">
        <f aca="false">+SUM(D1281:D1283)</f>
        <v>6653247</v>
      </c>
      <c r="F1283" s="2" t="n">
        <v>0</v>
      </c>
      <c r="G1283" s="16" t="n">
        <f aca="false">+SUM(F1281:F1283)</f>
        <v>0</v>
      </c>
      <c r="H1283" s="2" t="n">
        <v>0</v>
      </c>
      <c r="I1283" s="1" t="s">
        <v>1373</v>
      </c>
    </row>
    <row r="1284" customFormat="false" ht="13.2" hidden="false" customHeight="false" outlineLevel="0" collapsed="false">
      <c r="A1284" s="1" t="n">
        <v>1000</v>
      </c>
      <c r="B1284" s="1" t="n">
        <v>1010</v>
      </c>
      <c r="C1284" s="1" t="s">
        <v>1374</v>
      </c>
      <c r="D1284" s="2" t="n">
        <v>8642964</v>
      </c>
      <c r="F1284" s="2" t="n">
        <v>465441</v>
      </c>
      <c r="G1284" s="16"/>
      <c r="H1284" s="2" t="n">
        <v>5330749</v>
      </c>
      <c r="I1284" s="1" t="s">
        <v>1375</v>
      </c>
    </row>
    <row r="1285" customFormat="false" ht="13.2" hidden="false" customHeight="false" outlineLevel="0" collapsed="false">
      <c r="A1285" s="1" t="n">
        <v>1000</v>
      </c>
      <c r="B1285" s="1" t="n">
        <v>1010</v>
      </c>
      <c r="C1285" s="1" t="s">
        <v>1376</v>
      </c>
      <c r="D1285" s="2" t="n">
        <v>3273672</v>
      </c>
      <c r="F1285" s="2" t="n">
        <v>45366</v>
      </c>
      <c r="G1285" s="16"/>
      <c r="H1285" s="2" t="n">
        <v>1397161</v>
      </c>
      <c r="I1285" s="1" t="s">
        <v>1377</v>
      </c>
    </row>
    <row r="1286" customFormat="false" ht="13.2" hidden="false" customHeight="false" outlineLevel="0" collapsed="false">
      <c r="A1286" s="1" t="n">
        <v>1000</v>
      </c>
      <c r="B1286" s="1" t="n">
        <v>1010</v>
      </c>
      <c r="C1286" s="1" t="s">
        <v>1378</v>
      </c>
      <c r="D1286" s="2" t="n">
        <v>281706304</v>
      </c>
      <c r="F1286" s="2" t="n">
        <v>26140341</v>
      </c>
      <c r="G1286" s="16"/>
      <c r="H1286" s="2" t="n">
        <v>154796323</v>
      </c>
      <c r="I1286" s="1" t="s">
        <v>1379</v>
      </c>
    </row>
    <row r="1287" customFormat="false" ht="13.2" hidden="false" customHeight="false" outlineLevel="0" collapsed="false">
      <c r="A1287" s="1" t="n">
        <v>1000</v>
      </c>
      <c r="B1287" s="1" t="n">
        <v>1015</v>
      </c>
      <c r="C1287" s="1" t="n">
        <v>25165</v>
      </c>
      <c r="D1287" s="2" t="n">
        <v>31538524</v>
      </c>
      <c r="F1287" s="2" t="n">
        <v>1294607</v>
      </c>
      <c r="G1287" s="16"/>
      <c r="H1287" s="2" t="n">
        <v>87530797</v>
      </c>
      <c r="I1287" s="1" t="s">
        <v>1380</v>
      </c>
    </row>
    <row r="1288" customFormat="false" ht="13.2" hidden="false" customHeight="false" outlineLevel="0" collapsed="false">
      <c r="A1288" s="1" t="n">
        <v>1000</v>
      </c>
      <c r="B1288" s="1" t="n">
        <v>1020</v>
      </c>
      <c r="C1288" s="1" t="n">
        <v>104105</v>
      </c>
      <c r="D1288" s="2" t="n">
        <v>0</v>
      </c>
      <c r="F1288" s="2" t="n">
        <v>0</v>
      </c>
      <c r="G1288" s="16"/>
      <c r="H1288" s="2" t="n">
        <v>0</v>
      </c>
      <c r="I1288" s="1" t="s">
        <v>1381</v>
      </c>
    </row>
    <row r="1289" customFormat="false" ht="13.2" hidden="false" customHeight="false" outlineLevel="0" collapsed="false">
      <c r="A1289" s="1" t="n">
        <v>1000</v>
      </c>
      <c r="B1289" s="1" t="n">
        <v>1020</v>
      </c>
      <c r="C1289" s="1" t="n">
        <v>104106</v>
      </c>
      <c r="D1289" s="2" t="n">
        <v>0</v>
      </c>
      <c r="F1289" s="2" t="n">
        <v>0</v>
      </c>
      <c r="G1289" s="16"/>
      <c r="H1289" s="2" t="n">
        <v>0</v>
      </c>
      <c r="I1289" s="1" t="s">
        <v>1382</v>
      </c>
    </row>
    <row r="1290" customFormat="false" ht="13.2" hidden="false" customHeight="false" outlineLevel="0" collapsed="false">
      <c r="A1290" s="1" t="n">
        <v>1000</v>
      </c>
      <c r="B1290" s="1" t="n">
        <v>1020</v>
      </c>
      <c r="C1290" s="1" t="n">
        <v>104190</v>
      </c>
      <c r="D1290" s="2" t="n">
        <v>0</v>
      </c>
      <c r="F1290" s="2" t="n">
        <v>0</v>
      </c>
      <c r="G1290" s="16"/>
      <c r="H1290" s="2" t="n">
        <v>0</v>
      </c>
      <c r="I1290" s="1" t="s">
        <v>1383</v>
      </c>
    </row>
    <row r="1291" customFormat="false" ht="13.2" hidden="false" customHeight="false" outlineLevel="0" collapsed="false">
      <c r="A1291" s="1" t="n">
        <v>1000</v>
      </c>
      <c r="B1291" s="1" t="n">
        <v>1025</v>
      </c>
      <c r="C1291" s="1" t="n">
        <v>104121</v>
      </c>
      <c r="D1291" s="2" t="n">
        <v>6574437</v>
      </c>
      <c r="F1291" s="2" t="n">
        <v>637103</v>
      </c>
      <c r="G1291" s="16"/>
      <c r="H1291" s="2" t="n">
        <v>3676051</v>
      </c>
      <c r="I1291" s="1" t="s">
        <v>1384</v>
      </c>
    </row>
    <row r="1292" customFormat="false" ht="13.2" hidden="false" customHeight="false" outlineLevel="0" collapsed="false">
      <c r="A1292" s="1" t="n">
        <v>1000</v>
      </c>
      <c r="B1292" s="1" t="n">
        <v>1025</v>
      </c>
      <c r="C1292" s="1" t="n">
        <v>104122</v>
      </c>
      <c r="D1292" s="2" t="n">
        <v>202506</v>
      </c>
      <c r="F1292" s="2" t="n">
        <v>2402</v>
      </c>
      <c r="G1292" s="16"/>
      <c r="H1292" s="2" t="n">
        <v>5291</v>
      </c>
      <c r="I1292" s="1" t="s">
        <v>1385</v>
      </c>
    </row>
    <row r="1293" customFormat="false" ht="13.2" hidden="false" customHeight="false" outlineLevel="0" collapsed="false">
      <c r="A1293" s="1" t="n">
        <v>1000</v>
      </c>
      <c r="B1293" s="1" t="n">
        <v>1030</v>
      </c>
      <c r="C1293" s="1" t="n">
        <v>104100</v>
      </c>
      <c r="D1293" s="2" t="n">
        <v>0</v>
      </c>
      <c r="F1293" s="2" t="n">
        <v>0</v>
      </c>
      <c r="G1293" s="16"/>
      <c r="H1293" s="2" t="n">
        <v>0</v>
      </c>
      <c r="I1293" s="1" t="s">
        <v>1386</v>
      </c>
    </row>
    <row r="1294" customFormat="false" ht="13.2" hidden="false" customHeight="false" outlineLevel="0" collapsed="false">
      <c r="A1294" s="1" t="n">
        <v>1000</v>
      </c>
      <c r="B1294" s="1" t="n">
        <v>1030</v>
      </c>
      <c r="C1294" s="1" t="n">
        <v>104101</v>
      </c>
      <c r="D1294" s="2" t="n">
        <v>0</v>
      </c>
      <c r="F1294" s="2" t="n">
        <v>0</v>
      </c>
      <c r="G1294" s="16"/>
      <c r="H1294" s="2" t="n">
        <v>0</v>
      </c>
      <c r="I1294" s="1" t="s">
        <v>1387</v>
      </c>
    </row>
    <row r="1295" customFormat="false" ht="13.2" hidden="false" customHeight="false" outlineLevel="0" collapsed="false">
      <c r="A1295" s="1" t="n">
        <v>1000</v>
      </c>
      <c r="B1295" s="1" t="n">
        <v>1030</v>
      </c>
      <c r="C1295" s="1" t="n">
        <v>104107</v>
      </c>
      <c r="D1295" s="2" t="n">
        <v>0</v>
      </c>
      <c r="F1295" s="2" t="n">
        <v>0</v>
      </c>
      <c r="G1295" s="16"/>
      <c r="H1295" s="2" t="n">
        <v>0</v>
      </c>
      <c r="I1295" s="1" t="s">
        <v>1388</v>
      </c>
    </row>
    <row r="1296" customFormat="false" ht="13.2" hidden="false" customHeight="false" outlineLevel="0" collapsed="false">
      <c r="A1296" s="1" t="n">
        <v>1000</v>
      </c>
      <c r="B1296" s="1" t="n">
        <v>1030</v>
      </c>
      <c r="C1296" s="1" t="n">
        <v>104150</v>
      </c>
      <c r="D1296" s="2" t="n">
        <v>0</v>
      </c>
      <c r="F1296" s="2" t="n">
        <v>0</v>
      </c>
      <c r="G1296" s="16"/>
      <c r="H1296" s="2" t="n">
        <v>0</v>
      </c>
      <c r="I1296" s="1" t="s">
        <v>1389</v>
      </c>
    </row>
    <row r="1297" customFormat="false" ht="13.2" hidden="false" customHeight="false" outlineLevel="0" collapsed="false">
      <c r="A1297" s="1" t="n">
        <v>1000</v>
      </c>
      <c r="B1297" s="1" t="n">
        <v>1030</v>
      </c>
      <c r="C1297" s="1" t="n">
        <v>104151</v>
      </c>
      <c r="D1297" s="2" t="n">
        <v>0</v>
      </c>
      <c r="F1297" s="2" t="n">
        <v>0</v>
      </c>
      <c r="G1297" s="16"/>
      <c r="H1297" s="2" t="n">
        <v>0</v>
      </c>
      <c r="I1297" s="1" t="s">
        <v>1390</v>
      </c>
    </row>
    <row r="1298" customFormat="false" ht="13.2" hidden="false" customHeight="false" outlineLevel="0" collapsed="false">
      <c r="A1298" s="1" t="n">
        <v>1000</v>
      </c>
      <c r="B1298" s="1" t="n">
        <v>1030</v>
      </c>
      <c r="C1298" s="1" t="s">
        <v>1391</v>
      </c>
      <c r="D1298" s="2" t="n">
        <v>18348</v>
      </c>
      <c r="F1298" s="2" t="n">
        <v>37618</v>
      </c>
      <c r="G1298" s="16"/>
      <c r="H1298" s="2" t="n">
        <v>0</v>
      </c>
      <c r="I1298" s="1" t="s">
        <v>1392</v>
      </c>
    </row>
    <row r="1299" customFormat="false" ht="13.2" hidden="false" customHeight="false" outlineLevel="0" collapsed="false">
      <c r="A1299" s="1" t="n">
        <v>1000</v>
      </c>
      <c r="B1299" s="1" t="n">
        <v>1035</v>
      </c>
      <c r="C1299" s="1" t="s">
        <v>1393</v>
      </c>
      <c r="D1299" s="2" t="n">
        <v>69999</v>
      </c>
      <c r="F1299" s="2" t="n">
        <v>5535</v>
      </c>
      <c r="G1299" s="16"/>
      <c r="H1299" s="2" t="n">
        <v>36400</v>
      </c>
      <c r="I1299" s="1" t="s">
        <v>1394</v>
      </c>
    </row>
    <row r="1300" customFormat="false" ht="13.2" hidden="false" customHeight="false" outlineLevel="0" collapsed="false">
      <c r="A1300" s="1" t="n">
        <v>1000</v>
      </c>
      <c r="B1300" s="1" t="n">
        <v>1035</v>
      </c>
      <c r="C1300" s="1" t="s">
        <v>1395</v>
      </c>
      <c r="D1300" s="2" t="n">
        <v>0</v>
      </c>
      <c r="F1300" s="2" t="n">
        <v>0</v>
      </c>
      <c r="G1300" s="16"/>
      <c r="H1300" s="2" t="n">
        <v>0</v>
      </c>
      <c r="I1300" s="1" t="s">
        <v>1396</v>
      </c>
    </row>
    <row r="1301" customFormat="false" ht="13.2" hidden="false" customHeight="false" outlineLevel="0" collapsed="false">
      <c r="A1301" s="1" t="n">
        <v>1000</v>
      </c>
      <c r="B1301" s="1" t="n">
        <v>1035</v>
      </c>
      <c r="C1301" s="1" t="s">
        <v>1397</v>
      </c>
      <c r="D1301" s="2" t="n">
        <v>2535881</v>
      </c>
      <c r="F1301" s="2" t="n">
        <v>385886</v>
      </c>
      <c r="G1301" s="16"/>
      <c r="H1301" s="2" t="n">
        <v>1123575</v>
      </c>
      <c r="I1301" s="1" t="s">
        <v>1398</v>
      </c>
    </row>
    <row r="1302" customFormat="false" ht="13.2" hidden="false" customHeight="false" outlineLevel="0" collapsed="false">
      <c r="A1302" s="1" t="n">
        <v>1000</v>
      </c>
      <c r="B1302" s="1" t="n">
        <v>1036</v>
      </c>
      <c r="C1302" s="1" t="s">
        <v>1399</v>
      </c>
      <c r="D1302" s="2" t="n">
        <v>75658</v>
      </c>
      <c r="F1302" s="2" t="n">
        <v>4138</v>
      </c>
      <c r="G1302" s="16"/>
      <c r="H1302" s="2" t="n">
        <v>43752</v>
      </c>
      <c r="I1302" s="1" t="s">
        <v>1400</v>
      </c>
    </row>
    <row r="1303" customFormat="false" ht="13.2" hidden="false" customHeight="false" outlineLevel="0" collapsed="false">
      <c r="A1303" s="1" t="n">
        <v>1000</v>
      </c>
      <c r="B1303" s="1" t="n">
        <v>1036</v>
      </c>
      <c r="C1303" s="1" t="s">
        <v>1401</v>
      </c>
      <c r="D1303" s="2" t="n">
        <v>12278</v>
      </c>
      <c r="F1303" s="2" t="n">
        <v>164</v>
      </c>
      <c r="G1303" s="16"/>
      <c r="H1303" s="2" t="n">
        <v>5610</v>
      </c>
      <c r="I1303" s="1" t="s">
        <v>1402</v>
      </c>
    </row>
    <row r="1304" customFormat="false" ht="13.2" hidden="false" customHeight="false" outlineLevel="0" collapsed="false">
      <c r="A1304" s="1" t="n">
        <v>1000</v>
      </c>
      <c r="B1304" s="1" t="n">
        <v>1036</v>
      </c>
      <c r="C1304" s="1" t="s">
        <v>1403</v>
      </c>
      <c r="D1304" s="2" t="n">
        <v>4368694</v>
      </c>
      <c r="F1304" s="2" t="n">
        <v>564085</v>
      </c>
      <c r="G1304" s="16"/>
      <c r="H1304" s="2" t="n">
        <v>1516306</v>
      </c>
      <c r="I1304" s="1" t="s">
        <v>1404</v>
      </c>
    </row>
    <row r="1305" customFormat="false" ht="13.2" hidden="false" customHeight="false" outlineLevel="0" collapsed="false">
      <c r="A1305" s="1" t="n">
        <v>1000</v>
      </c>
      <c r="B1305" s="1" t="n">
        <v>1036</v>
      </c>
      <c r="C1305" s="1" t="s">
        <v>1405</v>
      </c>
      <c r="D1305" s="2" t="n">
        <v>0</v>
      </c>
      <c r="F1305" s="2" t="n">
        <v>0</v>
      </c>
      <c r="G1305" s="16"/>
      <c r="H1305" s="2" t="n">
        <v>0</v>
      </c>
      <c r="I1305" s="1" t="s">
        <v>1406</v>
      </c>
    </row>
    <row r="1306" customFormat="false" ht="13.2" hidden="false" customHeight="false" outlineLevel="0" collapsed="false">
      <c r="A1306" s="1" t="n">
        <v>1000</v>
      </c>
      <c r="B1306" s="1" t="n">
        <v>2410</v>
      </c>
      <c r="C1306" s="1" t="n">
        <v>114121</v>
      </c>
      <c r="D1306" s="2" t="n">
        <v>55383</v>
      </c>
      <c r="F1306" s="2" t="n">
        <v>3947</v>
      </c>
      <c r="G1306" s="16"/>
      <c r="H1306" s="2" t="n">
        <v>23268</v>
      </c>
      <c r="I1306" s="1" t="s">
        <v>1407</v>
      </c>
    </row>
    <row r="1307" customFormat="false" ht="13.2" hidden="false" customHeight="false" outlineLevel="0" collapsed="false">
      <c r="A1307" s="1" t="n">
        <v>1000</v>
      </c>
      <c r="B1307" s="1" t="n">
        <v>2410</v>
      </c>
      <c r="C1307" s="1" t="n">
        <v>114122</v>
      </c>
      <c r="D1307" s="2" t="n">
        <v>0</v>
      </c>
      <c r="E1307" s="3" t="n">
        <f aca="false">+SUM(D1284:D1307)</f>
        <v>339074648</v>
      </c>
      <c r="F1307" s="2" t="n">
        <v>0</v>
      </c>
      <c r="G1307" s="16" t="n">
        <f aca="false">+SUM(F1284:F1307)</f>
        <v>29586633</v>
      </c>
      <c r="H1307" s="2" t="n">
        <v>0</v>
      </c>
      <c r="I1307" s="1" t="s">
        <v>1408</v>
      </c>
    </row>
    <row r="1308" customFormat="false" ht="13.2" hidden="false" customHeight="false" outlineLevel="0" collapsed="false">
      <c r="A1308" s="1" t="n">
        <v>1050</v>
      </c>
      <c r="B1308" s="1" t="n">
        <v>353</v>
      </c>
      <c r="C1308" s="1" t="s">
        <v>1409</v>
      </c>
      <c r="D1308" s="2" t="n">
        <v>17706865</v>
      </c>
      <c r="F1308" s="2" t="n">
        <v>893850</v>
      </c>
      <c r="G1308" s="16"/>
      <c r="H1308" s="2" t="n">
        <v>14972405</v>
      </c>
      <c r="I1308" s="1" t="s">
        <v>1410</v>
      </c>
    </row>
    <row r="1309" customFormat="false" ht="13.2" hidden="false" customHeight="false" outlineLevel="0" collapsed="false">
      <c r="A1309" s="1" t="n">
        <v>1050</v>
      </c>
      <c r="B1309" s="1" t="n">
        <v>353</v>
      </c>
      <c r="C1309" s="1" t="s">
        <v>1411</v>
      </c>
      <c r="D1309" s="2" t="n">
        <v>14536</v>
      </c>
      <c r="F1309" s="2" t="n">
        <v>397</v>
      </c>
      <c r="G1309" s="16"/>
      <c r="H1309" s="2" t="n">
        <v>5608</v>
      </c>
      <c r="I1309" s="1" t="s">
        <v>1412</v>
      </c>
    </row>
    <row r="1310" customFormat="false" ht="13.2" hidden="false" customHeight="false" outlineLevel="0" collapsed="false">
      <c r="A1310" s="1" t="n">
        <v>1050</v>
      </c>
      <c r="B1310" s="1" t="n">
        <v>353</v>
      </c>
      <c r="C1310" s="1" t="s">
        <v>1413</v>
      </c>
      <c r="D1310" s="2" t="n">
        <v>18</v>
      </c>
      <c r="F1310" s="2" t="n">
        <v>0</v>
      </c>
      <c r="G1310" s="16"/>
      <c r="H1310" s="2" t="n">
        <v>0</v>
      </c>
      <c r="I1310" s="1" t="s">
        <v>1414</v>
      </c>
    </row>
    <row r="1311" customFormat="false" ht="13.2" hidden="false" customHeight="false" outlineLevel="0" collapsed="false">
      <c r="A1311" s="1" t="n">
        <v>1050</v>
      </c>
      <c r="B1311" s="1" t="n">
        <v>353</v>
      </c>
      <c r="C1311" s="1" t="s">
        <v>1415</v>
      </c>
      <c r="D1311" s="2" t="n">
        <v>396</v>
      </c>
      <c r="F1311" s="2" t="n">
        <v>0</v>
      </c>
      <c r="G1311" s="16"/>
      <c r="H1311" s="2" t="n">
        <v>8235</v>
      </c>
      <c r="I1311" s="1" t="s">
        <v>1416</v>
      </c>
    </row>
    <row r="1312" customFormat="false" ht="13.2" hidden="false" customHeight="false" outlineLevel="0" collapsed="false">
      <c r="A1312" s="1" t="n">
        <v>1050</v>
      </c>
      <c r="B1312" s="1" t="n">
        <v>1240</v>
      </c>
      <c r="C1312" s="1" t="s">
        <v>1417</v>
      </c>
      <c r="D1312" s="2" t="n">
        <v>211289</v>
      </c>
      <c r="F1312" s="2" t="n">
        <v>11702</v>
      </c>
      <c r="G1312" s="16"/>
      <c r="H1312" s="2" t="n">
        <v>145610</v>
      </c>
      <c r="I1312" s="1" t="s">
        <v>1418</v>
      </c>
    </row>
    <row r="1313" customFormat="false" ht="13.2" hidden="false" customHeight="false" outlineLevel="0" collapsed="false">
      <c r="A1313" s="1" t="n">
        <v>1050</v>
      </c>
      <c r="B1313" s="1" t="n">
        <v>1240</v>
      </c>
      <c r="C1313" s="1" t="n">
        <v>11</v>
      </c>
      <c r="D1313" s="2" t="n">
        <v>0</v>
      </c>
      <c r="E1313" s="3" t="n">
        <f aca="false">+SUM(D1308:D1313)</f>
        <v>17933104</v>
      </c>
      <c r="F1313" s="2" t="n">
        <v>0</v>
      </c>
      <c r="G1313" s="16" t="n">
        <f aca="false">+SUM(F1308:F1313)</f>
        <v>905949</v>
      </c>
      <c r="H1313" s="2" t="n">
        <v>0</v>
      </c>
      <c r="I1313" s="1" t="s">
        <v>1419</v>
      </c>
    </row>
    <row r="1314" customFormat="false" ht="13.2" hidden="false" customHeight="false" outlineLevel="0" collapsed="false">
      <c r="A1314" s="1" t="n">
        <v>1075</v>
      </c>
      <c r="B1314" s="1" t="n">
        <v>320</v>
      </c>
      <c r="C1314" s="1" t="n">
        <v>20</v>
      </c>
      <c r="D1314" s="2" t="n">
        <v>0</v>
      </c>
      <c r="F1314" s="2" t="n">
        <v>0</v>
      </c>
      <c r="G1314" s="16"/>
      <c r="H1314" s="2" t="n">
        <v>0</v>
      </c>
      <c r="I1314" s="1" t="s">
        <v>1420</v>
      </c>
    </row>
    <row r="1315" customFormat="false" ht="13.2" hidden="false" customHeight="false" outlineLevel="0" collapsed="false">
      <c r="A1315" s="1" t="n">
        <v>1075</v>
      </c>
      <c r="B1315" s="1" t="n">
        <v>354</v>
      </c>
      <c r="C1315" s="1" t="s">
        <v>1421</v>
      </c>
      <c r="D1315" s="2" t="n">
        <v>2167</v>
      </c>
      <c r="E1315" s="3" t="n">
        <f aca="false">+SUM(D1314:D1315)</f>
        <v>2167</v>
      </c>
      <c r="F1315" s="2" t="n">
        <v>971</v>
      </c>
      <c r="G1315" s="16" t="n">
        <f aca="false">+SUM(F1314:F1315)</f>
        <v>971</v>
      </c>
      <c r="H1315" s="2" t="n">
        <v>2543</v>
      </c>
      <c r="I1315" s="1" t="s">
        <v>1422</v>
      </c>
    </row>
    <row r="1316" customFormat="false" ht="13.2" hidden="false" customHeight="false" outlineLevel="0" collapsed="false">
      <c r="A1316" s="1" t="n">
        <v>1100</v>
      </c>
      <c r="B1316" s="1" t="n">
        <v>1040</v>
      </c>
      <c r="C1316" s="1" t="n">
        <v>104500</v>
      </c>
      <c r="D1316" s="2" t="n">
        <v>5982485</v>
      </c>
      <c r="F1316" s="2" t="n">
        <v>2876811</v>
      </c>
      <c r="G1316" s="16"/>
      <c r="H1316" s="2" t="n">
        <v>3514325</v>
      </c>
      <c r="I1316" s="1" t="s">
        <v>1423</v>
      </c>
    </row>
    <row r="1317" customFormat="false" ht="13.2" hidden="false" customHeight="false" outlineLevel="0" collapsed="false">
      <c r="A1317" s="1" t="n">
        <v>1100</v>
      </c>
      <c r="B1317" s="1" t="n">
        <v>1040</v>
      </c>
      <c r="C1317" s="1" t="n">
        <v>104501</v>
      </c>
      <c r="D1317" s="2" t="n">
        <v>802241</v>
      </c>
      <c r="F1317" s="2" t="n">
        <v>391175</v>
      </c>
      <c r="G1317" s="16"/>
      <c r="H1317" s="2" t="n">
        <v>479452</v>
      </c>
      <c r="I1317" s="1" t="s">
        <v>1424</v>
      </c>
    </row>
    <row r="1318" customFormat="false" ht="13.2" hidden="false" customHeight="false" outlineLevel="0" collapsed="false">
      <c r="A1318" s="1" t="n">
        <v>1100</v>
      </c>
      <c r="B1318" s="1" t="n">
        <v>1040</v>
      </c>
      <c r="C1318" s="1" t="s">
        <v>1425</v>
      </c>
      <c r="D1318" s="2" t="n">
        <v>929894</v>
      </c>
      <c r="F1318" s="2" t="n">
        <v>396745</v>
      </c>
      <c r="G1318" s="16"/>
      <c r="H1318" s="2" t="n">
        <v>415700</v>
      </c>
      <c r="I1318" s="1" t="s">
        <v>1426</v>
      </c>
    </row>
    <row r="1319" customFormat="false" ht="13.2" hidden="false" customHeight="false" outlineLevel="0" collapsed="false">
      <c r="A1319" s="1" t="n">
        <v>1100</v>
      </c>
      <c r="B1319" s="1" t="n">
        <v>1045</v>
      </c>
      <c r="C1319" s="1" t="n">
        <v>104568</v>
      </c>
      <c r="D1319" s="2" t="n">
        <v>0</v>
      </c>
      <c r="F1319" s="2" t="n">
        <v>0</v>
      </c>
      <c r="G1319" s="16"/>
      <c r="H1319" s="2" t="n">
        <v>0</v>
      </c>
      <c r="I1319" s="1" t="s">
        <v>1427</v>
      </c>
    </row>
    <row r="1320" customFormat="false" ht="13.2" hidden="false" customHeight="false" outlineLevel="0" collapsed="false">
      <c r="A1320" s="1" t="n">
        <v>1100</v>
      </c>
      <c r="B1320" s="1" t="n">
        <v>1045</v>
      </c>
      <c r="C1320" s="1" t="n">
        <v>104569</v>
      </c>
      <c r="D1320" s="2" t="n">
        <v>0</v>
      </c>
      <c r="F1320" s="2" t="n">
        <v>0</v>
      </c>
      <c r="G1320" s="16"/>
      <c r="H1320" s="2" t="n">
        <v>0</v>
      </c>
      <c r="I1320" s="1" t="s">
        <v>1428</v>
      </c>
    </row>
    <row r="1321" customFormat="false" ht="13.2" hidden="false" customHeight="false" outlineLevel="0" collapsed="false">
      <c r="A1321" s="1" t="n">
        <v>1100</v>
      </c>
      <c r="B1321" s="1" t="n">
        <v>1050</v>
      </c>
      <c r="C1321" s="1" t="n">
        <v>104502</v>
      </c>
      <c r="D1321" s="2" t="n">
        <v>20601655</v>
      </c>
      <c r="F1321" s="2" t="n">
        <v>12760317</v>
      </c>
      <c r="G1321" s="16"/>
      <c r="H1321" s="2" t="n">
        <v>18973069</v>
      </c>
      <c r="I1321" s="1" t="s">
        <v>1429</v>
      </c>
    </row>
    <row r="1322" customFormat="false" ht="13.2" hidden="false" customHeight="false" outlineLevel="0" collapsed="false">
      <c r="A1322" s="1" t="n">
        <v>1100</v>
      </c>
      <c r="B1322" s="1" t="n">
        <v>1050</v>
      </c>
      <c r="C1322" s="1" t="n">
        <v>104503</v>
      </c>
      <c r="D1322" s="2" t="n">
        <v>13535464</v>
      </c>
      <c r="F1322" s="2" t="n">
        <v>9034087</v>
      </c>
      <c r="G1322" s="16"/>
      <c r="H1322" s="2" t="n">
        <v>9977878</v>
      </c>
      <c r="I1322" s="1" t="s">
        <v>1430</v>
      </c>
    </row>
    <row r="1323" customFormat="false" ht="13.2" hidden="false" customHeight="false" outlineLevel="0" collapsed="false">
      <c r="A1323" s="1" t="n">
        <v>1100</v>
      </c>
      <c r="B1323" s="1" t="n">
        <v>1050</v>
      </c>
      <c r="C1323" s="1" t="n">
        <v>104504</v>
      </c>
      <c r="D1323" s="2" t="n">
        <v>14860098</v>
      </c>
      <c r="F1323" s="2" t="n">
        <v>12509087</v>
      </c>
      <c r="G1323" s="16"/>
      <c r="H1323" s="2" t="n">
        <v>19332556</v>
      </c>
      <c r="I1323" s="1" t="s">
        <v>1431</v>
      </c>
    </row>
    <row r="1324" customFormat="false" ht="13.2" hidden="false" customHeight="false" outlineLevel="0" collapsed="false">
      <c r="A1324" s="1" t="n">
        <v>1100</v>
      </c>
      <c r="B1324" s="1" t="n">
        <v>1050</v>
      </c>
      <c r="C1324" s="1" t="n">
        <v>104505</v>
      </c>
      <c r="D1324" s="2" t="n">
        <v>9804145</v>
      </c>
      <c r="F1324" s="2" t="n">
        <v>8722134</v>
      </c>
      <c r="G1324" s="16"/>
      <c r="H1324" s="2" t="n">
        <v>9579420</v>
      </c>
      <c r="I1324" s="1" t="s">
        <v>1432</v>
      </c>
    </row>
    <row r="1325" customFormat="false" ht="13.2" hidden="false" customHeight="false" outlineLevel="0" collapsed="false">
      <c r="A1325" s="1" t="n">
        <v>1100</v>
      </c>
      <c r="B1325" s="1" t="n">
        <v>1050</v>
      </c>
      <c r="C1325" s="1" t="n">
        <v>104506</v>
      </c>
      <c r="D1325" s="2" t="n">
        <v>40645404</v>
      </c>
      <c r="F1325" s="2" t="n">
        <v>57979357</v>
      </c>
      <c r="G1325" s="16"/>
      <c r="H1325" s="2" t="n">
        <v>94428633</v>
      </c>
      <c r="I1325" s="1" t="s">
        <v>1433</v>
      </c>
    </row>
    <row r="1326" customFormat="false" ht="13.2" hidden="false" customHeight="false" outlineLevel="0" collapsed="false">
      <c r="A1326" s="1" t="n">
        <v>1100</v>
      </c>
      <c r="B1326" s="1" t="n">
        <v>1050</v>
      </c>
      <c r="C1326" s="1" t="n">
        <v>104507</v>
      </c>
      <c r="D1326" s="2" t="n">
        <v>15375031</v>
      </c>
      <c r="F1326" s="2" t="n">
        <v>23674990</v>
      </c>
      <c r="G1326" s="16"/>
      <c r="H1326" s="2" t="n">
        <v>26659570</v>
      </c>
      <c r="I1326" s="1" t="s">
        <v>1434</v>
      </c>
    </row>
    <row r="1327" customFormat="false" ht="13.2" hidden="false" customHeight="false" outlineLevel="0" collapsed="false">
      <c r="A1327" s="1" t="n">
        <v>1100</v>
      </c>
      <c r="B1327" s="1" t="n">
        <v>1050</v>
      </c>
      <c r="C1327" s="1" t="n">
        <v>104508</v>
      </c>
      <c r="D1327" s="2" t="n">
        <v>166009</v>
      </c>
      <c r="F1327" s="2" t="n">
        <v>316711</v>
      </c>
      <c r="G1327" s="16"/>
      <c r="H1327" s="2" t="n">
        <v>530038</v>
      </c>
      <c r="I1327" s="1" t="s">
        <v>1435</v>
      </c>
    </row>
    <row r="1328" customFormat="false" ht="13.2" hidden="false" customHeight="false" outlineLevel="0" collapsed="false">
      <c r="A1328" s="1" t="n">
        <v>1100</v>
      </c>
      <c r="B1328" s="1" t="n">
        <v>1050</v>
      </c>
      <c r="C1328" s="1" t="n">
        <v>104513</v>
      </c>
      <c r="D1328" s="2" t="n">
        <v>-21825</v>
      </c>
      <c r="F1328" s="2" t="n">
        <v>0</v>
      </c>
      <c r="G1328" s="16"/>
      <c r="H1328" s="2" t="n">
        <v>0</v>
      </c>
      <c r="I1328" s="1" t="s">
        <v>1436</v>
      </c>
    </row>
    <row r="1329" customFormat="false" ht="13.2" hidden="false" customHeight="false" outlineLevel="0" collapsed="false">
      <c r="A1329" s="1" t="n">
        <v>1100</v>
      </c>
      <c r="B1329" s="1" t="n">
        <v>1055</v>
      </c>
      <c r="C1329" s="1" t="n">
        <v>104514</v>
      </c>
      <c r="D1329" s="2" t="n">
        <v>1233</v>
      </c>
      <c r="F1329" s="2" t="n">
        <v>780</v>
      </c>
      <c r="G1329" s="16"/>
      <c r="H1329" s="2" t="n">
        <v>1059</v>
      </c>
      <c r="I1329" s="1" t="s">
        <v>1437</v>
      </c>
    </row>
    <row r="1330" customFormat="false" ht="13.2" hidden="false" customHeight="false" outlineLevel="0" collapsed="false">
      <c r="A1330" s="1" t="n">
        <v>1100</v>
      </c>
      <c r="B1330" s="1" t="n">
        <v>1055</v>
      </c>
      <c r="C1330" s="1" t="n">
        <v>104515</v>
      </c>
      <c r="D1330" s="2" t="n">
        <v>0</v>
      </c>
      <c r="F1330" s="2" t="n">
        <v>0</v>
      </c>
      <c r="G1330" s="16"/>
      <c r="H1330" s="2" t="n">
        <v>0</v>
      </c>
      <c r="I1330" s="1" t="s">
        <v>1438</v>
      </c>
    </row>
    <row r="1331" customFormat="false" ht="13.2" hidden="false" customHeight="false" outlineLevel="0" collapsed="false">
      <c r="A1331" s="1" t="n">
        <v>1100</v>
      </c>
      <c r="B1331" s="1" t="n">
        <v>1055</v>
      </c>
      <c r="C1331" s="1" t="n">
        <v>104516</v>
      </c>
      <c r="D1331" s="2" t="n">
        <v>395702</v>
      </c>
      <c r="F1331" s="2" t="n">
        <v>464623</v>
      </c>
      <c r="G1331" s="16"/>
      <c r="H1331" s="2" t="n">
        <v>817590</v>
      </c>
      <c r="I1331" s="1" t="s">
        <v>1439</v>
      </c>
    </row>
    <row r="1332" customFormat="false" ht="13.2" hidden="false" customHeight="false" outlineLevel="0" collapsed="false">
      <c r="A1332" s="1" t="n">
        <v>1100</v>
      </c>
      <c r="B1332" s="1" t="n">
        <v>1055</v>
      </c>
      <c r="C1332" s="1" t="n">
        <v>104517</v>
      </c>
      <c r="D1332" s="2" t="n">
        <v>366914</v>
      </c>
      <c r="F1332" s="2" t="n">
        <v>542486</v>
      </c>
      <c r="G1332" s="16"/>
      <c r="H1332" s="2" t="n">
        <v>1047893</v>
      </c>
      <c r="I1332" s="1" t="s">
        <v>1440</v>
      </c>
    </row>
    <row r="1333" customFormat="false" ht="13.2" hidden="false" customHeight="false" outlineLevel="0" collapsed="false">
      <c r="A1333" s="1" t="n">
        <v>1100</v>
      </c>
      <c r="B1333" s="1" t="n">
        <v>1060</v>
      </c>
      <c r="C1333" s="1" t="n">
        <v>104509</v>
      </c>
      <c r="D1333" s="2" t="n">
        <v>1569559</v>
      </c>
      <c r="F1333" s="2" t="n">
        <v>972725</v>
      </c>
      <c r="G1333" s="16"/>
      <c r="H1333" s="2" t="n">
        <v>1603107</v>
      </c>
      <c r="I1333" s="1" t="s">
        <v>1441</v>
      </c>
    </row>
    <row r="1334" customFormat="false" ht="13.2" hidden="false" customHeight="false" outlineLevel="0" collapsed="false">
      <c r="A1334" s="1" t="n">
        <v>1100</v>
      </c>
      <c r="B1334" s="1" t="n">
        <v>1060</v>
      </c>
      <c r="C1334" s="1" t="n">
        <v>104510</v>
      </c>
      <c r="D1334" s="2" t="n">
        <v>3039630</v>
      </c>
      <c r="F1334" s="2" t="n">
        <v>2743721</v>
      </c>
      <c r="G1334" s="16"/>
      <c r="H1334" s="2" t="n">
        <v>4534993</v>
      </c>
      <c r="I1334" s="1" t="s">
        <v>1442</v>
      </c>
    </row>
    <row r="1335" customFormat="false" ht="13.2" hidden="false" customHeight="false" outlineLevel="0" collapsed="false">
      <c r="A1335" s="1" t="n">
        <v>1100</v>
      </c>
      <c r="B1335" s="1" t="n">
        <v>1060</v>
      </c>
      <c r="C1335" s="1" t="n">
        <v>104511</v>
      </c>
      <c r="D1335" s="2" t="n">
        <v>53440822</v>
      </c>
      <c r="F1335" s="2" t="n">
        <v>88451290</v>
      </c>
      <c r="G1335" s="16"/>
      <c r="H1335" s="2" t="n">
        <v>147713440</v>
      </c>
      <c r="I1335" s="1" t="s">
        <v>1443</v>
      </c>
    </row>
    <row r="1336" customFormat="false" ht="13.2" hidden="false" customHeight="false" outlineLevel="0" collapsed="false">
      <c r="A1336" s="1" t="n">
        <v>1100</v>
      </c>
      <c r="B1336" s="1" t="n">
        <v>1060</v>
      </c>
      <c r="C1336" s="1" t="n">
        <v>104512</v>
      </c>
      <c r="D1336" s="2" t="n">
        <v>3261029</v>
      </c>
      <c r="F1336" s="2" t="n">
        <v>7766845</v>
      </c>
      <c r="G1336" s="16"/>
      <c r="H1336" s="2" t="n">
        <v>11145395</v>
      </c>
      <c r="I1336" s="1" t="s">
        <v>1444</v>
      </c>
    </row>
    <row r="1337" customFormat="false" ht="13.2" hidden="false" customHeight="false" outlineLevel="0" collapsed="false">
      <c r="A1337" s="1" t="n">
        <v>1100</v>
      </c>
      <c r="B1337" s="1" t="n">
        <v>1065</v>
      </c>
      <c r="C1337" s="1" t="s">
        <v>1445</v>
      </c>
      <c r="D1337" s="2" t="n">
        <v>16324</v>
      </c>
      <c r="E1337" s="3" t="n">
        <f aca="false">+SUM(D1316:D1337)</f>
        <v>184771814</v>
      </c>
      <c r="F1337" s="2" t="n">
        <v>8746</v>
      </c>
      <c r="G1337" s="16" t="n">
        <f aca="false">+SUM(F1316:F1337)</f>
        <v>229612630</v>
      </c>
      <c r="H1337" s="2" t="n">
        <v>9739</v>
      </c>
      <c r="I1337" s="1" t="s">
        <v>1446</v>
      </c>
    </row>
    <row r="1338" customFormat="false" ht="13.2" hidden="false" customHeight="false" outlineLevel="0" collapsed="false">
      <c r="A1338" s="1" t="n">
        <v>1150</v>
      </c>
      <c r="B1338" s="1" t="n">
        <v>1070</v>
      </c>
      <c r="C1338" s="1" t="n">
        <v>104550</v>
      </c>
      <c r="D1338" s="2" t="n">
        <v>0</v>
      </c>
      <c r="F1338" s="2" t="n">
        <v>0</v>
      </c>
      <c r="G1338" s="16"/>
      <c r="H1338" s="2" t="n">
        <v>0</v>
      </c>
      <c r="I1338" s="1" t="s">
        <v>1447</v>
      </c>
    </row>
    <row r="1339" customFormat="false" ht="13.2" hidden="false" customHeight="false" outlineLevel="0" collapsed="false">
      <c r="A1339" s="1" t="n">
        <v>1150</v>
      </c>
      <c r="B1339" s="1" t="n">
        <v>1070</v>
      </c>
      <c r="C1339" s="1" t="n">
        <v>104551</v>
      </c>
      <c r="D1339" s="2" t="n">
        <v>0</v>
      </c>
      <c r="F1339" s="2" t="n">
        <v>0</v>
      </c>
      <c r="G1339" s="16"/>
      <c r="H1339" s="2" t="n">
        <v>0</v>
      </c>
      <c r="I1339" s="1" t="s">
        <v>1448</v>
      </c>
    </row>
    <row r="1340" customFormat="false" ht="13.2" hidden="false" customHeight="false" outlineLevel="0" collapsed="false">
      <c r="A1340" s="1" t="n">
        <v>1150</v>
      </c>
      <c r="B1340" s="1" t="n">
        <v>1070</v>
      </c>
      <c r="C1340" s="1" t="n">
        <v>104565</v>
      </c>
      <c r="D1340" s="2" t="n">
        <v>15468854</v>
      </c>
      <c r="F1340" s="2" t="n">
        <v>5061639</v>
      </c>
      <c r="G1340" s="16"/>
      <c r="H1340" s="2" t="n">
        <v>13226014</v>
      </c>
      <c r="I1340" s="1" t="s">
        <v>1449</v>
      </c>
    </row>
    <row r="1341" customFormat="false" ht="13.2" hidden="false" customHeight="false" outlineLevel="0" collapsed="false">
      <c r="A1341" s="1" t="n">
        <v>1150</v>
      </c>
      <c r="B1341" s="1" t="n">
        <v>1070</v>
      </c>
      <c r="C1341" s="1" t="s">
        <v>1450</v>
      </c>
      <c r="D1341" s="2" t="n">
        <v>114</v>
      </c>
      <c r="F1341" s="2" t="n">
        <v>249</v>
      </c>
      <c r="G1341" s="16"/>
      <c r="H1341" s="2" t="n">
        <v>0</v>
      </c>
      <c r="I1341" s="1" t="s">
        <v>1451</v>
      </c>
    </row>
    <row r="1342" customFormat="false" ht="13.2" hidden="false" customHeight="false" outlineLevel="0" collapsed="false">
      <c r="A1342" s="1" t="n">
        <v>1150</v>
      </c>
      <c r="B1342" s="1" t="n">
        <v>1070</v>
      </c>
      <c r="C1342" s="1" t="s">
        <v>1452</v>
      </c>
      <c r="D1342" s="2" t="n">
        <v>977792</v>
      </c>
      <c r="F1342" s="2" t="n">
        <v>297003</v>
      </c>
      <c r="G1342" s="16"/>
      <c r="H1342" s="2" t="n">
        <v>761870</v>
      </c>
      <c r="I1342" s="1" t="s">
        <v>1453</v>
      </c>
    </row>
    <row r="1343" customFormat="false" ht="13.2" hidden="false" customHeight="false" outlineLevel="0" collapsed="false">
      <c r="A1343" s="1" t="n">
        <v>1150</v>
      </c>
      <c r="B1343" s="1" t="n">
        <v>1080</v>
      </c>
      <c r="C1343" s="1" t="n">
        <v>104552</v>
      </c>
      <c r="D1343" s="2" t="n">
        <v>0</v>
      </c>
      <c r="F1343" s="2" t="n">
        <v>0</v>
      </c>
      <c r="G1343" s="16"/>
      <c r="H1343" s="2" t="n">
        <v>0</v>
      </c>
      <c r="I1343" s="1" t="s">
        <v>1454</v>
      </c>
    </row>
    <row r="1344" customFormat="false" ht="13.2" hidden="false" customHeight="false" outlineLevel="0" collapsed="false">
      <c r="A1344" s="1" t="n">
        <v>1150</v>
      </c>
      <c r="B1344" s="1" t="n">
        <v>1080</v>
      </c>
      <c r="C1344" s="1" t="n">
        <v>104553</v>
      </c>
      <c r="D1344" s="2" t="n">
        <v>0</v>
      </c>
      <c r="F1344" s="2" t="n">
        <v>0</v>
      </c>
      <c r="G1344" s="16"/>
      <c r="H1344" s="2" t="n">
        <v>0</v>
      </c>
      <c r="I1344" s="1" t="s">
        <v>1455</v>
      </c>
    </row>
    <row r="1345" customFormat="false" ht="13.2" hidden="false" customHeight="false" outlineLevel="0" collapsed="false">
      <c r="A1345" s="1" t="n">
        <v>1150</v>
      </c>
      <c r="B1345" s="1" t="n">
        <v>1080</v>
      </c>
      <c r="C1345" s="1" t="n">
        <v>104554</v>
      </c>
      <c r="D1345" s="2" t="n">
        <v>0</v>
      </c>
      <c r="F1345" s="2" t="n">
        <v>0</v>
      </c>
      <c r="G1345" s="16"/>
      <c r="H1345" s="2" t="n">
        <v>0</v>
      </c>
      <c r="I1345" s="1" t="s">
        <v>1456</v>
      </c>
    </row>
    <row r="1346" customFormat="false" ht="13.2" hidden="false" customHeight="false" outlineLevel="0" collapsed="false">
      <c r="A1346" s="1" t="n">
        <v>1150</v>
      </c>
      <c r="B1346" s="1" t="n">
        <v>1080</v>
      </c>
      <c r="C1346" s="1" t="n">
        <v>104555</v>
      </c>
      <c r="D1346" s="2" t="n">
        <v>0</v>
      </c>
      <c r="F1346" s="2" t="n">
        <v>0</v>
      </c>
      <c r="G1346" s="16"/>
      <c r="H1346" s="2" t="n">
        <v>0</v>
      </c>
      <c r="I1346" s="1" t="s">
        <v>1457</v>
      </c>
    </row>
    <row r="1347" customFormat="false" ht="13.2" hidden="false" customHeight="false" outlineLevel="0" collapsed="false">
      <c r="A1347" s="1" t="n">
        <v>1150</v>
      </c>
      <c r="B1347" s="1" t="n">
        <v>1080</v>
      </c>
      <c r="C1347" s="1" t="n">
        <v>104556</v>
      </c>
      <c r="D1347" s="2" t="n">
        <v>0</v>
      </c>
      <c r="F1347" s="2" t="n">
        <v>0</v>
      </c>
      <c r="G1347" s="16"/>
      <c r="H1347" s="2" t="n">
        <v>0</v>
      </c>
      <c r="I1347" s="1" t="s">
        <v>1458</v>
      </c>
    </row>
    <row r="1348" customFormat="false" ht="13.2" hidden="false" customHeight="false" outlineLevel="0" collapsed="false">
      <c r="A1348" s="1" t="n">
        <v>1150</v>
      </c>
      <c r="B1348" s="1" t="n">
        <v>1080</v>
      </c>
      <c r="C1348" s="1" t="n">
        <v>104557</v>
      </c>
      <c r="D1348" s="2" t="n">
        <v>-1764</v>
      </c>
      <c r="F1348" s="2" t="n">
        <v>-2892</v>
      </c>
      <c r="G1348" s="16"/>
      <c r="H1348" s="2" t="n">
        <v>8812</v>
      </c>
      <c r="I1348" s="1" t="s">
        <v>1459</v>
      </c>
    </row>
    <row r="1349" customFormat="false" ht="13.2" hidden="false" customHeight="false" outlineLevel="0" collapsed="false">
      <c r="A1349" s="1" t="n">
        <v>1150</v>
      </c>
      <c r="B1349" s="1" t="n">
        <v>1080</v>
      </c>
      <c r="C1349" s="1" t="n">
        <v>104562</v>
      </c>
      <c r="D1349" s="2" t="n">
        <v>0</v>
      </c>
      <c r="F1349" s="2" t="n">
        <v>0</v>
      </c>
      <c r="G1349" s="16"/>
      <c r="H1349" s="2" t="n">
        <v>0</v>
      </c>
      <c r="I1349" s="1" t="s">
        <v>1460</v>
      </c>
    </row>
    <row r="1350" customFormat="false" ht="13.2" hidden="false" customHeight="false" outlineLevel="0" collapsed="false">
      <c r="A1350" s="1" t="n">
        <v>1150</v>
      </c>
      <c r="B1350" s="1" t="n">
        <v>1080</v>
      </c>
      <c r="C1350" s="1" t="n">
        <v>104563</v>
      </c>
      <c r="D1350" s="2" t="n">
        <v>57436768</v>
      </c>
      <c r="F1350" s="2" t="n">
        <v>26563440</v>
      </c>
      <c r="G1350" s="16"/>
      <c r="H1350" s="2" t="n">
        <v>60034224</v>
      </c>
      <c r="I1350" s="1" t="s">
        <v>1461</v>
      </c>
    </row>
    <row r="1351" customFormat="false" ht="13.2" hidden="false" customHeight="false" outlineLevel="0" collapsed="false">
      <c r="A1351" s="1" t="n">
        <v>1150</v>
      </c>
      <c r="B1351" s="1" t="n">
        <v>1080</v>
      </c>
      <c r="C1351" s="1" t="n">
        <v>104564</v>
      </c>
      <c r="D1351" s="2" t="n">
        <v>90674835</v>
      </c>
      <c r="F1351" s="2" t="n">
        <v>57364950</v>
      </c>
      <c r="G1351" s="16"/>
      <c r="H1351" s="2" t="n">
        <v>180606101</v>
      </c>
      <c r="I1351" s="1" t="s">
        <v>1462</v>
      </c>
    </row>
    <row r="1352" customFormat="false" ht="13.2" hidden="false" customHeight="false" outlineLevel="0" collapsed="false">
      <c r="A1352" s="1" t="n">
        <v>1150</v>
      </c>
      <c r="B1352" s="1" t="n">
        <v>1080</v>
      </c>
      <c r="C1352" s="1" t="n">
        <v>104566</v>
      </c>
      <c r="D1352" s="2" t="n">
        <v>44115364</v>
      </c>
      <c r="F1352" s="2" t="n">
        <v>43121318</v>
      </c>
      <c r="G1352" s="16"/>
      <c r="H1352" s="2" t="n">
        <v>108899086</v>
      </c>
      <c r="I1352" s="1" t="s">
        <v>1463</v>
      </c>
    </row>
    <row r="1353" customFormat="false" ht="13.2" hidden="false" customHeight="false" outlineLevel="0" collapsed="false">
      <c r="A1353" s="1" t="n">
        <v>1150</v>
      </c>
      <c r="B1353" s="1" t="n">
        <v>1080</v>
      </c>
      <c r="C1353" s="1" t="n">
        <v>104567</v>
      </c>
      <c r="D1353" s="2" t="n">
        <v>53740048</v>
      </c>
      <c r="F1353" s="2" t="n">
        <v>68330641</v>
      </c>
      <c r="G1353" s="16"/>
      <c r="H1353" s="2" t="n">
        <v>177585998</v>
      </c>
      <c r="I1353" s="1" t="s">
        <v>1464</v>
      </c>
    </row>
    <row r="1354" customFormat="false" ht="13.2" hidden="false" customHeight="false" outlineLevel="0" collapsed="false">
      <c r="A1354" s="1" t="n">
        <v>1150</v>
      </c>
      <c r="B1354" s="1" t="n">
        <v>1090</v>
      </c>
      <c r="C1354" s="1" t="n">
        <v>104558</v>
      </c>
      <c r="D1354" s="2" t="n">
        <v>246133</v>
      </c>
      <c r="F1354" s="2" t="n">
        <v>109190</v>
      </c>
      <c r="G1354" s="16"/>
      <c r="H1354" s="2" t="n">
        <v>270657</v>
      </c>
      <c r="I1354" s="1" t="s">
        <v>1465</v>
      </c>
    </row>
    <row r="1355" customFormat="false" ht="13.2" hidden="false" customHeight="false" outlineLevel="0" collapsed="false">
      <c r="A1355" s="1" t="n">
        <v>1150</v>
      </c>
      <c r="B1355" s="1" t="n">
        <v>1090</v>
      </c>
      <c r="C1355" s="1" t="n">
        <v>104559</v>
      </c>
      <c r="D1355" s="2" t="n">
        <v>306097</v>
      </c>
      <c r="F1355" s="2" t="n">
        <v>208593</v>
      </c>
      <c r="G1355" s="16"/>
      <c r="H1355" s="2" t="n">
        <v>595753</v>
      </c>
      <c r="I1355" s="1" t="s">
        <v>1466</v>
      </c>
    </row>
    <row r="1356" customFormat="false" ht="13.2" hidden="false" customHeight="false" outlineLevel="0" collapsed="false">
      <c r="A1356" s="1" t="n">
        <v>1150</v>
      </c>
      <c r="B1356" s="1" t="n">
        <v>1090</v>
      </c>
      <c r="C1356" s="1" t="n">
        <v>104560</v>
      </c>
      <c r="D1356" s="2" t="n">
        <v>3924751</v>
      </c>
      <c r="F1356" s="2" t="n">
        <v>4407792</v>
      </c>
      <c r="G1356" s="16"/>
      <c r="H1356" s="2" t="n">
        <v>9051235</v>
      </c>
      <c r="I1356" s="1" t="s">
        <v>1467</v>
      </c>
    </row>
    <row r="1357" customFormat="false" ht="13.2" hidden="false" customHeight="false" outlineLevel="0" collapsed="false">
      <c r="A1357" s="1" t="n">
        <v>1150</v>
      </c>
      <c r="B1357" s="1" t="n">
        <v>1090</v>
      </c>
      <c r="C1357" s="1" t="n">
        <v>104561</v>
      </c>
      <c r="D1357" s="2" t="n">
        <v>7116488</v>
      </c>
      <c r="F1357" s="2" t="n">
        <v>10719856</v>
      </c>
      <c r="G1357" s="16"/>
      <c r="H1357" s="2" t="n">
        <v>17215414</v>
      </c>
      <c r="I1357" s="1" t="s">
        <v>1468</v>
      </c>
    </row>
    <row r="1358" customFormat="false" ht="13.2" hidden="false" customHeight="false" outlineLevel="0" collapsed="false">
      <c r="A1358" s="1" t="n">
        <v>1150</v>
      </c>
      <c r="B1358" s="1" t="n">
        <v>1095</v>
      </c>
      <c r="C1358" s="1" t="s">
        <v>1469</v>
      </c>
      <c r="D1358" s="2" t="n">
        <v>583991</v>
      </c>
      <c r="E1358" s="3" t="n">
        <f aca="false">+SUM(D1338:D1358)</f>
        <v>274589471</v>
      </c>
      <c r="F1358" s="2" t="n">
        <v>205608</v>
      </c>
      <c r="G1358" s="16" t="n">
        <f aca="false">+SUM(F1338:F1358)</f>
        <v>216387387</v>
      </c>
      <c r="H1358" s="2" t="n">
        <v>502312</v>
      </c>
      <c r="I1358" s="1" t="s">
        <v>1470</v>
      </c>
    </row>
    <row r="1359" customFormat="false" ht="13.2" hidden="false" customHeight="false" outlineLevel="0" collapsed="false">
      <c r="A1359" s="1" t="n">
        <v>1200</v>
      </c>
      <c r="B1359" s="1" t="n">
        <v>1100</v>
      </c>
      <c r="C1359" s="1" t="n">
        <v>104300</v>
      </c>
      <c r="D1359" s="2" t="n">
        <v>15433864</v>
      </c>
      <c r="F1359" s="2" t="n">
        <v>4561051</v>
      </c>
      <c r="G1359" s="16"/>
      <c r="H1359" s="2" t="n">
        <v>12882914</v>
      </c>
      <c r="I1359" s="1" t="s">
        <v>1471</v>
      </c>
    </row>
    <row r="1360" customFormat="false" ht="13.2" hidden="false" customHeight="false" outlineLevel="0" collapsed="false">
      <c r="A1360" s="1" t="n">
        <v>1200</v>
      </c>
      <c r="B1360" s="1" t="n">
        <v>1100</v>
      </c>
      <c r="C1360" s="1" t="n">
        <v>104305</v>
      </c>
      <c r="D1360" s="2" t="n">
        <v>0</v>
      </c>
      <c r="F1360" s="2" t="n">
        <v>0</v>
      </c>
      <c r="G1360" s="16"/>
      <c r="H1360" s="2" t="n">
        <v>0</v>
      </c>
      <c r="I1360" s="1" t="s">
        <v>1472</v>
      </c>
    </row>
    <row r="1361" customFormat="false" ht="13.2" hidden="false" customHeight="false" outlineLevel="0" collapsed="false">
      <c r="A1361" s="1" t="n">
        <v>1200</v>
      </c>
      <c r="B1361" s="1" t="n">
        <v>1100</v>
      </c>
      <c r="C1361" s="1" t="n">
        <v>104401</v>
      </c>
      <c r="D1361" s="2" t="n">
        <v>0</v>
      </c>
      <c r="F1361" s="2" t="n">
        <v>0</v>
      </c>
      <c r="G1361" s="16"/>
      <c r="H1361" s="2" t="n">
        <v>0</v>
      </c>
      <c r="I1361" s="1" t="s">
        <v>1473</v>
      </c>
    </row>
    <row r="1362" customFormat="false" ht="13.2" hidden="false" customHeight="false" outlineLevel="0" collapsed="false">
      <c r="A1362" s="1" t="n">
        <v>1200</v>
      </c>
      <c r="B1362" s="1" t="n">
        <v>1100</v>
      </c>
      <c r="C1362" s="1" t="s">
        <v>1474</v>
      </c>
      <c r="D1362" s="2" t="n">
        <v>73225</v>
      </c>
      <c r="F1362" s="2" t="n">
        <v>157642</v>
      </c>
      <c r="G1362" s="16"/>
      <c r="H1362" s="2" t="n">
        <v>0</v>
      </c>
      <c r="I1362" s="1" t="s">
        <v>1475</v>
      </c>
    </row>
    <row r="1363" customFormat="false" ht="13.2" hidden="false" customHeight="false" outlineLevel="0" collapsed="false">
      <c r="A1363" s="1" t="n">
        <v>1200</v>
      </c>
      <c r="B1363" s="1" t="n">
        <v>1100</v>
      </c>
      <c r="C1363" s="1" t="s">
        <v>1476</v>
      </c>
      <c r="D1363" s="2" t="n">
        <v>33541106</v>
      </c>
      <c r="F1363" s="2" t="n">
        <v>10114122</v>
      </c>
      <c r="G1363" s="16"/>
      <c r="H1363" s="2" t="n">
        <v>21075434</v>
      </c>
      <c r="I1363" s="1" t="s">
        <v>1477</v>
      </c>
    </row>
    <row r="1364" customFormat="false" ht="13.2" hidden="false" customHeight="false" outlineLevel="0" collapsed="false">
      <c r="A1364" s="1" t="n">
        <v>1200</v>
      </c>
      <c r="B1364" s="1" t="n">
        <v>1100</v>
      </c>
      <c r="C1364" s="1" t="s">
        <v>1478</v>
      </c>
      <c r="D1364" s="2" t="n">
        <v>233390597</v>
      </c>
      <c r="F1364" s="2" t="n">
        <v>68844163</v>
      </c>
      <c r="G1364" s="16"/>
      <c r="H1364" s="2" t="n">
        <v>166284830</v>
      </c>
      <c r="I1364" s="1" t="s">
        <v>1479</v>
      </c>
    </row>
    <row r="1365" customFormat="false" ht="13.2" hidden="false" customHeight="false" outlineLevel="0" collapsed="false">
      <c r="A1365" s="1" t="n">
        <v>1200</v>
      </c>
      <c r="B1365" s="1" t="n">
        <v>1110</v>
      </c>
      <c r="C1365" s="1" t="n">
        <v>104320</v>
      </c>
      <c r="D1365" s="2" t="n">
        <v>13287097</v>
      </c>
      <c r="F1365" s="2" t="n">
        <v>4450393</v>
      </c>
      <c r="G1365" s="16"/>
      <c r="H1365" s="2" t="n">
        <v>12819009</v>
      </c>
      <c r="I1365" s="1" t="s">
        <v>1480</v>
      </c>
    </row>
    <row r="1366" customFormat="false" ht="13.2" hidden="false" customHeight="false" outlineLevel="0" collapsed="false">
      <c r="A1366" s="1" t="n">
        <v>1200</v>
      </c>
      <c r="B1366" s="1" t="n">
        <v>1110</v>
      </c>
      <c r="C1366" s="1" t="n">
        <v>104325</v>
      </c>
      <c r="D1366" s="2" t="n">
        <v>0</v>
      </c>
      <c r="F1366" s="2" t="n">
        <v>0</v>
      </c>
      <c r="G1366" s="16"/>
      <c r="H1366" s="2" t="n">
        <v>0</v>
      </c>
      <c r="I1366" s="1" t="s">
        <v>1481</v>
      </c>
    </row>
    <row r="1367" customFormat="false" ht="13.2" hidden="false" customHeight="false" outlineLevel="0" collapsed="false">
      <c r="A1367" s="1" t="n">
        <v>1200</v>
      </c>
      <c r="B1367" s="1" t="n">
        <v>1110</v>
      </c>
      <c r="C1367" s="1" t="n">
        <v>104330</v>
      </c>
      <c r="D1367" s="2" t="n">
        <v>575409</v>
      </c>
      <c r="F1367" s="2" t="n">
        <v>239079</v>
      </c>
      <c r="G1367" s="16"/>
      <c r="H1367" s="2" t="n">
        <v>493261</v>
      </c>
      <c r="I1367" s="1" t="s">
        <v>1482</v>
      </c>
    </row>
    <row r="1368" customFormat="false" ht="13.2" hidden="false" customHeight="false" outlineLevel="0" collapsed="false">
      <c r="A1368" s="1" t="n">
        <v>1200</v>
      </c>
      <c r="B1368" s="1" t="n">
        <v>1110</v>
      </c>
      <c r="C1368" s="1" t="n">
        <v>104411</v>
      </c>
      <c r="D1368" s="2" t="n">
        <v>0</v>
      </c>
      <c r="F1368" s="2" t="n">
        <v>0</v>
      </c>
      <c r="G1368" s="16"/>
      <c r="H1368" s="2" t="n">
        <v>0</v>
      </c>
      <c r="I1368" s="1" t="s">
        <v>1483</v>
      </c>
    </row>
    <row r="1369" customFormat="false" ht="13.2" hidden="false" customHeight="false" outlineLevel="0" collapsed="false">
      <c r="A1369" s="1" t="n">
        <v>1200</v>
      </c>
      <c r="B1369" s="1" t="n">
        <v>1110</v>
      </c>
      <c r="C1369" s="1" t="n">
        <v>104421</v>
      </c>
      <c r="D1369" s="2" t="n">
        <v>0</v>
      </c>
      <c r="F1369" s="2" t="n">
        <v>0</v>
      </c>
      <c r="G1369" s="16"/>
      <c r="H1369" s="2" t="n">
        <v>0</v>
      </c>
      <c r="I1369" s="1" t="s">
        <v>1484</v>
      </c>
    </row>
    <row r="1370" customFormat="false" ht="13.2" hidden="false" customHeight="false" outlineLevel="0" collapsed="false">
      <c r="A1370" s="1" t="n">
        <v>1200</v>
      </c>
      <c r="B1370" s="1" t="n">
        <v>1115</v>
      </c>
      <c r="C1370" s="1" t="s">
        <v>1485</v>
      </c>
      <c r="D1370" s="2" t="n">
        <v>3412581</v>
      </c>
      <c r="F1370" s="2" t="n">
        <v>833731</v>
      </c>
      <c r="G1370" s="16"/>
      <c r="H1370" s="2" t="n">
        <v>3477259</v>
      </c>
      <c r="I1370" s="1" t="s">
        <v>1486</v>
      </c>
    </row>
    <row r="1371" customFormat="false" ht="13.2" hidden="false" customHeight="false" outlineLevel="0" collapsed="false">
      <c r="A1371" s="1" t="n">
        <v>1200</v>
      </c>
      <c r="B1371" s="1" t="n">
        <v>1120</v>
      </c>
      <c r="C1371" s="1" t="n">
        <v>104301</v>
      </c>
      <c r="D1371" s="2" t="n">
        <v>0</v>
      </c>
      <c r="F1371" s="2" t="n">
        <v>0</v>
      </c>
      <c r="G1371" s="16"/>
      <c r="H1371" s="2" t="n">
        <v>0</v>
      </c>
      <c r="I1371" s="1" t="s">
        <v>1471</v>
      </c>
    </row>
    <row r="1372" customFormat="false" ht="13.2" hidden="false" customHeight="false" outlineLevel="0" collapsed="false">
      <c r="A1372" s="1" t="n">
        <v>1200</v>
      </c>
      <c r="B1372" s="1" t="n">
        <v>1120</v>
      </c>
      <c r="C1372" s="1" t="n">
        <v>104400</v>
      </c>
      <c r="D1372" s="2" t="n">
        <v>1100588</v>
      </c>
      <c r="F1372" s="2" t="n">
        <v>264497</v>
      </c>
      <c r="G1372" s="16"/>
      <c r="H1372" s="2" t="n">
        <v>1382748</v>
      </c>
      <c r="I1372" s="1" t="s">
        <v>1473</v>
      </c>
    </row>
    <row r="1373" customFormat="false" ht="13.2" hidden="false" customHeight="false" outlineLevel="0" collapsed="false">
      <c r="A1373" s="1" t="n">
        <v>1200</v>
      </c>
      <c r="B1373" s="1" t="n">
        <v>1120</v>
      </c>
      <c r="C1373" s="1" t="n">
        <v>104405</v>
      </c>
      <c r="D1373" s="2" t="n">
        <v>0</v>
      </c>
      <c r="F1373" s="2" t="n">
        <v>0</v>
      </c>
      <c r="G1373" s="16"/>
      <c r="H1373" s="2" t="n">
        <v>0</v>
      </c>
      <c r="I1373" s="1" t="s">
        <v>1487</v>
      </c>
    </row>
    <row r="1374" customFormat="false" ht="13.2" hidden="false" customHeight="false" outlineLevel="0" collapsed="false">
      <c r="A1374" s="1" t="n">
        <v>1200</v>
      </c>
      <c r="B1374" s="1" t="n">
        <v>1120</v>
      </c>
      <c r="C1374" s="1" t="s">
        <v>1488</v>
      </c>
      <c r="D1374" s="2" t="n">
        <v>5686</v>
      </c>
      <c r="F1374" s="2" t="n">
        <v>12433</v>
      </c>
      <c r="G1374" s="16"/>
      <c r="H1374" s="2" t="n">
        <v>0</v>
      </c>
      <c r="I1374" s="1" t="s">
        <v>1489</v>
      </c>
    </row>
    <row r="1375" customFormat="false" ht="13.2" hidden="false" customHeight="false" outlineLevel="0" collapsed="false">
      <c r="A1375" s="1" t="n">
        <v>1200</v>
      </c>
      <c r="B1375" s="1" t="n">
        <v>1120</v>
      </c>
      <c r="C1375" s="1" t="s">
        <v>1490</v>
      </c>
      <c r="D1375" s="2" t="n">
        <v>11370588</v>
      </c>
      <c r="F1375" s="2" t="n">
        <v>3648394</v>
      </c>
      <c r="G1375" s="16"/>
      <c r="H1375" s="2" t="n">
        <v>7921244</v>
      </c>
      <c r="I1375" s="1" t="s">
        <v>1491</v>
      </c>
    </row>
    <row r="1376" customFormat="false" ht="13.2" hidden="false" customHeight="false" outlineLevel="0" collapsed="false">
      <c r="A1376" s="1" t="n">
        <v>1200</v>
      </c>
      <c r="B1376" s="1" t="n">
        <v>1130</v>
      </c>
      <c r="C1376" s="1" t="n">
        <v>104311</v>
      </c>
      <c r="D1376" s="2" t="n">
        <v>0</v>
      </c>
      <c r="F1376" s="2" t="n">
        <v>0</v>
      </c>
      <c r="G1376" s="16"/>
      <c r="H1376" s="2" t="n">
        <v>0</v>
      </c>
      <c r="I1376" s="1" t="s">
        <v>1492</v>
      </c>
    </row>
    <row r="1377" customFormat="false" ht="13.2" hidden="false" customHeight="false" outlineLevel="0" collapsed="false">
      <c r="A1377" s="1" t="n">
        <v>1200</v>
      </c>
      <c r="B1377" s="1" t="n">
        <v>1130</v>
      </c>
      <c r="C1377" s="1" t="n">
        <v>104321</v>
      </c>
      <c r="D1377" s="2" t="n">
        <v>0</v>
      </c>
      <c r="F1377" s="2" t="n">
        <v>0</v>
      </c>
      <c r="G1377" s="16"/>
      <c r="H1377" s="2" t="n">
        <v>0</v>
      </c>
      <c r="I1377" s="1" t="s">
        <v>1493</v>
      </c>
    </row>
    <row r="1378" customFormat="false" ht="13.2" hidden="false" customHeight="false" outlineLevel="0" collapsed="false">
      <c r="A1378" s="1" t="n">
        <v>1200</v>
      </c>
      <c r="B1378" s="1" t="n">
        <v>1130</v>
      </c>
      <c r="C1378" s="1" t="n">
        <v>104420</v>
      </c>
      <c r="D1378" s="2" t="n">
        <v>981526</v>
      </c>
      <c r="F1378" s="2" t="n">
        <v>387261</v>
      </c>
      <c r="G1378" s="16"/>
      <c r="H1378" s="2" t="n">
        <v>895615</v>
      </c>
      <c r="I1378" s="1" t="s">
        <v>1494</v>
      </c>
    </row>
    <row r="1379" customFormat="false" ht="13.2" hidden="false" customHeight="false" outlineLevel="0" collapsed="false">
      <c r="A1379" s="1" t="n">
        <v>1200</v>
      </c>
      <c r="B1379" s="1" t="n">
        <v>1130</v>
      </c>
      <c r="C1379" s="1" t="n">
        <v>104425</v>
      </c>
      <c r="D1379" s="2" t="n">
        <v>0</v>
      </c>
      <c r="F1379" s="2" t="n">
        <v>0</v>
      </c>
      <c r="G1379" s="16"/>
      <c r="H1379" s="2" t="n">
        <v>0</v>
      </c>
      <c r="I1379" s="1" t="s">
        <v>1495</v>
      </c>
    </row>
    <row r="1380" customFormat="false" ht="13.2" hidden="false" customHeight="false" outlineLevel="0" collapsed="false">
      <c r="A1380" s="1" t="n">
        <v>1200</v>
      </c>
      <c r="B1380" s="1" t="n">
        <v>1130</v>
      </c>
      <c r="C1380" s="1" t="n">
        <v>104430</v>
      </c>
      <c r="D1380" s="2" t="n">
        <v>162482</v>
      </c>
      <c r="F1380" s="2" t="n">
        <v>85284</v>
      </c>
      <c r="G1380" s="16"/>
      <c r="H1380" s="2" t="n">
        <v>144365</v>
      </c>
      <c r="I1380" s="1" t="s">
        <v>1496</v>
      </c>
    </row>
    <row r="1381" customFormat="false" ht="13.2" hidden="false" customHeight="false" outlineLevel="0" collapsed="false">
      <c r="A1381" s="1" t="n">
        <v>1200</v>
      </c>
      <c r="B1381" s="1" t="n">
        <v>1135</v>
      </c>
      <c r="C1381" s="1" t="s">
        <v>1497</v>
      </c>
      <c r="D1381" s="2" t="n">
        <v>320744</v>
      </c>
      <c r="E1381" s="3" t="n">
        <f aca="false">SUM(D1359:D1381)</f>
        <v>313655493</v>
      </c>
      <c r="F1381" s="2" t="n">
        <v>109349</v>
      </c>
      <c r="G1381" s="16" t="n">
        <f aca="false">SUM(F1359:F1381)</f>
        <v>93707399</v>
      </c>
      <c r="H1381" s="2" t="n">
        <v>207105</v>
      </c>
      <c r="I1381" s="1" t="s">
        <v>1498</v>
      </c>
    </row>
    <row r="1382" customFormat="false" ht="13.2" hidden="false" customHeight="false" outlineLevel="0" collapsed="false">
      <c r="A1382" s="1" t="n">
        <v>1250</v>
      </c>
      <c r="B1382" s="1" t="n">
        <v>6040</v>
      </c>
      <c r="C1382" s="1" t="n">
        <v>25090</v>
      </c>
      <c r="D1382" s="2" t="n">
        <v>54183</v>
      </c>
      <c r="F1382" s="2" t="n">
        <v>0</v>
      </c>
      <c r="G1382" s="16"/>
      <c r="H1382" s="2" t="n">
        <v>0</v>
      </c>
      <c r="I1382" s="1" t="s">
        <v>1499</v>
      </c>
    </row>
    <row r="1383" customFormat="false" ht="13.2" hidden="false" customHeight="false" outlineLevel="0" collapsed="false">
      <c r="A1383" s="1" t="n">
        <v>1250</v>
      </c>
      <c r="B1383" s="1" t="n">
        <v>6040</v>
      </c>
      <c r="C1383" s="1" t="n">
        <v>25095</v>
      </c>
      <c r="D1383" s="2" t="n">
        <v>134039</v>
      </c>
      <c r="F1383" s="2" t="n">
        <v>0</v>
      </c>
      <c r="G1383" s="16"/>
      <c r="H1383" s="2" t="n">
        <v>0</v>
      </c>
      <c r="I1383" s="1" t="s">
        <v>1500</v>
      </c>
    </row>
    <row r="1384" customFormat="false" ht="13.2" hidden="false" customHeight="false" outlineLevel="0" collapsed="false">
      <c r="A1384" s="1" t="n">
        <v>1250</v>
      </c>
      <c r="B1384" s="1" t="n">
        <v>6040</v>
      </c>
      <c r="C1384" s="1" t="n">
        <v>25100</v>
      </c>
      <c r="D1384" s="2" t="n">
        <v>27509</v>
      </c>
      <c r="F1384" s="2" t="n">
        <v>0</v>
      </c>
      <c r="G1384" s="16"/>
      <c r="H1384" s="2" t="n">
        <v>0</v>
      </c>
      <c r="I1384" s="1" t="s">
        <v>1501</v>
      </c>
    </row>
    <row r="1385" customFormat="false" ht="13.2" hidden="false" customHeight="false" outlineLevel="0" collapsed="false">
      <c r="A1385" s="1" t="n">
        <v>1250</v>
      </c>
      <c r="B1385" s="1" t="n">
        <v>6040</v>
      </c>
      <c r="C1385" s="1" t="n">
        <v>25105</v>
      </c>
      <c r="D1385" s="2" t="n">
        <v>10888</v>
      </c>
      <c r="F1385" s="2" t="n">
        <v>0</v>
      </c>
      <c r="G1385" s="16"/>
      <c r="H1385" s="2" t="n">
        <v>0</v>
      </c>
      <c r="I1385" s="1" t="s">
        <v>1502</v>
      </c>
    </row>
    <row r="1386" customFormat="false" ht="13.2" hidden="false" customHeight="false" outlineLevel="0" collapsed="false">
      <c r="A1386" s="1" t="n">
        <v>1250</v>
      </c>
      <c r="B1386" s="1" t="n">
        <v>6040</v>
      </c>
      <c r="C1386" s="1" t="n">
        <v>25125</v>
      </c>
      <c r="D1386" s="2" t="n">
        <v>502</v>
      </c>
      <c r="F1386" s="2" t="n">
        <v>0</v>
      </c>
      <c r="G1386" s="16"/>
      <c r="H1386" s="2" t="n">
        <v>0</v>
      </c>
      <c r="I1386" s="1" t="s">
        <v>1503</v>
      </c>
    </row>
    <row r="1387" customFormat="false" ht="13.2" hidden="false" customHeight="false" outlineLevel="0" collapsed="false">
      <c r="A1387" s="1" t="n">
        <v>1250</v>
      </c>
      <c r="B1387" s="1" t="n">
        <v>6040</v>
      </c>
      <c r="C1387" s="1" t="n">
        <v>25130</v>
      </c>
      <c r="D1387" s="2" t="n">
        <v>253</v>
      </c>
      <c r="F1387" s="2" t="n">
        <v>0</v>
      </c>
      <c r="G1387" s="16"/>
      <c r="H1387" s="2" t="n">
        <v>0</v>
      </c>
      <c r="I1387" s="1" t="s">
        <v>1504</v>
      </c>
    </row>
    <row r="1388" customFormat="false" ht="13.2" hidden="false" customHeight="false" outlineLevel="0" collapsed="false">
      <c r="A1388" s="1" t="n">
        <v>1250</v>
      </c>
      <c r="B1388" s="1" t="n">
        <v>6040</v>
      </c>
      <c r="C1388" s="1" t="n">
        <v>25135</v>
      </c>
      <c r="D1388" s="2" t="n">
        <v>135</v>
      </c>
      <c r="F1388" s="2" t="n">
        <v>0</v>
      </c>
      <c r="G1388" s="16"/>
      <c r="H1388" s="2" t="n">
        <v>0</v>
      </c>
      <c r="I1388" s="1" t="s">
        <v>1505</v>
      </c>
    </row>
    <row r="1389" customFormat="false" ht="13.2" hidden="false" customHeight="false" outlineLevel="0" collapsed="false">
      <c r="A1389" s="1" t="n">
        <v>1250</v>
      </c>
      <c r="B1389" s="1" t="n">
        <v>6040</v>
      </c>
      <c r="C1389" s="1" t="n">
        <v>25140</v>
      </c>
      <c r="D1389" s="2" t="n">
        <v>140</v>
      </c>
      <c r="F1389" s="2" t="n">
        <v>0</v>
      </c>
      <c r="G1389" s="16"/>
      <c r="H1389" s="2" t="n">
        <v>0</v>
      </c>
      <c r="I1389" s="1" t="s">
        <v>1506</v>
      </c>
    </row>
    <row r="1390" customFormat="false" ht="13.2" hidden="false" customHeight="false" outlineLevel="0" collapsed="false">
      <c r="A1390" s="1" t="n">
        <v>1250</v>
      </c>
      <c r="B1390" s="1" t="n">
        <v>6040</v>
      </c>
      <c r="C1390" s="1" t="n">
        <v>25160</v>
      </c>
      <c r="D1390" s="2" t="n">
        <v>1560872</v>
      </c>
      <c r="F1390" s="2" t="n">
        <v>0</v>
      </c>
      <c r="G1390" s="16"/>
      <c r="H1390" s="2" t="n">
        <v>0</v>
      </c>
      <c r="I1390" s="1" t="s">
        <v>1507</v>
      </c>
    </row>
    <row r="1391" customFormat="false" ht="13.2" hidden="false" customHeight="false" outlineLevel="0" collapsed="false">
      <c r="A1391" s="1" t="n">
        <v>1250</v>
      </c>
      <c r="B1391" s="1" t="n">
        <v>6100</v>
      </c>
      <c r="C1391" s="1" t="n">
        <v>108521</v>
      </c>
      <c r="D1391" s="2" t="n">
        <v>1</v>
      </c>
      <c r="F1391" s="2" t="n">
        <v>187</v>
      </c>
      <c r="G1391" s="16"/>
      <c r="H1391" s="2" t="n">
        <v>0</v>
      </c>
      <c r="I1391" s="1" t="s">
        <v>1508</v>
      </c>
    </row>
    <row r="1392" customFormat="false" ht="13.2" hidden="false" customHeight="false" outlineLevel="0" collapsed="false">
      <c r="A1392" s="1" t="n">
        <v>1250</v>
      </c>
      <c r="B1392" s="1" t="n">
        <v>6100</v>
      </c>
      <c r="C1392" s="1" t="n">
        <v>448</v>
      </c>
      <c r="D1392" s="2" t="n">
        <v>857415</v>
      </c>
      <c r="F1392" s="2" t="n">
        <v>0</v>
      </c>
      <c r="G1392" s="16"/>
      <c r="H1392" s="2" t="n">
        <v>0</v>
      </c>
      <c r="I1392" s="1" t="s">
        <v>1509</v>
      </c>
    </row>
    <row r="1393" customFormat="false" ht="13.2" hidden="false" customHeight="false" outlineLevel="0" collapsed="false">
      <c r="A1393" s="1" t="n">
        <v>1250</v>
      </c>
      <c r="B1393" s="1" t="n">
        <v>6180</v>
      </c>
      <c r="C1393" s="1" t="s">
        <v>1510</v>
      </c>
      <c r="D1393" s="2" t="n">
        <v>76869</v>
      </c>
      <c r="F1393" s="2" t="n">
        <v>64839</v>
      </c>
      <c r="G1393" s="16"/>
      <c r="H1393" s="2" t="n">
        <v>0</v>
      </c>
      <c r="I1393" s="1" t="s">
        <v>1511</v>
      </c>
    </row>
    <row r="1394" customFormat="false" ht="13.2" hidden="false" customHeight="false" outlineLevel="0" collapsed="false">
      <c r="A1394" s="1" t="n">
        <v>1250</v>
      </c>
      <c r="B1394" s="1" t="n">
        <v>6180</v>
      </c>
      <c r="C1394" s="1" t="s">
        <v>1512</v>
      </c>
      <c r="D1394" s="2" t="n">
        <v>1782</v>
      </c>
      <c r="F1394" s="2" t="n">
        <v>44519</v>
      </c>
      <c r="G1394" s="16"/>
      <c r="H1394" s="2" t="n">
        <v>0</v>
      </c>
      <c r="I1394" s="1" t="s">
        <v>1513</v>
      </c>
    </row>
    <row r="1395" customFormat="false" ht="13.2" hidden="false" customHeight="false" outlineLevel="0" collapsed="false">
      <c r="A1395" s="1" t="n">
        <v>1250</v>
      </c>
      <c r="B1395" s="1" t="n">
        <v>6180</v>
      </c>
      <c r="C1395" s="1" t="s">
        <v>1514</v>
      </c>
      <c r="D1395" s="2" t="n">
        <v>52677</v>
      </c>
      <c r="F1395" s="2" t="n">
        <v>125422</v>
      </c>
      <c r="G1395" s="16"/>
      <c r="H1395" s="2" t="n">
        <v>0</v>
      </c>
      <c r="I1395" s="1" t="s">
        <v>1515</v>
      </c>
    </row>
    <row r="1396" customFormat="false" ht="13.2" hidden="false" customHeight="false" outlineLevel="0" collapsed="false">
      <c r="A1396" s="1" t="n">
        <v>1250</v>
      </c>
      <c r="B1396" s="1" t="n">
        <v>6180</v>
      </c>
      <c r="C1396" s="18" t="n">
        <v>108520</v>
      </c>
      <c r="D1396" s="2" t="n">
        <v>0</v>
      </c>
      <c r="F1396" s="2" t="n">
        <v>0</v>
      </c>
      <c r="G1396" s="16"/>
      <c r="H1396" s="2" t="n">
        <v>0</v>
      </c>
      <c r="I1396" s="1" t="s">
        <v>1516</v>
      </c>
    </row>
    <row r="1397" customFormat="false" ht="13.2" hidden="false" customHeight="false" outlineLevel="0" collapsed="false">
      <c r="A1397" s="1" t="n">
        <v>1250</v>
      </c>
      <c r="B1397" s="1" t="n">
        <v>6180</v>
      </c>
      <c r="C1397" s="1" t="n">
        <v>108540</v>
      </c>
      <c r="D1397" s="2" t="n">
        <v>0</v>
      </c>
      <c r="F1397" s="2" t="n">
        <v>0</v>
      </c>
      <c r="G1397" s="16"/>
      <c r="H1397" s="2" t="n">
        <v>0</v>
      </c>
      <c r="I1397" s="1" t="s">
        <v>1517</v>
      </c>
    </row>
    <row r="1398" customFormat="false" ht="13.2" hidden="false" customHeight="false" outlineLevel="0" collapsed="false">
      <c r="A1398" s="1" t="n">
        <v>1250</v>
      </c>
      <c r="B1398" s="1" t="n">
        <v>6180</v>
      </c>
      <c r="C1398" s="1" t="n">
        <v>108590</v>
      </c>
      <c r="D1398" s="2" t="n">
        <v>0</v>
      </c>
      <c r="F1398" s="2" t="n">
        <v>0</v>
      </c>
      <c r="G1398" s="16"/>
      <c r="H1398" s="2" t="n">
        <v>0</v>
      </c>
      <c r="I1398" s="1" t="s">
        <v>1518</v>
      </c>
    </row>
    <row r="1399" customFormat="false" ht="13.2" hidden="false" customHeight="false" outlineLevel="0" collapsed="false">
      <c r="A1399" s="1" t="n">
        <v>1250</v>
      </c>
      <c r="B1399" s="1" t="n">
        <v>6290</v>
      </c>
      <c r="C1399" s="1" t="s">
        <v>1519</v>
      </c>
      <c r="D1399" s="2" t="n">
        <v>18091</v>
      </c>
      <c r="F1399" s="2" t="n">
        <v>29038</v>
      </c>
      <c r="G1399" s="16"/>
      <c r="H1399" s="2" t="n">
        <v>0</v>
      </c>
      <c r="I1399" s="1" t="s">
        <v>1520</v>
      </c>
    </row>
    <row r="1400" customFormat="false" ht="13.2" hidden="false" customHeight="false" outlineLevel="0" collapsed="false">
      <c r="A1400" s="1" t="n">
        <v>1250</v>
      </c>
      <c r="B1400" s="1" t="n">
        <v>6290</v>
      </c>
      <c r="C1400" s="1" t="s">
        <v>1521</v>
      </c>
      <c r="D1400" s="2" t="n">
        <v>4462</v>
      </c>
      <c r="F1400" s="2" t="n">
        <v>3633</v>
      </c>
      <c r="G1400" s="16"/>
      <c r="H1400" s="2" t="n">
        <v>0</v>
      </c>
      <c r="I1400" s="1" t="s">
        <v>1522</v>
      </c>
    </row>
    <row r="1401" customFormat="false" ht="13.2" hidden="false" customHeight="false" outlineLevel="0" collapsed="false">
      <c r="A1401" s="1" t="n">
        <v>1250</v>
      </c>
      <c r="B1401" s="1" t="n">
        <v>6290</v>
      </c>
      <c r="C1401" s="1" t="s">
        <v>1523</v>
      </c>
      <c r="D1401" s="2" t="n">
        <v>9450</v>
      </c>
      <c r="F1401" s="2" t="n">
        <v>5540</v>
      </c>
      <c r="G1401" s="16"/>
      <c r="H1401" s="2" t="n">
        <v>0</v>
      </c>
      <c r="I1401" s="1" t="s">
        <v>1524</v>
      </c>
    </row>
    <row r="1402" customFormat="false" ht="13.2" hidden="false" customHeight="false" outlineLevel="0" collapsed="false">
      <c r="A1402" s="1" t="n">
        <v>1250</v>
      </c>
      <c r="B1402" s="1" t="n">
        <v>6290</v>
      </c>
      <c r="C1402" s="1" t="s">
        <v>1525</v>
      </c>
      <c r="D1402" s="2" t="n">
        <v>14840</v>
      </c>
      <c r="F1402" s="2" t="n">
        <v>6394</v>
      </c>
      <c r="G1402" s="16"/>
      <c r="H1402" s="2" t="n">
        <v>0</v>
      </c>
      <c r="I1402" s="1" t="s">
        <v>1526</v>
      </c>
    </row>
    <row r="1403" customFormat="false" ht="13.2" hidden="false" customHeight="false" outlineLevel="0" collapsed="false">
      <c r="A1403" s="1" t="n">
        <v>1250</v>
      </c>
      <c r="B1403" s="1" t="n">
        <v>6400</v>
      </c>
      <c r="C1403" s="1" t="s">
        <v>1527</v>
      </c>
      <c r="D1403" s="2" t="n">
        <v>64712</v>
      </c>
      <c r="F1403" s="2" t="n">
        <v>7421</v>
      </c>
      <c r="G1403" s="16"/>
      <c r="H1403" s="2" t="n">
        <v>0</v>
      </c>
      <c r="I1403" s="1" t="s">
        <v>1528</v>
      </c>
    </row>
    <row r="1404" customFormat="false" ht="13.2" hidden="false" customHeight="false" outlineLevel="0" collapsed="false">
      <c r="A1404" s="1" t="n">
        <v>1250</v>
      </c>
      <c r="B1404" s="1" t="n">
        <v>6400</v>
      </c>
      <c r="C1404" s="1" t="s">
        <v>1529</v>
      </c>
      <c r="D1404" s="2" t="n">
        <v>6328</v>
      </c>
      <c r="E1404" s="3" t="n">
        <f aca="false">+SUM(D1382:D1404)</f>
        <v>2895148</v>
      </c>
      <c r="F1404" s="2" t="n">
        <v>586</v>
      </c>
      <c r="G1404" s="16" t="n">
        <f aca="false">+SUM(F1382:F1404)</f>
        <v>287579</v>
      </c>
      <c r="H1404" s="2" t="n">
        <v>0</v>
      </c>
      <c r="I1404" s="1" t="s">
        <v>1530</v>
      </c>
    </row>
    <row r="1405" customFormat="false" ht="13.2" hidden="false" customHeight="false" outlineLevel="0" collapsed="false">
      <c r="A1405" s="1" t="n">
        <v>1400</v>
      </c>
      <c r="B1405" s="1" t="n">
        <v>1660</v>
      </c>
      <c r="C1405" s="1" t="s">
        <v>1531</v>
      </c>
      <c r="D1405" s="2" t="n">
        <v>0</v>
      </c>
      <c r="F1405" s="2" t="n">
        <v>450723505</v>
      </c>
      <c r="G1405" s="16"/>
      <c r="H1405" s="2" t="n">
        <v>15290074</v>
      </c>
      <c r="I1405" s="1" t="s">
        <v>1532</v>
      </c>
    </row>
    <row r="1406" customFormat="false" ht="13.2" hidden="false" customHeight="false" outlineLevel="0" collapsed="false">
      <c r="A1406" s="1" t="n">
        <v>1400</v>
      </c>
      <c r="B1406" s="1" t="n">
        <v>1660</v>
      </c>
      <c r="C1406" s="1" t="s">
        <v>1533</v>
      </c>
      <c r="D1406" s="2" t="n">
        <v>0</v>
      </c>
      <c r="F1406" s="2" t="n">
        <v>2459545</v>
      </c>
      <c r="G1406" s="16"/>
      <c r="H1406" s="2" t="n">
        <v>46576</v>
      </c>
      <c r="I1406" s="1" t="s">
        <v>1534</v>
      </c>
    </row>
    <row r="1407" customFormat="false" ht="13.2" hidden="false" customHeight="false" outlineLevel="0" collapsed="false">
      <c r="A1407" s="1" t="n">
        <v>1400</v>
      </c>
      <c r="B1407" s="1" t="n">
        <v>1660</v>
      </c>
      <c r="C1407" s="1" t="s">
        <v>1535</v>
      </c>
      <c r="D1407" s="2" t="n">
        <v>0</v>
      </c>
      <c r="F1407" s="2" t="n">
        <v>10418176</v>
      </c>
      <c r="G1407" s="16"/>
      <c r="H1407" s="2" t="n">
        <v>30623980</v>
      </c>
      <c r="I1407" s="1" t="s">
        <v>1536</v>
      </c>
    </row>
    <row r="1408" customFormat="false" ht="13.2" hidden="false" customHeight="false" outlineLevel="0" collapsed="false">
      <c r="A1408" s="1" t="n">
        <v>1400</v>
      </c>
      <c r="B1408" s="1" t="n">
        <v>1660</v>
      </c>
      <c r="C1408" s="1" t="s">
        <v>1537</v>
      </c>
      <c r="D1408" s="2" t="n">
        <v>0</v>
      </c>
      <c r="F1408" s="2" t="n">
        <v>10267</v>
      </c>
      <c r="G1408" s="16"/>
      <c r="H1408" s="2" t="n">
        <v>44341</v>
      </c>
      <c r="I1408" s="1" t="s">
        <v>1538</v>
      </c>
    </row>
    <row r="1409" customFormat="false" ht="13.2" hidden="false" customHeight="false" outlineLevel="0" collapsed="false">
      <c r="A1409" s="1" t="n">
        <v>1400</v>
      </c>
      <c r="B1409" s="1" t="n">
        <v>1660</v>
      </c>
      <c r="C1409" s="1" t="n">
        <v>25035</v>
      </c>
      <c r="D1409" s="2" t="n">
        <v>0</v>
      </c>
      <c r="F1409" s="2" t="n">
        <v>315923</v>
      </c>
      <c r="G1409" s="16"/>
      <c r="H1409" s="2" t="n">
        <v>1751662</v>
      </c>
      <c r="I1409" s="1" t="s">
        <v>1539</v>
      </c>
    </row>
    <row r="1410" customFormat="false" ht="13.2" hidden="false" customHeight="false" outlineLevel="0" collapsed="false">
      <c r="A1410" s="1" t="n">
        <v>1400</v>
      </c>
      <c r="B1410" s="1" t="n">
        <v>1660</v>
      </c>
      <c r="C1410" s="1" t="n">
        <v>25036</v>
      </c>
      <c r="D1410" s="2" t="n">
        <v>0</v>
      </c>
      <c r="F1410" s="2" t="n">
        <v>649</v>
      </c>
      <c r="G1410" s="16"/>
      <c r="H1410" s="2" t="n">
        <v>1461</v>
      </c>
      <c r="I1410" s="1" t="s">
        <v>1540</v>
      </c>
    </row>
    <row r="1411" customFormat="false" ht="13.2" hidden="false" customHeight="false" outlineLevel="0" collapsed="false">
      <c r="A1411" s="1" t="n">
        <v>1400</v>
      </c>
      <c r="B1411" s="1" t="n">
        <v>1660</v>
      </c>
      <c r="C1411" s="1" t="s">
        <v>1541</v>
      </c>
      <c r="D1411" s="2" t="n">
        <v>0</v>
      </c>
      <c r="F1411" s="2" t="n">
        <v>156156405</v>
      </c>
      <c r="G1411" s="16"/>
      <c r="H1411" s="2" t="n">
        <v>4740622</v>
      </c>
      <c r="I1411" s="1" t="s">
        <v>1542</v>
      </c>
    </row>
    <row r="1412" customFormat="false" ht="13.2" hidden="false" customHeight="false" outlineLevel="0" collapsed="false">
      <c r="A1412" s="1" t="n">
        <v>1400</v>
      </c>
      <c r="B1412" s="1" t="n">
        <v>1660</v>
      </c>
      <c r="C1412" s="1" t="s">
        <v>1543</v>
      </c>
      <c r="D1412" s="2" t="n">
        <v>0</v>
      </c>
      <c r="F1412" s="2" t="n">
        <v>0</v>
      </c>
      <c r="G1412" s="16"/>
      <c r="H1412" s="2" t="n">
        <v>0</v>
      </c>
      <c r="I1412" s="1" t="s">
        <v>1544</v>
      </c>
    </row>
    <row r="1413" customFormat="false" ht="13.2" hidden="false" customHeight="false" outlineLevel="0" collapsed="false">
      <c r="A1413" s="1" t="n">
        <v>1400</v>
      </c>
      <c r="B1413" s="1" t="n">
        <v>1660</v>
      </c>
      <c r="C1413" s="1" t="s">
        <v>1545</v>
      </c>
      <c r="D1413" s="2" t="n">
        <v>0</v>
      </c>
      <c r="F1413" s="2" t="n">
        <v>13447313</v>
      </c>
      <c r="G1413" s="16"/>
      <c r="H1413" s="2" t="n">
        <v>98180799</v>
      </c>
      <c r="I1413" s="1" t="s">
        <v>1546</v>
      </c>
    </row>
    <row r="1414" customFormat="false" ht="13.2" hidden="false" customHeight="false" outlineLevel="0" collapsed="false">
      <c r="A1414" s="1" t="n">
        <v>1400</v>
      </c>
      <c r="B1414" s="1" t="n">
        <v>1660</v>
      </c>
      <c r="C1414" s="1" t="s">
        <v>1547</v>
      </c>
      <c r="D1414" s="2" t="n">
        <v>0</v>
      </c>
      <c r="F1414" s="2" t="n">
        <v>4539</v>
      </c>
      <c r="G1414" s="16"/>
      <c r="H1414" s="2" t="n">
        <v>17047</v>
      </c>
      <c r="I1414" s="1" t="s">
        <v>1548</v>
      </c>
    </row>
    <row r="1415" customFormat="false" ht="13.2" hidden="false" customHeight="false" outlineLevel="0" collapsed="false">
      <c r="A1415" s="1" t="n">
        <v>1400</v>
      </c>
      <c r="B1415" s="1" t="n">
        <v>1660</v>
      </c>
      <c r="C1415" s="1" t="n">
        <v>5013</v>
      </c>
      <c r="D1415" s="2" t="n">
        <v>0</v>
      </c>
      <c r="F1415" s="2" t="n">
        <v>0</v>
      </c>
      <c r="G1415" s="16"/>
      <c r="H1415" s="2" t="n">
        <v>0</v>
      </c>
      <c r="I1415" s="1" t="s">
        <v>1549</v>
      </c>
    </row>
    <row r="1416" customFormat="false" ht="13.2" hidden="false" customHeight="false" outlineLevel="0" collapsed="false">
      <c r="A1416" s="1" t="n">
        <v>1400</v>
      </c>
      <c r="B1416" s="1" t="n">
        <v>1660</v>
      </c>
      <c r="C1416" s="1" t="n">
        <v>5018</v>
      </c>
      <c r="D1416" s="2" t="n">
        <v>0</v>
      </c>
      <c r="F1416" s="2" t="n">
        <v>0</v>
      </c>
      <c r="G1416" s="16"/>
      <c r="H1416" s="2" t="n">
        <v>0</v>
      </c>
      <c r="I1416" s="1" t="s">
        <v>1550</v>
      </c>
    </row>
    <row r="1417" customFormat="false" ht="13.2" hidden="false" customHeight="false" outlineLevel="0" collapsed="false">
      <c r="A1417" s="1" t="n">
        <v>1400</v>
      </c>
      <c r="B1417" s="1" t="n">
        <v>1660</v>
      </c>
      <c r="C1417" s="1" t="n">
        <v>5024</v>
      </c>
      <c r="D1417" s="2" t="n">
        <v>0</v>
      </c>
      <c r="F1417" s="2" t="n">
        <v>0</v>
      </c>
      <c r="G1417" s="16"/>
      <c r="H1417" s="2" t="n">
        <v>0</v>
      </c>
      <c r="I1417" s="1" t="s">
        <v>1551</v>
      </c>
    </row>
    <row r="1418" customFormat="false" ht="13.2" hidden="false" customHeight="false" outlineLevel="0" collapsed="false">
      <c r="A1418" s="1" t="n">
        <v>1400</v>
      </c>
      <c r="B1418" s="1" t="n">
        <v>1660</v>
      </c>
      <c r="C1418" s="1" t="s">
        <v>1552</v>
      </c>
      <c r="D1418" s="2" t="n">
        <v>0</v>
      </c>
      <c r="F1418" s="2" t="n">
        <v>0</v>
      </c>
      <c r="G1418" s="16"/>
      <c r="H1418" s="2" t="n">
        <v>0</v>
      </c>
      <c r="I1418" s="1" t="s">
        <v>1553</v>
      </c>
    </row>
    <row r="1419" customFormat="false" ht="13.2" hidden="false" customHeight="false" outlineLevel="0" collapsed="false">
      <c r="A1419" s="1" t="n">
        <v>1400</v>
      </c>
      <c r="B1419" s="1" t="n">
        <v>1660</v>
      </c>
      <c r="C1419" s="1" t="s">
        <v>1554</v>
      </c>
      <c r="D1419" s="2" t="n">
        <v>0</v>
      </c>
      <c r="F1419" s="2" t="n">
        <v>0</v>
      </c>
      <c r="G1419" s="16"/>
      <c r="H1419" s="2" t="n">
        <v>0</v>
      </c>
      <c r="I1419" s="1" t="s">
        <v>1555</v>
      </c>
    </row>
    <row r="1420" customFormat="false" ht="13.2" hidden="false" customHeight="false" outlineLevel="0" collapsed="false">
      <c r="A1420" s="1" t="n">
        <v>1400</v>
      </c>
      <c r="B1420" s="1" t="n">
        <v>1660</v>
      </c>
      <c r="C1420" s="1" t="n">
        <v>5303</v>
      </c>
      <c r="D1420" s="2" t="n">
        <v>0</v>
      </c>
      <c r="F1420" s="2" t="n">
        <v>809</v>
      </c>
      <c r="G1420" s="16"/>
      <c r="H1420" s="2" t="n">
        <v>1243</v>
      </c>
      <c r="I1420" s="1" t="s">
        <v>1556</v>
      </c>
    </row>
    <row r="1421" customFormat="false" ht="13.2" hidden="false" customHeight="false" outlineLevel="0" collapsed="false">
      <c r="A1421" s="1" t="n">
        <v>1400</v>
      </c>
      <c r="B1421" s="1" t="n">
        <v>1660</v>
      </c>
      <c r="C1421" s="1" t="n">
        <v>5800</v>
      </c>
      <c r="D1421" s="2" t="n">
        <v>0</v>
      </c>
      <c r="F1421" s="2" t="n">
        <v>0</v>
      </c>
      <c r="G1421" s="16"/>
      <c r="H1421" s="2" t="n">
        <v>0</v>
      </c>
      <c r="I1421" s="1" t="s">
        <v>1557</v>
      </c>
    </row>
    <row r="1422" customFormat="false" ht="13.2" hidden="false" customHeight="false" outlineLevel="0" collapsed="false">
      <c r="A1422" s="1" t="n">
        <v>1400</v>
      </c>
      <c r="B1422" s="1" t="n">
        <v>1660</v>
      </c>
      <c r="C1422" s="1" t="n">
        <v>5801</v>
      </c>
      <c r="D1422" s="2" t="n">
        <v>0</v>
      </c>
      <c r="F1422" s="2" t="n">
        <v>337</v>
      </c>
      <c r="G1422" s="16"/>
      <c r="H1422" s="2" t="n">
        <v>7872</v>
      </c>
      <c r="I1422" s="1" t="s">
        <v>1558</v>
      </c>
    </row>
    <row r="1423" customFormat="false" ht="13.2" hidden="false" customHeight="false" outlineLevel="0" collapsed="false">
      <c r="A1423" s="1" t="n">
        <v>1400</v>
      </c>
      <c r="B1423" s="1" t="n">
        <v>1660</v>
      </c>
      <c r="C1423" s="1" t="n">
        <v>5802</v>
      </c>
      <c r="D1423" s="2" t="n">
        <v>0</v>
      </c>
      <c r="F1423" s="2" t="n">
        <v>55</v>
      </c>
      <c r="G1423" s="16"/>
      <c r="H1423" s="2" t="n">
        <v>19</v>
      </c>
      <c r="I1423" s="1" t="s">
        <v>1559</v>
      </c>
    </row>
    <row r="1424" customFormat="false" ht="13.2" hidden="false" customHeight="false" outlineLevel="0" collapsed="false">
      <c r="A1424" s="1" t="n">
        <v>1400</v>
      </c>
      <c r="B1424" s="1" t="n">
        <v>1660</v>
      </c>
      <c r="C1424" s="1" t="n">
        <v>5803</v>
      </c>
      <c r="D1424" s="2" t="n">
        <v>0</v>
      </c>
      <c r="F1424" s="2" t="n">
        <v>35</v>
      </c>
      <c r="G1424" s="16"/>
      <c r="H1424" s="2" t="n">
        <v>286</v>
      </c>
      <c r="I1424" s="1" t="s">
        <v>1560</v>
      </c>
    </row>
    <row r="1425" customFormat="false" ht="13.2" hidden="false" customHeight="false" outlineLevel="0" collapsed="false">
      <c r="A1425" s="1" t="n">
        <v>1400</v>
      </c>
      <c r="B1425" s="1" t="n">
        <v>1660</v>
      </c>
      <c r="C1425" s="1" t="n">
        <v>5804</v>
      </c>
      <c r="D1425" s="2" t="n">
        <v>0</v>
      </c>
      <c r="F1425" s="2" t="n">
        <v>528</v>
      </c>
      <c r="G1425" s="16"/>
      <c r="H1425" s="2" t="n">
        <v>3</v>
      </c>
      <c r="I1425" s="1" t="s">
        <v>1561</v>
      </c>
    </row>
    <row r="1426" customFormat="false" ht="13.2" hidden="false" customHeight="false" outlineLevel="0" collapsed="false">
      <c r="A1426" s="1" t="n">
        <v>1400</v>
      </c>
      <c r="B1426" s="1" t="n">
        <v>1660</v>
      </c>
      <c r="C1426" s="1" t="n">
        <v>5805</v>
      </c>
      <c r="D1426" s="2" t="n">
        <v>0</v>
      </c>
      <c r="F1426" s="2" t="n">
        <v>0</v>
      </c>
      <c r="G1426" s="16"/>
      <c r="H1426" s="2" t="n">
        <v>0</v>
      </c>
      <c r="I1426" s="1" t="s">
        <v>1562</v>
      </c>
    </row>
    <row r="1427" customFormat="false" ht="13.2" hidden="false" customHeight="false" outlineLevel="0" collapsed="false">
      <c r="A1427" s="1" t="n">
        <v>1400</v>
      </c>
      <c r="B1427" s="1" t="n">
        <v>1660</v>
      </c>
      <c r="C1427" s="1" t="n">
        <v>5806</v>
      </c>
      <c r="D1427" s="2" t="n">
        <v>0</v>
      </c>
      <c r="F1427" s="2" t="n">
        <v>65340</v>
      </c>
      <c r="G1427" s="16"/>
      <c r="H1427" s="2" t="n">
        <v>3048</v>
      </c>
      <c r="I1427" s="1" t="s">
        <v>1563</v>
      </c>
    </row>
    <row r="1428" customFormat="false" ht="13.2" hidden="false" customHeight="false" outlineLevel="0" collapsed="false">
      <c r="A1428" s="1" t="n">
        <v>1400</v>
      </c>
      <c r="B1428" s="1" t="n">
        <v>1660</v>
      </c>
      <c r="C1428" s="1" t="n">
        <v>5807</v>
      </c>
      <c r="D1428" s="2" t="n">
        <v>0</v>
      </c>
      <c r="F1428" s="2" t="n">
        <v>26024</v>
      </c>
      <c r="G1428" s="16"/>
      <c r="H1428" s="2" t="n">
        <v>4433</v>
      </c>
      <c r="I1428" s="1" t="s">
        <v>1564</v>
      </c>
    </row>
    <row r="1429" customFormat="false" ht="13.2" hidden="false" customHeight="false" outlineLevel="0" collapsed="false">
      <c r="A1429" s="1" t="n">
        <v>1400</v>
      </c>
      <c r="B1429" s="1" t="n">
        <v>1660</v>
      </c>
      <c r="C1429" s="1" t="n">
        <v>5808</v>
      </c>
      <c r="D1429" s="2" t="n">
        <v>0</v>
      </c>
      <c r="F1429" s="2" t="n">
        <v>14973</v>
      </c>
      <c r="G1429" s="16"/>
      <c r="H1429" s="2" t="n">
        <v>13506</v>
      </c>
      <c r="I1429" s="1" t="s">
        <v>1565</v>
      </c>
    </row>
    <row r="1430" customFormat="false" ht="13.2" hidden="false" customHeight="false" outlineLevel="0" collapsed="false">
      <c r="A1430" s="1" t="n">
        <v>1400</v>
      </c>
      <c r="B1430" s="1" t="n">
        <v>1660</v>
      </c>
      <c r="C1430" s="1" t="n">
        <v>5809</v>
      </c>
      <c r="D1430" s="2" t="n">
        <v>0</v>
      </c>
      <c r="F1430" s="2" t="n">
        <v>0</v>
      </c>
      <c r="G1430" s="16"/>
      <c r="H1430" s="2" t="n">
        <v>0</v>
      </c>
      <c r="I1430" s="1" t="s">
        <v>1566</v>
      </c>
    </row>
    <row r="1431" customFormat="false" ht="13.2" hidden="false" customHeight="false" outlineLevel="0" collapsed="false">
      <c r="A1431" s="1" t="n">
        <v>1400</v>
      </c>
      <c r="B1431" s="1" t="n">
        <v>1660</v>
      </c>
      <c r="C1431" s="1" t="n">
        <v>5820</v>
      </c>
      <c r="D1431" s="2" t="n">
        <v>0</v>
      </c>
      <c r="F1431" s="2" t="n">
        <v>0</v>
      </c>
      <c r="G1431" s="16"/>
      <c r="H1431" s="2" t="n">
        <v>0</v>
      </c>
      <c r="I1431" s="1" t="s">
        <v>1567</v>
      </c>
    </row>
    <row r="1432" customFormat="false" ht="13.2" hidden="false" customHeight="false" outlineLevel="0" collapsed="false">
      <c r="A1432" s="1" t="n">
        <v>1400</v>
      </c>
      <c r="B1432" s="1" t="n">
        <v>1660</v>
      </c>
      <c r="C1432" s="1" t="n">
        <v>5821</v>
      </c>
      <c r="D1432" s="2" t="n">
        <v>0</v>
      </c>
      <c r="F1432" s="2" t="n">
        <v>0</v>
      </c>
      <c r="G1432" s="16"/>
      <c r="H1432" s="2" t="n">
        <v>0</v>
      </c>
      <c r="I1432" s="1" t="s">
        <v>1568</v>
      </c>
    </row>
    <row r="1433" customFormat="false" ht="13.2" hidden="false" customHeight="false" outlineLevel="0" collapsed="false">
      <c r="A1433" s="1" t="n">
        <v>1400</v>
      </c>
      <c r="B1433" s="1" t="n">
        <v>1660</v>
      </c>
      <c r="C1433" s="1" t="n">
        <v>5822</v>
      </c>
      <c r="D1433" s="2" t="n">
        <v>0</v>
      </c>
      <c r="F1433" s="2" t="n">
        <v>0</v>
      </c>
      <c r="G1433" s="16"/>
      <c r="H1433" s="2" t="n">
        <v>0</v>
      </c>
      <c r="I1433" s="1" t="s">
        <v>1569</v>
      </c>
    </row>
    <row r="1434" customFormat="false" ht="13.2" hidden="false" customHeight="false" outlineLevel="0" collapsed="false">
      <c r="A1434" s="1" t="n">
        <v>1400</v>
      </c>
      <c r="B1434" s="1" t="n">
        <v>1660</v>
      </c>
      <c r="C1434" s="1" t="n">
        <v>5823</v>
      </c>
      <c r="D1434" s="2" t="n">
        <v>0</v>
      </c>
      <c r="F1434" s="2" t="n">
        <v>0</v>
      </c>
      <c r="G1434" s="16"/>
      <c r="H1434" s="2" t="n">
        <v>0</v>
      </c>
      <c r="I1434" s="1" t="s">
        <v>1570</v>
      </c>
    </row>
    <row r="1435" customFormat="false" ht="13.2" hidden="false" customHeight="false" outlineLevel="0" collapsed="false">
      <c r="A1435" s="1" t="n">
        <v>1400</v>
      </c>
      <c r="B1435" s="1" t="n">
        <v>1660</v>
      </c>
      <c r="C1435" s="1" t="n">
        <v>5824</v>
      </c>
      <c r="D1435" s="2" t="n">
        <v>0</v>
      </c>
      <c r="F1435" s="2" t="n">
        <v>0</v>
      </c>
      <c r="G1435" s="16"/>
      <c r="H1435" s="2" t="n">
        <v>0</v>
      </c>
      <c r="I1435" s="1" t="s">
        <v>1571</v>
      </c>
    </row>
    <row r="1436" customFormat="false" ht="13.2" hidden="false" customHeight="false" outlineLevel="0" collapsed="false">
      <c r="A1436" s="1" t="n">
        <v>1400</v>
      </c>
      <c r="B1436" s="1" t="n">
        <v>1660</v>
      </c>
      <c r="C1436" s="1" t="n">
        <v>5825</v>
      </c>
      <c r="D1436" s="2" t="n">
        <v>0</v>
      </c>
      <c r="F1436" s="2" t="n">
        <v>0</v>
      </c>
      <c r="G1436" s="16"/>
      <c r="H1436" s="2" t="n">
        <v>0</v>
      </c>
      <c r="I1436" s="1" t="s">
        <v>1572</v>
      </c>
    </row>
    <row r="1437" customFormat="false" ht="13.2" hidden="false" customHeight="false" outlineLevel="0" collapsed="false">
      <c r="A1437" s="1" t="n">
        <v>1400</v>
      </c>
      <c r="B1437" s="1" t="n">
        <v>1660</v>
      </c>
      <c r="C1437" s="1" t="n">
        <v>5826</v>
      </c>
      <c r="D1437" s="2" t="n">
        <v>0</v>
      </c>
      <c r="F1437" s="2" t="n">
        <v>0</v>
      </c>
      <c r="G1437" s="16"/>
      <c r="H1437" s="2" t="n">
        <v>0</v>
      </c>
      <c r="I1437" s="1" t="s">
        <v>1573</v>
      </c>
    </row>
    <row r="1438" customFormat="false" ht="13.2" hidden="false" customHeight="false" outlineLevel="0" collapsed="false">
      <c r="A1438" s="1" t="n">
        <v>1400</v>
      </c>
      <c r="B1438" s="1" t="n">
        <v>1660</v>
      </c>
      <c r="C1438" s="1" t="n">
        <v>5830</v>
      </c>
      <c r="D1438" s="2" t="n">
        <v>0</v>
      </c>
      <c r="F1438" s="2" t="n">
        <v>0</v>
      </c>
      <c r="G1438" s="16"/>
      <c r="H1438" s="2" t="n">
        <v>0</v>
      </c>
      <c r="I1438" s="1" t="s">
        <v>1574</v>
      </c>
    </row>
    <row r="1439" customFormat="false" ht="13.2" hidden="false" customHeight="false" outlineLevel="0" collapsed="false">
      <c r="A1439" s="1" t="n">
        <v>1400</v>
      </c>
      <c r="B1439" s="1" t="n">
        <v>1660</v>
      </c>
      <c r="C1439" s="1" t="n">
        <v>5835</v>
      </c>
      <c r="D1439" s="2" t="n">
        <v>0</v>
      </c>
      <c r="F1439" s="2" t="n">
        <v>0</v>
      </c>
      <c r="G1439" s="16"/>
      <c r="H1439" s="2" t="n">
        <v>0</v>
      </c>
      <c r="I1439" s="1" t="s">
        <v>1575</v>
      </c>
    </row>
    <row r="1440" customFormat="false" ht="13.2" hidden="false" customHeight="false" outlineLevel="0" collapsed="false">
      <c r="A1440" s="1" t="n">
        <v>1400</v>
      </c>
      <c r="B1440" s="1" t="n">
        <v>1660</v>
      </c>
      <c r="C1440" s="1" t="n">
        <v>5836</v>
      </c>
      <c r="D1440" s="2" t="n">
        <v>0</v>
      </c>
      <c r="F1440" s="2" t="n">
        <v>0</v>
      </c>
      <c r="G1440" s="16"/>
      <c r="H1440" s="2" t="n">
        <v>0</v>
      </c>
      <c r="I1440" s="1" t="s">
        <v>1576</v>
      </c>
    </row>
    <row r="1441" customFormat="false" ht="13.2" hidden="false" customHeight="false" outlineLevel="0" collapsed="false">
      <c r="A1441" s="1" t="n">
        <v>1400</v>
      </c>
      <c r="B1441" s="1" t="n">
        <v>1660</v>
      </c>
      <c r="C1441" s="1" t="n">
        <v>5837</v>
      </c>
      <c r="D1441" s="2" t="n">
        <v>0</v>
      </c>
      <c r="F1441" s="2" t="n">
        <v>0</v>
      </c>
      <c r="G1441" s="16"/>
      <c r="H1441" s="2" t="n">
        <v>0</v>
      </c>
      <c r="I1441" s="1" t="s">
        <v>1577</v>
      </c>
    </row>
    <row r="1442" customFormat="false" ht="13.2" hidden="false" customHeight="false" outlineLevel="0" collapsed="false">
      <c r="A1442" s="1" t="n">
        <v>1400</v>
      </c>
      <c r="B1442" s="1" t="n">
        <v>1660</v>
      </c>
      <c r="C1442" s="1" t="n">
        <v>5838</v>
      </c>
      <c r="D1442" s="2" t="n">
        <v>0</v>
      </c>
      <c r="F1442" s="2" t="n">
        <v>0</v>
      </c>
      <c r="G1442" s="16"/>
      <c r="H1442" s="2" t="n">
        <v>0</v>
      </c>
      <c r="I1442" s="1" t="s">
        <v>1578</v>
      </c>
    </row>
    <row r="1443" customFormat="false" ht="13.2" hidden="false" customHeight="false" outlineLevel="0" collapsed="false">
      <c r="A1443" s="1" t="n">
        <v>1400</v>
      </c>
      <c r="B1443" s="1" t="n">
        <v>1660</v>
      </c>
      <c r="C1443" s="1" t="n">
        <v>5839</v>
      </c>
      <c r="D1443" s="2" t="n">
        <v>0</v>
      </c>
      <c r="F1443" s="2" t="n">
        <v>0</v>
      </c>
      <c r="G1443" s="16"/>
      <c r="H1443" s="2" t="n">
        <v>0</v>
      </c>
      <c r="I1443" s="1" t="s">
        <v>1579</v>
      </c>
    </row>
    <row r="1444" customFormat="false" ht="13.2" hidden="false" customHeight="false" outlineLevel="0" collapsed="false">
      <c r="A1444" s="1" t="n">
        <v>1400</v>
      </c>
      <c r="B1444" s="1" t="n">
        <v>1660</v>
      </c>
      <c r="C1444" s="1" t="n">
        <v>5840</v>
      </c>
      <c r="D1444" s="2" t="n">
        <v>0</v>
      </c>
      <c r="F1444" s="2" t="n">
        <v>0</v>
      </c>
      <c r="G1444" s="16"/>
      <c r="H1444" s="2" t="n">
        <v>0</v>
      </c>
      <c r="I1444" s="1" t="s">
        <v>1580</v>
      </c>
    </row>
    <row r="1445" customFormat="false" ht="13.2" hidden="false" customHeight="false" outlineLevel="0" collapsed="false">
      <c r="A1445" s="1" t="n">
        <v>1400</v>
      </c>
      <c r="B1445" s="1" t="n">
        <v>1660</v>
      </c>
      <c r="C1445" s="1" t="n">
        <v>5841</v>
      </c>
      <c r="D1445" s="2" t="n">
        <v>0</v>
      </c>
      <c r="F1445" s="2" t="n">
        <v>0</v>
      </c>
      <c r="G1445" s="16"/>
      <c r="H1445" s="2" t="n">
        <v>0</v>
      </c>
      <c r="I1445" s="1" t="s">
        <v>1581</v>
      </c>
    </row>
    <row r="1446" customFormat="false" ht="13.2" hidden="false" customHeight="false" outlineLevel="0" collapsed="false">
      <c r="A1446" s="1" t="n">
        <v>1400</v>
      </c>
      <c r="B1446" s="1" t="n">
        <v>1660</v>
      </c>
      <c r="C1446" s="1" t="n">
        <v>5842</v>
      </c>
      <c r="D1446" s="2" t="n">
        <v>0</v>
      </c>
      <c r="F1446" s="2" t="n">
        <v>0</v>
      </c>
      <c r="G1446" s="16"/>
      <c r="H1446" s="2" t="n">
        <v>0</v>
      </c>
      <c r="I1446" s="1" t="s">
        <v>1582</v>
      </c>
    </row>
    <row r="1447" customFormat="false" ht="13.2" hidden="false" customHeight="false" outlineLevel="0" collapsed="false">
      <c r="A1447" s="1" t="n">
        <v>1400</v>
      </c>
      <c r="B1447" s="1" t="n">
        <v>1660</v>
      </c>
      <c r="C1447" s="1" t="n">
        <v>5843</v>
      </c>
      <c r="D1447" s="2" t="n">
        <v>0</v>
      </c>
      <c r="F1447" s="2" t="n">
        <v>0</v>
      </c>
      <c r="G1447" s="16"/>
      <c r="H1447" s="2" t="n">
        <v>0</v>
      </c>
      <c r="I1447" s="1" t="s">
        <v>1583</v>
      </c>
    </row>
    <row r="1448" customFormat="false" ht="13.2" hidden="false" customHeight="false" outlineLevel="0" collapsed="false">
      <c r="A1448" s="1" t="n">
        <v>1400</v>
      </c>
      <c r="B1448" s="1" t="n">
        <v>1660</v>
      </c>
      <c r="C1448" s="1" t="n">
        <v>5844</v>
      </c>
      <c r="D1448" s="2" t="n">
        <v>0</v>
      </c>
      <c r="F1448" s="2" t="n">
        <v>0</v>
      </c>
      <c r="G1448" s="16"/>
      <c r="H1448" s="2" t="n">
        <v>0</v>
      </c>
      <c r="I1448" s="1" t="s">
        <v>1584</v>
      </c>
    </row>
    <row r="1449" customFormat="false" ht="13.2" hidden="false" customHeight="false" outlineLevel="0" collapsed="false">
      <c r="A1449" s="1" t="n">
        <v>1400</v>
      </c>
      <c r="B1449" s="1" t="n">
        <v>1660</v>
      </c>
      <c r="C1449" s="1" t="n">
        <v>5845</v>
      </c>
      <c r="D1449" s="2" t="n">
        <v>0</v>
      </c>
      <c r="F1449" s="2" t="n">
        <v>0</v>
      </c>
      <c r="G1449" s="16"/>
      <c r="H1449" s="2" t="n">
        <v>0</v>
      </c>
      <c r="I1449" s="1" t="s">
        <v>1585</v>
      </c>
    </row>
    <row r="1450" customFormat="false" ht="13.2" hidden="false" customHeight="false" outlineLevel="0" collapsed="false">
      <c r="A1450" s="1" t="n">
        <v>1400</v>
      </c>
      <c r="B1450" s="1" t="n">
        <v>1660</v>
      </c>
      <c r="C1450" s="1" t="n">
        <v>5846</v>
      </c>
      <c r="D1450" s="2" t="n">
        <v>0</v>
      </c>
      <c r="F1450" s="2" t="n">
        <v>0</v>
      </c>
      <c r="G1450" s="16"/>
      <c r="H1450" s="2" t="n">
        <v>0</v>
      </c>
      <c r="I1450" s="1" t="s">
        <v>1586</v>
      </c>
    </row>
    <row r="1451" customFormat="false" ht="13.2" hidden="false" customHeight="false" outlineLevel="0" collapsed="false">
      <c r="A1451" s="1" t="n">
        <v>1400</v>
      </c>
      <c r="B1451" s="1" t="n">
        <v>1660</v>
      </c>
      <c r="C1451" s="1" t="n">
        <v>5900</v>
      </c>
      <c r="D1451" s="2" t="n">
        <v>0</v>
      </c>
      <c r="F1451" s="2" t="n">
        <v>0</v>
      </c>
      <c r="G1451" s="16"/>
      <c r="H1451" s="2" t="n">
        <v>0</v>
      </c>
      <c r="I1451" s="1" t="s">
        <v>1587</v>
      </c>
    </row>
    <row r="1452" customFormat="false" ht="13.2" hidden="false" customHeight="false" outlineLevel="0" collapsed="false">
      <c r="A1452" s="1" t="n">
        <v>1400</v>
      </c>
      <c r="B1452" s="1" t="n">
        <v>1660</v>
      </c>
      <c r="C1452" s="1" t="n">
        <v>5905</v>
      </c>
      <c r="D1452" s="2" t="n">
        <v>0</v>
      </c>
      <c r="F1452" s="2" t="n">
        <v>0</v>
      </c>
      <c r="G1452" s="16"/>
      <c r="H1452" s="2" t="n">
        <v>0</v>
      </c>
      <c r="I1452" s="1" t="s">
        <v>1588</v>
      </c>
    </row>
    <row r="1453" customFormat="false" ht="13.2" hidden="false" customHeight="false" outlineLevel="0" collapsed="false">
      <c r="A1453" s="1" t="n">
        <v>1400</v>
      </c>
      <c r="B1453" s="1" t="n">
        <v>1660</v>
      </c>
      <c r="C1453" s="1" t="s">
        <v>1589</v>
      </c>
      <c r="D1453" s="2" t="n">
        <v>0</v>
      </c>
      <c r="F1453" s="2" t="n">
        <v>0</v>
      </c>
      <c r="G1453" s="16"/>
      <c r="H1453" s="2" t="n">
        <v>0</v>
      </c>
      <c r="I1453" s="1" t="s">
        <v>1590</v>
      </c>
    </row>
    <row r="1454" customFormat="false" ht="13.2" hidden="false" customHeight="false" outlineLevel="0" collapsed="false">
      <c r="A1454" s="1" t="n">
        <v>1400</v>
      </c>
      <c r="B1454" s="1" t="n">
        <v>1660</v>
      </c>
      <c r="C1454" s="1" t="s">
        <v>1591</v>
      </c>
      <c r="D1454" s="2" t="n">
        <v>0</v>
      </c>
      <c r="F1454" s="2" t="n">
        <v>0</v>
      </c>
      <c r="G1454" s="16"/>
      <c r="H1454" s="2" t="n">
        <v>0</v>
      </c>
      <c r="I1454" s="1" t="s">
        <v>1592</v>
      </c>
    </row>
    <row r="1455" customFormat="false" ht="13.2" hidden="false" customHeight="false" outlineLevel="0" collapsed="false">
      <c r="A1455" s="1" t="n">
        <v>1400</v>
      </c>
      <c r="B1455" s="1" t="n">
        <v>1660</v>
      </c>
      <c r="C1455" s="1" t="n">
        <v>8303</v>
      </c>
      <c r="D1455" s="2" t="n">
        <v>0</v>
      </c>
      <c r="F1455" s="2" t="n">
        <v>0</v>
      </c>
      <c r="G1455" s="16"/>
      <c r="H1455" s="2" t="n">
        <v>0</v>
      </c>
      <c r="I1455" s="1" t="s">
        <v>1556</v>
      </c>
    </row>
    <row r="1456" customFormat="false" ht="13.2" hidden="false" customHeight="false" outlineLevel="0" collapsed="false">
      <c r="A1456" s="1" t="n">
        <v>1400</v>
      </c>
      <c r="B1456" s="1" t="n">
        <v>1660</v>
      </c>
      <c r="C1456" s="1" t="n">
        <v>8524</v>
      </c>
      <c r="D1456" s="2" t="n">
        <v>0</v>
      </c>
      <c r="E1456" s="3" t="n">
        <f aca="false">+SUM(D1405:D1456)</f>
        <v>0</v>
      </c>
      <c r="F1456" s="2" t="n">
        <v>0</v>
      </c>
      <c r="G1456" s="16" t="n">
        <f aca="false">+SUM(F1405:F1456)</f>
        <v>633644423</v>
      </c>
      <c r="H1456" s="2" t="n">
        <v>0</v>
      </c>
      <c r="I1456" s="1" t="s">
        <v>1593</v>
      </c>
    </row>
    <row r="1457" customFormat="false" ht="13.2" hidden="false" customHeight="false" outlineLevel="0" collapsed="false">
      <c r="A1457" s="1" t="n">
        <v>1450</v>
      </c>
      <c r="B1457" s="1" t="n">
        <v>1720</v>
      </c>
      <c r="C1457" s="1" t="s">
        <v>1594</v>
      </c>
      <c r="D1457" s="2" t="n">
        <v>0</v>
      </c>
      <c r="F1457" s="2" t="n">
        <v>20631</v>
      </c>
      <c r="G1457" s="16"/>
      <c r="H1457" s="2" t="n">
        <v>21680</v>
      </c>
      <c r="I1457" s="1" t="s">
        <v>1595</v>
      </c>
    </row>
    <row r="1458" customFormat="false" ht="13.2" hidden="false" customHeight="false" outlineLevel="0" collapsed="false">
      <c r="A1458" s="1" t="n">
        <v>1450</v>
      </c>
      <c r="B1458" s="1" t="n">
        <v>1720</v>
      </c>
      <c r="C1458" s="1" t="n">
        <v>5920</v>
      </c>
      <c r="D1458" s="2" t="n">
        <v>0</v>
      </c>
      <c r="F1458" s="2" t="n">
        <v>188876</v>
      </c>
      <c r="G1458" s="16"/>
      <c r="H1458" s="2" t="n">
        <v>298662</v>
      </c>
      <c r="I1458" s="1" t="s">
        <v>1596</v>
      </c>
    </row>
    <row r="1459" customFormat="false" ht="13.2" hidden="false" customHeight="false" outlineLevel="0" collapsed="false">
      <c r="A1459" s="1" t="n">
        <v>1450</v>
      </c>
      <c r="B1459" s="1" t="n">
        <v>1720</v>
      </c>
      <c r="C1459" s="1" t="n">
        <v>5930</v>
      </c>
      <c r="D1459" s="2" t="n">
        <v>0</v>
      </c>
      <c r="F1459" s="2" t="n">
        <v>27697</v>
      </c>
      <c r="G1459" s="16"/>
      <c r="H1459" s="2" t="n">
        <v>1669</v>
      </c>
      <c r="I1459" s="1" t="s">
        <v>1597</v>
      </c>
    </row>
    <row r="1460" customFormat="false" ht="13.2" hidden="false" customHeight="false" outlineLevel="0" collapsed="false">
      <c r="A1460" s="1" t="n">
        <v>1450</v>
      </c>
      <c r="B1460" s="1" t="n">
        <v>1720</v>
      </c>
      <c r="C1460" s="1" t="s">
        <v>1598</v>
      </c>
      <c r="D1460" s="2" t="n">
        <v>0</v>
      </c>
      <c r="F1460" s="2" t="n">
        <v>8316</v>
      </c>
      <c r="G1460" s="16"/>
      <c r="H1460" s="2" t="n">
        <v>29288</v>
      </c>
      <c r="I1460" s="1" t="s">
        <v>1599</v>
      </c>
    </row>
    <row r="1461" customFormat="false" ht="13.2" hidden="false" customHeight="false" outlineLevel="0" collapsed="false">
      <c r="A1461" s="1" t="n">
        <v>1450</v>
      </c>
      <c r="B1461" s="1" t="n">
        <v>1720</v>
      </c>
      <c r="C1461" s="1" t="s">
        <v>1600</v>
      </c>
      <c r="D1461" s="2" t="n">
        <v>0</v>
      </c>
      <c r="F1461" s="2" t="n">
        <v>51982757</v>
      </c>
      <c r="G1461" s="16"/>
      <c r="H1461" s="2" t="n">
        <v>22671166</v>
      </c>
      <c r="I1461" s="1" t="s">
        <v>1601</v>
      </c>
    </row>
    <row r="1462" customFormat="false" ht="13.2" hidden="false" customHeight="false" outlineLevel="0" collapsed="false">
      <c r="A1462" s="1" t="n">
        <v>1450</v>
      </c>
      <c r="B1462" s="1" t="n">
        <v>1730</v>
      </c>
      <c r="C1462" s="1" t="s">
        <v>1602</v>
      </c>
      <c r="D1462" s="2" t="n">
        <v>0</v>
      </c>
      <c r="F1462" s="2" t="n">
        <v>798157</v>
      </c>
      <c r="G1462" s="16"/>
      <c r="H1462" s="2" t="n">
        <v>58469</v>
      </c>
      <c r="I1462" s="1" t="s">
        <v>1603</v>
      </c>
    </row>
    <row r="1463" customFormat="false" ht="13.2" hidden="false" customHeight="false" outlineLevel="0" collapsed="false">
      <c r="A1463" s="1" t="n">
        <v>1450</v>
      </c>
      <c r="B1463" s="1" t="n">
        <v>1730</v>
      </c>
      <c r="C1463" s="1" t="n">
        <v>870</v>
      </c>
      <c r="D1463" s="2" t="n">
        <v>0</v>
      </c>
      <c r="F1463" s="2" t="n">
        <v>1707869</v>
      </c>
      <c r="G1463" s="16"/>
      <c r="H1463" s="2" t="n">
        <v>26557</v>
      </c>
      <c r="I1463" s="1" t="s">
        <v>1604</v>
      </c>
    </row>
    <row r="1464" customFormat="false" ht="13.2" hidden="false" customHeight="false" outlineLevel="0" collapsed="false">
      <c r="A1464" s="1" t="n">
        <v>1450</v>
      </c>
      <c r="B1464" s="1" t="n">
        <v>1790</v>
      </c>
      <c r="C1464" s="1" t="n">
        <v>26700</v>
      </c>
      <c r="D1464" s="2" t="n">
        <v>0</v>
      </c>
      <c r="E1464" s="3" t="n">
        <f aca="false">+SUM(D1457:D1464)</f>
        <v>0</v>
      </c>
      <c r="F1464" s="2" t="n">
        <v>57394</v>
      </c>
      <c r="G1464" s="16" t="n">
        <f aca="false">+SUM(F1457:F1464)</f>
        <v>54791697</v>
      </c>
      <c r="H1464" s="2" t="n">
        <v>28698</v>
      </c>
      <c r="I1464" s="1" t="s">
        <v>1605</v>
      </c>
    </row>
    <row r="1465" customFormat="false" ht="13.2" hidden="false" customHeight="false" outlineLevel="0" collapsed="false">
      <c r="A1465" s="1" t="n">
        <v>1500</v>
      </c>
      <c r="B1465" s="1" t="n">
        <v>6200</v>
      </c>
      <c r="C1465" s="1" t="s">
        <v>1606</v>
      </c>
      <c r="D1465" s="2" t="n">
        <v>624855769</v>
      </c>
      <c r="F1465" s="2" t="n">
        <v>204377598</v>
      </c>
      <c r="G1465" s="16"/>
      <c r="H1465" s="2" t="n">
        <v>0</v>
      </c>
      <c r="I1465" s="1" t="s">
        <v>1607</v>
      </c>
    </row>
    <row r="1466" customFormat="false" ht="13.2" hidden="false" customHeight="false" outlineLevel="0" collapsed="false">
      <c r="A1466" s="1" t="n">
        <v>1500</v>
      </c>
      <c r="B1466" s="1" t="n">
        <v>6200</v>
      </c>
      <c r="C1466" s="1" t="n">
        <v>108412</v>
      </c>
      <c r="D1466" s="2" t="n">
        <v>92125331</v>
      </c>
      <c r="F1466" s="2" t="n">
        <v>30208689</v>
      </c>
      <c r="G1466" s="16"/>
      <c r="H1466" s="2" t="n">
        <v>0</v>
      </c>
      <c r="I1466" s="1" t="s">
        <v>1608</v>
      </c>
    </row>
    <row r="1467" customFormat="false" ht="13.2" hidden="false" customHeight="false" outlineLevel="0" collapsed="false">
      <c r="A1467" s="1" t="n">
        <v>1500</v>
      </c>
      <c r="B1467" s="1" t="n">
        <v>6200</v>
      </c>
      <c r="C1467" s="1" t="n">
        <v>108472</v>
      </c>
      <c r="D1467" s="2" t="n">
        <v>15574</v>
      </c>
      <c r="E1467" s="3" t="n">
        <f aca="false">+SUM(D1465:D1467)</f>
        <v>716996674</v>
      </c>
      <c r="F1467" s="2" t="n">
        <v>5112</v>
      </c>
      <c r="G1467" s="16" t="n">
        <f aca="false">+SUM(F1465:F1467)</f>
        <v>234591399</v>
      </c>
      <c r="H1467" s="2" t="n">
        <v>0</v>
      </c>
      <c r="I1467" s="1" t="s">
        <v>1609</v>
      </c>
    </row>
    <row r="1468" customFormat="false" ht="13.2" hidden="false" customHeight="false" outlineLevel="0" collapsed="false">
      <c r="A1468" s="1" t="n">
        <v>1550</v>
      </c>
      <c r="B1468" s="1" t="n">
        <v>6210</v>
      </c>
      <c r="C1468" s="1" t="s">
        <v>1610</v>
      </c>
      <c r="D1468" s="2" t="n">
        <v>341945</v>
      </c>
      <c r="F1468" s="2" t="n">
        <v>54510</v>
      </c>
      <c r="G1468" s="16"/>
      <c r="H1468" s="2" t="n">
        <v>0</v>
      </c>
      <c r="I1468" s="1" t="s">
        <v>1611</v>
      </c>
    </row>
    <row r="1469" customFormat="false" ht="13.2" hidden="false" customHeight="false" outlineLevel="0" collapsed="false">
      <c r="A1469" s="1" t="n">
        <v>1550</v>
      </c>
      <c r="B1469" s="1" t="n">
        <v>6210</v>
      </c>
      <c r="C1469" s="1" t="s">
        <v>1612</v>
      </c>
      <c r="D1469" s="2" t="n">
        <v>285847</v>
      </c>
      <c r="F1469" s="2" t="n">
        <v>37065</v>
      </c>
      <c r="G1469" s="16"/>
      <c r="H1469" s="2" t="n">
        <v>0</v>
      </c>
      <c r="I1469" s="1" t="s">
        <v>1613</v>
      </c>
    </row>
    <row r="1470" customFormat="false" ht="13.2" hidden="false" customHeight="false" outlineLevel="0" collapsed="false">
      <c r="A1470" s="1" t="n">
        <v>1550</v>
      </c>
      <c r="B1470" s="1" t="n">
        <v>6210</v>
      </c>
      <c r="C1470" s="1" t="s">
        <v>1614</v>
      </c>
      <c r="D1470" s="2" t="n">
        <v>1474023</v>
      </c>
      <c r="F1470" s="2" t="n">
        <v>159927</v>
      </c>
      <c r="G1470" s="16"/>
      <c r="H1470" s="2" t="n">
        <v>0</v>
      </c>
      <c r="I1470" s="1" t="s">
        <v>1615</v>
      </c>
    </row>
    <row r="1471" customFormat="false" ht="13.2" hidden="false" customHeight="false" outlineLevel="0" collapsed="false">
      <c r="A1471" s="1" t="n">
        <v>1550</v>
      </c>
      <c r="B1471" s="1" t="n">
        <v>6210</v>
      </c>
      <c r="C1471" s="1" t="s">
        <v>1616</v>
      </c>
      <c r="D1471" s="2" t="n">
        <v>268665</v>
      </c>
      <c r="F1471" s="2" t="n">
        <v>24938</v>
      </c>
      <c r="G1471" s="16"/>
      <c r="H1471" s="2" t="n">
        <v>0</v>
      </c>
      <c r="I1471" s="1" t="s">
        <v>1617</v>
      </c>
    </row>
    <row r="1472" customFormat="false" ht="13.2" hidden="false" customHeight="false" outlineLevel="0" collapsed="false">
      <c r="A1472" s="1" t="n">
        <v>1550</v>
      </c>
      <c r="B1472" s="1" t="n">
        <v>6210</v>
      </c>
      <c r="C1472" s="1" t="s">
        <v>1618</v>
      </c>
      <c r="D1472" s="2" t="n">
        <v>101174</v>
      </c>
      <c r="F1472" s="2" t="n">
        <v>8262</v>
      </c>
      <c r="G1472" s="16"/>
      <c r="H1472" s="2" t="n">
        <v>0</v>
      </c>
      <c r="I1472" s="1" t="s">
        <v>1619</v>
      </c>
    </row>
    <row r="1473" customFormat="false" ht="13.2" hidden="false" customHeight="false" outlineLevel="0" collapsed="false">
      <c r="A1473" s="1" t="n">
        <v>1550</v>
      </c>
      <c r="B1473" s="1" t="n">
        <v>6210</v>
      </c>
      <c r="C1473" s="1" t="s">
        <v>1620</v>
      </c>
      <c r="D1473" s="2" t="n">
        <v>93091</v>
      </c>
      <c r="F1473" s="2" t="n">
        <v>6754</v>
      </c>
      <c r="G1473" s="16"/>
      <c r="H1473" s="2" t="n">
        <v>0</v>
      </c>
      <c r="I1473" s="1" t="s">
        <v>1621</v>
      </c>
    </row>
    <row r="1474" customFormat="false" ht="13.2" hidden="false" customHeight="false" outlineLevel="0" collapsed="false">
      <c r="A1474" s="1" t="n">
        <v>1550</v>
      </c>
      <c r="B1474" s="1" t="n">
        <v>6210</v>
      </c>
      <c r="C1474" s="1" t="s">
        <v>1622</v>
      </c>
      <c r="D1474" s="2" t="n">
        <v>40889</v>
      </c>
      <c r="F1474" s="2" t="n">
        <v>2698</v>
      </c>
      <c r="G1474" s="16"/>
      <c r="H1474" s="2" t="n">
        <v>0</v>
      </c>
      <c r="I1474" s="1" t="s">
        <v>1623</v>
      </c>
    </row>
    <row r="1475" customFormat="false" ht="13.2" hidden="false" customHeight="false" outlineLevel="0" collapsed="false">
      <c r="A1475" s="1" t="n">
        <v>1550</v>
      </c>
      <c r="B1475" s="1" t="n">
        <v>6210</v>
      </c>
      <c r="C1475" s="1" t="s">
        <v>1624</v>
      </c>
      <c r="D1475" s="2" t="n">
        <v>27579</v>
      </c>
      <c r="F1475" s="2" t="n">
        <v>1649</v>
      </c>
      <c r="G1475" s="16"/>
      <c r="H1475" s="2" t="n">
        <v>0</v>
      </c>
      <c r="I1475" s="1" t="s">
        <v>1625</v>
      </c>
    </row>
    <row r="1476" customFormat="false" ht="13.2" hidden="false" customHeight="false" outlineLevel="0" collapsed="false">
      <c r="A1476" s="1" t="n">
        <v>1550</v>
      </c>
      <c r="B1476" s="1" t="n">
        <v>6210</v>
      </c>
      <c r="C1476" s="1" t="s">
        <v>1626</v>
      </c>
      <c r="D1476" s="2" t="n">
        <v>21062</v>
      </c>
      <c r="F1476" s="2" t="n">
        <v>1159</v>
      </c>
      <c r="G1476" s="16"/>
      <c r="H1476" s="2" t="n">
        <v>0</v>
      </c>
      <c r="I1476" s="1" t="s">
        <v>1627</v>
      </c>
    </row>
    <row r="1477" customFormat="false" ht="13.2" hidden="false" customHeight="false" outlineLevel="0" collapsed="false">
      <c r="A1477" s="1" t="n">
        <v>1550</v>
      </c>
      <c r="B1477" s="1" t="n">
        <v>6210</v>
      </c>
      <c r="C1477" s="1" t="s">
        <v>1628</v>
      </c>
      <c r="D1477" s="2" t="n">
        <v>19110</v>
      </c>
      <c r="F1477" s="2" t="n">
        <v>971</v>
      </c>
      <c r="G1477" s="16"/>
      <c r="H1477" s="2" t="n">
        <v>0</v>
      </c>
      <c r="I1477" s="1" t="s">
        <v>1629</v>
      </c>
    </row>
    <row r="1478" customFormat="false" ht="13.2" hidden="false" customHeight="false" outlineLevel="0" collapsed="false">
      <c r="A1478" s="1" t="n">
        <v>1550</v>
      </c>
      <c r="B1478" s="1" t="n">
        <v>6210</v>
      </c>
      <c r="C1478" s="1" t="s">
        <v>1630</v>
      </c>
      <c r="D1478" s="2" t="n">
        <v>37428</v>
      </c>
      <c r="F1478" s="2" t="n">
        <v>1767</v>
      </c>
      <c r="G1478" s="16"/>
      <c r="H1478" s="2" t="n">
        <v>0</v>
      </c>
      <c r="I1478" s="1" t="s">
        <v>1631</v>
      </c>
    </row>
    <row r="1479" customFormat="false" ht="13.2" hidden="false" customHeight="false" outlineLevel="0" collapsed="false">
      <c r="A1479" s="1" t="n">
        <v>1550</v>
      </c>
      <c r="B1479" s="1" t="n">
        <v>6210</v>
      </c>
      <c r="C1479" s="1" t="n">
        <v>108406</v>
      </c>
      <c r="D1479" s="2" t="n">
        <v>1655199</v>
      </c>
      <c r="F1479" s="2" t="n">
        <v>186407</v>
      </c>
      <c r="G1479" s="16"/>
      <c r="H1479" s="2" t="n">
        <v>0</v>
      </c>
      <c r="I1479" s="1" t="s">
        <v>1632</v>
      </c>
    </row>
    <row r="1480" customFormat="false" ht="13.2" hidden="false" customHeight="false" outlineLevel="0" collapsed="false">
      <c r="A1480" s="1" t="n">
        <v>1550</v>
      </c>
      <c r="B1480" s="1" t="n">
        <v>6210</v>
      </c>
      <c r="C1480" s="1" t="s">
        <v>1633</v>
      </c>
      <c r="D1480" s="2" t="n">
        <v>64199</v>
      </c>
      <c r="F1480" s="2" t="n">
        <v>16014</v>
      </c>
      <c r="G1480" s="16"/>
      <c r="H1480" s="2" t="n">
        <v>0</v>
      </c>
      <c r="I1480" s="1" t="s">
        <v>1634</v>
      </c>
    </row>
    <row r="1481" customFormat="false" ht="13.2" hidden="false" customHeight="false" outlineLevel="0" collapsed="false">
      <c r="A1481" s="1" t="n">
        <v>1550</v>
      </c>
      <c r="B1481" s="1" t="n">
        <v>6210</v>
      </c>
      <c r="C1481" s="1" t="s">
        <v>1635</v>
      </c>
      <c r="D1481" s="2" t="n">
        <v>1607</v>
      </c>
      <c r="F1481" s="2" t="n">
        <v>305</v>
      </c>
      <c r="G1481" s="16"/>
      <c r="H1481" s="2" t="n">
        <v>0</v>
      </c>
      <c r="I1481" s="1" t="s">
        <v>1636</v>
      </c>
    </row>
    <row r="1482" customFormat="false" ht="13.2" hidden="false" customHeight="false" outlineLevel="0" collapsed="false">
      <c r="A1482" s="1" t="n">
        <v>1550</v>
      </c>
      <c r="B1482" s="1" t="n">
        <v>6210</v>
      </c>
      <c r="C1482" s="1" t="s">
        <v>1637</v>
      </c>
      <c r="D1482" s="2" t="n">
        <v>12</v>
      </c>
      <c r="E1482" s="3" t="n">
        <f aca="false">+SUM(D1468:D1482)</f>
        <v>4431830</v>
      </c>
      <c r="F1482" s="2" t="n">
        <v>3</v>
      </c>
      <c r="G1482" s="16" t="n">
        <f aca="false">+SUM(F1468:F1482)</f>
        <v>502429</v>
      </c>
      <c r="H1482" s="2" t="n">
        <v>0</v>
      </c>
      <c r="I1482" s="1" t="s">
        <v>1638</v>
      </c>
    </row>
    <row r="1483" customFormat="false" ht="13.2" hidden="false" customHeight="false" outlineLevel="0" collapsed="false">
      <c r="A1483" s="1" t="n">
        <v>1600</v>
      </c>
      <c r="B1483" s="1" t="n">
        <v>6220</v>
      </c>
      <c r="C1483" s="1" t="n">
        <v>109812</v>
      </c>
      <c r="D1483" s="2" t="n">
        <v>0</v>
      </c>
      <c r="F1483" s="2" t="n">
        <v>640815041</v>
      </c>
      <c r="G1483" s="16"/>
      <c r="H1483" s="2" t="n">
        <v>0</v>
      </c>
      <c r="I1483" s="1" t="s">
        <v>1639</v>
      </c>
    </row>
    <row r="1484" customFormat="false" ht="13.2" hidden="false" customHeight="false" outlineLevel="0" collapsed="false">
      <c r="A1484" s="1" t="n">
        <v>1600</v>
      </c>
      <c r="B1484" s="1" t="n">
        <v>6220</v>
      </c>
      <c r="C1484" s="1" t="n">
        <v>109813</v>
      </c>
      <c r="D1484" s="2" t="n">
        <v>0</v>
      </c>
      <c r="F1484" s="2" t="n">
        <v>86126126</v>
      </c>
      <c r="G1484" s="16"/>
      <c r="H1484" s="2" t="n">
        <v>0</v>
      </c>
      <c r="I1484" s="1" t="s">
        <v>1640</v>
      </c>
    </row>
    <row r="1485" customFormat="false" ht="13.2" hidden="false" customHeight="false" outlineLevel="0" collapsed="false">
      <c r="A1485" s="1" t="n">
        <v>1600</v>
      </c>
      <c r="B1485" s="1" t="n">
        <v>6220</v>
      </c>
      <c r="C1485" s="1" t="n">
        <v>109814</v>
      </c>
      <c r="D1485" s="2" t="n">
        <v>20066050</v>
      </c>
      <c r="F1485" s="2" t="n">
        <v>22833941</v>
      </c>
      <c r="G1485" s="16"/>
      <c r="H1485" s="2" t="n">
        <v>0</v>
      </c>
      <c r="I1485" s="1" t="s">
        <v>1641</v>
      </c>
    </row>
    <row r="1486" customFormat="false" ht="13.2" hidden="false" customHeight="false" outlineLevel="0" collapsed="false">
      <c r="A1486" s="1" t="n">
        <v>1600</v>
      </c>
      <c r="B1486" s="1" t="n">
        <v>6220</v>
      </c>
      <c r="C1486" s="1" t="n">
        <v>109815</v>
      </c>
      <c r="D1486" s="2" t="n">
        <v>0</v>
      </c>
      <c r="F1486" s="2" t="n">
        <v>101358096</v>
      </c>
      <c r="G1486" s="16"/>
      <c r="H1486" s="2" t="n">
        <v>0</v>
      </c>
      <c r="I1486" s="1" t="s">
        <v>1642</v>
      </c>
    </row>
    <row r="1487" customFormat="false" ht="13.2" hidden="false" customHeight="false" outlineLevel="0" collapsed="false">
      <c r="A1487" s="1" t="n">
        <v>1600</v>
      </c>
      <c r="B1487" s="1" t="n">
        <v>6220</v>
      </c>
      <c r="C1487" s="1" t="n">
        <v>109816</v>
      </c>
      <c r="D1487" s="2" t="n">
        <v>15187091</v>
      </c>
      <c r="F1487" s="2" t="n">
        <v>118182378</v>
      </c>
      <c r="G1487" s="16"/>
      <c r="H1487" s="2" t="n">
        <v>0</v>
      </c>
      <c r="I1487" s="1" t="s">
        <v>1643</v>
      </c>
    </row>
    <row r="1488" customFormat="false" ht="13.2" hidden="false" customHeight="false" outlineLevel="0" collapsed="false">
      <c r="A1488" s="1" t="n">
        <v>1600</v>
      </c>
      <c r="B1488" s="1" t="n">
        <v>6220</v>
      </c>
      <c r="C1488" s="1" t="n">
        <v>109817</v>
      </c>
      <c r="D1488" s="2" t="n">
        <v>55322961</v>
      </c>
      <c r="F1488" s="2" t="n">
        <v>280573869</v>
      </c>
      <c r="G1488" s="16"/>
      <c r="H1488" s="2" t="n">
        <v>0</v>
      </c>
      <c r="I1488" s="1" t="s">
        <v>1644</v>
      </c>
    </row>
    <row r="1489" customFormat="false" ht="13.2" hidden="false" customHeight="false" outlineLevel="0" collapsed="false">
      <c r="A1489" s="1" t="n">
        <v>1600</v>
      </c>
      <c r="B1489" s="1" t="n">
        <v>6220</v>
      </c>
      <c r="C1489" s="1" t="n">
        <v>109818</v>
      </c>
      <c r="D1489" s="2" t="n">
        <v>9278290</v>
      </c>
      <c r="F1489" s="2" t="n">
        <v>10746983</v>
      </c>
      <c r="G1489" s="16"/>
      <c r="H1489" s="2" t="n">
        <v>0</v>
      </c>
      <c r="I1489" s="1" t="s">
        <v>1645</v>
      </c>
    </row>
    <row r="1490" customFormat="false" ht="13.2" hidden="false" customHeight="false" outlineLevel="0" collapsed="false">
      <c r="A1490" s="1" t="n">
        <v>1600</v>
      </c>
      <c r="B1490" s="1" t="n">
        <v>6220</v>
      </c>
      <c r="C1490" s="1" t="n">
        <v>109819</v>
      </c>
      <c r="D1490" s="2" t="n">
        <v>6274265</v>
      </c>
      <c r="F1490" s="2" t="n">
        <v>32892381</v>
      </c>
      <c r="G1490" s="16"/>
      <c r="H1490" s="2" t="n">
        <v>0</v>
      </c>
      <c r="I1490" s="1" t="s">
        <v>1646</v>
      </c>
    </row>
    <row r="1491" customFormat="false" ht="13.2" hidden="false" customHeight="false" outlineLevel="0" collapsed="false">
      <c r="A1491" s="1" t="n">
        <v>1600</v>
      </c>
      <c r="B1491" s="1" t="n">
        <v>6220</v>
      </c>
      <c r="C1491" s="1" t="n">
        <v>109820</v>
      </c>
      <c r="D1491" s="2" t="n">
        <v>0</v>
      </c>
      <c r="F1491" s="2" t="n">
        <v>531476873</v>
      </c>
      <c r="G1491" s="16"/>
      <c r="H1491" s="2" t="n">
        <v>0</v>
      </c>
      <c r="I1491" s="1" t="s">
        <v>1647</v>
      </c>
    </row>
    <row r="1492" customFormat="false" ht="13.2" hidden="false" customHeight="false" outlineLevel="0" collapsed="false">
      <c r="A1492" s="1" t="n">
        <v>1600</v>
      </c>
      <c r="B1492" s="1" t="n">
        <v>6220</v>
      </c>
      <c r="C1492" s="1" t="n">
        <v>109821</v>
      </c>
      <c r="D1492" s="2" t="n">
        <v>0</v>
      </c>
      <c r="F1492" s="2" t="n">
        <v>23127282</v>
      </c>
      <c r="G1492" s="16"/>
      <c r="H1492" s="2" t="n">
        <v>0</v>
      </c>
      <c r="I1492" s="1" t="s">
        <v>1648</v>
      </c>
    </row>
    <row r="1493" customFormat="false" ht="13.2" hidden="false" customHeight="false" outlineLevel="0" collapsed="false">
      <c r="A1493" s="1" t="n">
        <v>1600</v>
      </c>
      <c r="B1493" s="1" t="n">
        <v>6220</v>
      </c>
      <c r="C1493" s="1" t="n">
        <v>109830</v>
      </c>
      <c r="D1493" s="2" t="n">
        <v>0</v>
      </c>
      <c r="F1493" s="2" t="n">
        <v>11847999</v>
      </c>
      <c r="G1493" s="16"/>
      <c r="H1493" s="2" t="n">
        <v>0</v>
      </c>
      <c r="I1493" s="1" t="s">
        <v>1649</v>
      </c>
    </row>
    <row r="1494" customFormat="false" ht="13.2" hidden="false" customHeight="false" outlineLevel="0" collapsed="false">
      <c r="A1494" s="1" t="n">
        <v>1600</v>
      </c>
      <c r="B1494" s="1" t="n">
        <v>6220</v>
      </c>
      <c r="C1494" s="1" t="n">
        <v>109831</v>
      </c>
      <c r="D1494" s="2" t="n">
        <v>0</v>
      </c>
      <c r="E1494" s="3" t="n">
        <f aca="false">+SUM(D1483:D1494)</f>
        <v>106128657</v>
      </c>
      <c r="F1494" s="2" t="n">
        <v>624652</v>
      </c>
      <c r="G1494" s="16" t="n">
        <f aca="false">+SUM(F1483:F1494)</f>
        <v>1860605621</v>
      </c>
      <c r="H1494" s="2" t="n">
        <v>0</v>
      </c>
      <c r="I1494" s="1" t="s">
        <v>1650</v>
      </c>
    </row>
    <row r="1495" customFormat="false" ht="13.2" hidden="false" customHeight="false" outlineLevel="0" collapsed="false">
      <c r="A1495" s="1" t="n">
        <v>1650</v>
      </c>
      <c r="B1495" s="1" t="n">
        <v>6230</v>
      </c>
      <c r="C1495" s="1" t="s">
        <v>1651</v>
      </c>
      <c r="D1495" s="2" t="n">
        <v>11586128</v>
      </c>
      <c r="F1495" s="2" t="n">
        <v>6082813</v>
      </c>
      <c r="G1495" s="16"/>
      <c r="H1495" s="2" t="n">
        <v>0</v>
      </c>
      <c r="I1495" s="1" t="s">
        <v>1652</v>
      </c>
    </row>
    <row r="1496" customFormat="false" ht="13.2" hidden="false" customHeight="false" outlineLevel="0" collapsed="false">
      <c r="A1496" s="1" t="n">
        <v>1650</v>
      </c>
      <c r="B1496" s="1" t="n">
        <v>6230</v>
      </c>
      <c r="C1496" s="1" t="s">
        <v>1653</v>
      </c>
      <c r="D1496" s="2" t="n">
        <v>15295861</v>
      </c>
      <c r="F1496" s="2" t="n">
        <v>6356463</v>
      </c>
      <c r="G1496" s="16"/>
      <c r="H1496" s="2" t="n">
        <v>0</v>
      </c>
      <c r="I1496" s="1" t="s">
        <v>1654</v>
      </c>
    </row>
    <row r="1497" customFormat="false" ht="13.2" hidden="false" customHeight="false" outlineLevel="0" collapsed="false">
      <c r="A1497" s="1" t="n">
        <v>1650</v>
      </c>
      <c r="B1497" s="1" t="n">
        <v>6230</v>
      </c>
      <c r="C1497" s="1" t="s">
        <v>1655</v>
      </c>
      <c r="D1497" s="2" t="n">
        <v>14813126</v>
      </c>
      <c r="F1497" s="2" t="n">
        <v>4962096</v>
      </c>
      <c r="G1497" s="16"/>
      <c r="H1497" s="2" t="n">
        <v>0</v>
      </c>
      <c r="I1497" s="1" t="s">
        <v>1656</v>
      </c>
    </row>
    <row r="1498" customFormat="false" ht="13.2" hidden="false" customHeight="false" outlineLevel="0" collapsed="false">
      <c r="A1498" s="1" t="n">
        <v>1650</v>
      </c>
      <c r="B1498" s="1" t="n">
        <v>6230</v>
      </c>
      <c r="C1498" s="1" t="s">
        <v>1657</v>
      </c>
      <c r="D1498" s="2" t="n">
        <v>11016661</v>
      </c>
      <c r="F1498" s="2" t="n">
        <v>2202908</v>
      </c>
      <c r="G1498" s="16"/>
      <c r="H1498" s="2" t="n">
        <v>0</v>
      </c>
      <c r="I1498" s="1" t="s">
        <v>1658</v>
      </c>
    </row>
    <row r="1499" customFormat="false" ht="13.2" hidden="false" customHeight="false" outlineLevel="0" collapsed="false">
      <c r="A1499" s="1" t="n">
        <v>1650</v>
      </c>
      <c r="B1499" s="1" t="n">
        <v>6230</v>
      </c>
      <c r="C1499" s="1" t="s">
        <v>1659</v>
      </c>
      <c r="D1499" s="2" t="n">
        <v>5620848</v>
      </c>
      <c r="F1499" s="2" t="n">
        <v>916898</v>
      </c>
      <c r="G1499" s="16"/>
      <c r="H1499" s="2" t="n">
        <v>0</v>
      </c>
      <c r="I1499" s="1" t="s">
        <v>1660</v>
      </c>
    </row>
    <row r="1500" customFormat="false" ht="13.2" hidden="false" customHeight="false" outlineLevel="0" collapsed="false">
      <c r="A1500" s="1" t="n">
        <v>1650</v>
      </c>
      <c r="B1500" s="1" t="n">
        <v>6230</v>
      </c>
      <c r="C1500" s="1" t="s">
        <v>1661</v>
      </c>
      <c r="D1500" s="2" t="n">
        <v>7092795</v>
      </c>
      <c r="F1500" s="2" t="n">
        <v>975745</v>
      </c>
      <c r="G1500" s="16"/>
      <c r="H1500" s="2" t="n">
        <v>0</v>
      </c>
      <c r="I1500" s="1" t="s">
        <v>1662</v>
      </c>
    </row>
    <row r="1501" customFormat="false" ht="13.2" hidden="false" customHeight="false" outlineLevel="0" collapsed="false">
      <c r="A1501" s="1" t="n">
        <v>1650</v>
      </c>
      <c r="B1501" s="1" t="n">
        <v>6230</v>
      </c>
      <c r="C1501" s="1" t="s">
        <v>1663</v>
      </c>
      <c r="D1501" s="2" t="n">
        <v>2658657</v>
      </c>
      <c r="F1501" s="2" t="n">
        <v>316829</v>
      </c>
      <c r="G1501" s="16"/>
      <c r="H1501" s="2" t="n">
        <v>0</v>
      </c>
      <c r="I1501" s="1" t="s">
        <v>1664</v>
      </c>
    </row>
    <row r="1502" customFormat="false" ht="13.2" hidden="false" customHeight="false" outlineLevel="0" collapsed="false">
      <c r="A1502" s="1" t="n">
        <v>1650</v>
      </c>
      <c r="B1502" s="1" t="n">
        <v>6230</v>
      </c>
      <c r="C1502" s="1" t="s">
        <v>1665</v>
      </c>
      <c r="D1502" s="2" t="n">
        <v>1731616</v>
      </c>
      <c r="F1502" s="2" t="n">
        <v>181591</v>
      </c>
      <c r="G1502" s="16"/>
      <c r="H1502" s="2" t="n">
        <v>0</v>
      </c>
      <c r="I1502" s="1" t="s">
        <v>1666</v>
      </c>
    </row>
    <row r="1503" customFormat="false" ht="13.2" hidden="false" customHeight="false" outlineLevel="0" collapsed="false">
      <c r="A1503" s="1" t="n">
        <v>1650</v>
      </c>
      <c r="B1503" s="1" t="n">
        <v>6230</v>
      </c>
      <c r="C1503" s="1" t="s">
        <v>1667</v>
      </c>
      <c r="D1503" s="2" t="n">
        <v>1964043</v>
      </c>
      <c r="F1503" s="2" t="n">
        <v>184057</v>
      </c>
      <c r="G1503" s="16"/>
      <c r="H1503" s="2" t="n">
        <v>0</v>
      </c>
      <c r="I1503" s="1" t="s">
        <v>1668</v>
      </c>
    </row>
    <row r="1504" customFormat="false" ht="13.2" hidden="false" customHeight="false" outlineLevel="0" collapsed="false">
      <c r="A1504" s="1" t="n">
        <v>1650</v>
      </c>
      <c r="B1504" s="1" t="n">
        <v>6230</v>
      </c>
      <c r="C1504" s="1" t="s">
        <v>1669</v>
      </c>
      <c r="D1504" s="2" t="n">
        <v>907585</v>
      </c>
      <c r="F1504" s="2" t="n">
        <v>76873</v>
      </c>
      <c r="G1504" s="16"/>
      <c r="H1504" s="2" t="n">
        <v>0</v>
      </c>
      <c r="I1504" s="1" t="s">
        <v>1670</v>
      </c>
    </row>
    <row r="1505" customFormat="false" ht="13.2" hidden="false" customHeight="false" outlineLevel="0" collapsed="false">
      <c r="A1505" s="1" t="n">
        <v>1650</v>
      </c>
      <c r="B1505" s="1" t="n">
        <v>6230</v>
      </c>
      <c r="C1505" s="1" t="s">
        <v>1671</v>
      </c>
      <c r="D1505" s="2" t="n">
        <v>3949236</v>
      </c>
      <c r="F1505" s="2" t="n">
        <v>305219</v>
      </c>
      <c r="G1505" s="16"/>
      <c r="H1505" s="2" t="n">
        <v>0</v>
      </c>
      <c r="I1505" s="1" t="s">
        <v>1672</v>
      </c>
    </row>
    <row r="1506" customFormat="false" ht="13.2" hidden="false" customHeight="false" outlineLevel="0" collapsed="false">
      <c r="A1506" s="1" t="n">
        <v>1650</v>
      </c>
      <c r="B1506" s="1" t="n">
        <v>6230</v>
      </c>
      <c r="C1506" s="1" t="s">
        <v>1673</v>
      </c>
      <c r="D1506" s="2" t="n">
        <v>11307040</v>
      </c>
      <c r="F1506" s="2" t="n">
        <v>453842</v>
      </c>
      <c r="G1506" s="16"/>
      <c r="H1506" s="2" t="n">
        <v>0</v>
      </c>
      <c r="I1506" s="1" t="s">
        <v>1674</v>
      </c>
    </row>
    <row r="1507" customFormat="false" ht="13.2" hidden="false" customHeight="false" outlineLevel="0" collapsed="false">
      <c r="A1507" s="1" t="n">
        <v>1650</v>
      </c>
      <c r="B1507" s="1" t="n">
        <v>6230</v>
      </c>
      <c r="C1507" s="1" t="n">
        <v>108405</v>
      </c>
      <c r="D1507" s="2" t="n">
        <v>725242</v>
      </c>
      <c r="F1507" s="2" t="n">
        <v>172049</v>
      </c>
      <c r="G1507" s="16"/>
      <c r="H1507" s="2" t="n">
        <v>0</v>
      </c>
      <c r="I1507" s="1" t="s">
        <v>1675</v>
      </c>
    </row>
    <row r="1508" customFormat="false" ht="13.2" hidden="false" customHeight="false" outlineLevel="0" collapsed="false">
      <c r="A1508" s="1" t="n">
        <v>1650</v>
      </c>
      <c r="B1508" s="1" t="n">
        <v>6230</v>
      </c>
      <c r="C1508" s="1" t="n">
        <v>108410</v>
      </c>
      <c r="D1508" s="2" t="n">
        <v>851535</v>
      </c>
      <c r="F1508" s="2" t="n">
        <v>436685</v>
      </c>
      <c r="G1508" s="16"/>
      <c r="H1508" s="2" t="n">
        <v>0</v>
      </c>
      <c r="I1508" s="1" t="s">
        <v>1676</v>
      </c>
    </row>
    <row r="1509" customFormat="false" ht="13.2" hidden="false" customHeight="false" outlineLevel="0" collapsed="false">
      <c r="A1509" s="1" t="n">
        <v>1650</v>
      </c>
      <c r="B1509" s="1" t="n">
        <v>6230</v>
      </c>
      <c r="C1509" s="1" t="n">
        <v>108420</v>
      </c>
      <c r="D1509" s="2" t="n">
        <v>706307</v>
      </c>
      <c r="F1509" s="2" t="n">
        <v>288289</v>
      </c>
      <c r="G1509" s="16"/>
      <c r="H1509" s="2" t="n">
        <v>0</v>
      </c>
      <c r="I1509" s="1" t="s">
        <v>1677</v>
      </c>
    </row>
    <row r="1510" customFormat="false" ht="13.2" hidden="false" customHeight="false" outlineLevel="0" collapsed="false">
      <c r="A1510" s="1" t="n">
        <v>1650</v>
      </c>
      <c r="B1510" s="1" t="n">
        <v>6230</v>
      </c>
      <c r="C1510" s="1" t="n">
        <v>108425</v>
      </c>
      <c r="D1510" s="2" t="n">
        <v>671174</v>
      </c>
      <c r="F1510" s="2" t="n">
        <v>220056</v>
      </c>
      <c r="G1510" s="16"/>
      <c r="H1510" s="2" t="n">
        <v>0</v>
      </c>
      <c r="I1510" s="1" t="s">
        <v>1678</v>
      </c>
    </row>
    <row r="1511" customFormat="false" ht="13.2" hidden="false" customHeight="false" outlineLevel="0" collapsed="false">
      <c r="A1511" s="1" t="n">
        <v>1650</v>
      </c>
      <c r="B1511" s="1" t="n">
        <v>6230</v>
      </c>
      <c r="C1511" s="1" t="n">
        <v>108430</v>
      </c>
      <c r="D1511" s="2" t="n">
        <v>549858</v>
      </c>
      <c r="F1511" s="2" t="n">
        <v>107816</v>
      </c>
      <c r="G1511" s="16"/>
      <c r="H1511" s="2" t="n">
        <v>0</v>
      </c>
      <c r="I1511" s="1" t="s">
        <v>1679</v>
      </c>
    </row>
    <row r="1512" customFormat="false" ht="13.2" hidden="false" customHeight="false" outlineLevel="0" collapsed="false">
      <c r="A1512" s="1" t="n">
        <v>1650</v>
      </c>
      <c r="B1512" s="1" t="n">
        <v>6230</v>
      </c>
      <c r="C1512" s="1" t="n">
        <v>108435</v>
      </c>
      <c r="D1512" s="2" t="n">
        <v>264428</v>
      </c>
      <c r="F1512" s="2" t="n">
        <v>42309</v>
      </c>
      <c r="G1512" s="16"/>
      <c r="H1512" s="2" t="n">
        <v>0</v>
      </c>
      <c r="I1512" s="1" t="s">
        <v>1680</v>
      </c>
    </row>
    <row r="1513" customFormat="false" ht="13.2" hidden="false" customHeight="false" outlineLevel="0" collapsed="false">
      <c r="A1513" s="1" t="n">
        <v>1650</v>
      </c>
      <c r="B1513" s="1" t="n">
        <v>6230</v>
      </c>
      <c r="C1513" s="1" t="n">
        <v>108440</v>
      </c>
      <c r="D1513" s="2" t="n">
        <v>371228</v>
      </c>
      <c r="F1513" s="2" t="n">
        <v>50166</v>
      </c>
      <c r="G1513" s="16"/>
      <c r="H1513" s="2" t="n">
        <v>0</v>
      </c>
      <c r="I1513" s="1" t="s">
        <v>1681</v>
      </c>
    </row>
    <row r="1514" customFormat="false" ht="13.2" hidden="false" customHeight="false" outlineLevel="0" collapsed="false">
      <c r="A1514" s="1" t="n">
        <v>1650</v>
      </c>
      <c r="B1514" s="1" t="n">
        <v>6230</v>
      </c>
      <c r="C1514" s="1" t="n">
        <v>108445</v>
      </c>
      <c r="D1514" s="2" t="n">
        <v>129358</v>
      </c>
      <c r="F1514" s="2" t="n">
        <v>15130</v>
      </c>
      <c r="G1514" s="16"/>
      <c r="H1514" s="2" t="n">
        <v>0</v>
      </c>
      <c r="I1514" s="1" t="s">
        <v>1682</v>
      </c>
    </row>
    <row r="1515" customFormat="false" ht="13.2" hidden="false" customHeight="false" outlineLevel="0" collapsed="false">
      <c r="A1515" s="1" t="n">
        <v>1650</v>
      </c>
      <c r="B1515" s="1" t="n">
        <v>6230</v>
      </c>
      <c r="C1515" s="1" t="n">
        <v>118405</v>
      </c>
      <c r="D1515" s="2" t="n">
        <v>0</v>
      </c>
      <c r="F1515" s="2" t="n">
        <v>0</v>
      </c>
      <c r="G1515" s="16"/>
      <c r="H1515" s="2" t="n">
        <v>0</v>
      </c>
      <c r="I1515" s="1" t="s">
        <v>1683</v>
      </c>
    </row>
    <row r="1516" customFormat="false" ht="13.2" hidden="false" customHeight="false" outlineLevel="0" collapsed="false">
      <c r="A1516" s="1" t="n">
        <v>1650</v>
      </c>
      <c r="B1516" s="1" t="n">
        <v>6230</v>
      </c>
      <c r="C1516" s="1" t="n">
        <v>25170</v>
      </c>
      <c r="D1516" s="2" t="n">
        <v>1365720</v>
      </c>
      <c r="F1516" s="2" t="n">
        <v>743934</v>
      </c>
      <c r="G1516" s="16"/>
      <c r="H1516" s="2" t="n">
        <v>0</v>
      </c>
      <c r="I1516" s="1" t="s">
        <v>1684</v>
      </c>
    </row>
    <row r="1517" customFormat="false" ht="13.2" hidden="false" customHeight="false" outlineLevel="0" collapsed="false">
      <c r="A1517" s="1" t="n">
        <v>1650</v>
      </c>
      <c r="B1517" s="1" t="n">
        <v>6230</v>
      </c>
      <c r="C1517" s="1" t="n">
        <v>25171</v>
      </c>
      <c r="D1517" s="2" t="n">
        <v>1883722</v>
      </c>
      <c r="F1517" s="2" t="n">
        <v>794455</v>
      </c>
      <c r="G1517" s="16"/>
      <c r="H1517" s="2" t="n">
        <v>0</v>
      </c>
      <c r="I1517" s="1" t="s">
        <v>1685</v>
      </c>
    </row>
    <row r="1518" customFormat="false" ht="13.2" hidden="false" customHeight="false" outlineLevel="0" collapsed="false">
      <c r="A1518" s="1" t="n">
        <v>1650</v>
      </c>
      <c r="B1518" s="1" t="n">
        <v>6230</v>
      </c>
      <c r="C1518" s="1" t="n">
        <v>25172</v>
      </c>
      <c r="D1518" s="2" t="n">
        <v>2054820</v>
      </c>
      <c r="F1518" s="2" t="n">
        <v>685708</v>
      </c>
      <c r="G1518" s="16"/>
      <c r="H1518" s="2" t="n">
        <v>0</v>
      </c>
      <c r="I1518" s="1" t="s">
        <v>1686</v>
      </c>
    </row>
    <row r="1519" customFormat="false" ht="13.2" hidden="false" customHeight="false" outlineLevel="0" collapsed="false">
      <c r="A1519" s="1" t="n">
        <v>1650</v>
      </c>
      <c r="B1519" s="1" t="n">
        <v>6230</v>
      </c>
      <c r="C1519" s="1" t="n">
        <v>25173</v>
      </c>
      <c r="D1519" s="2" t="n">
        <v>1665933</v>
      </c>
      <c r="F1519" s="2" t="n">
        <v>329854</v>
      </c>
      <c r="G1519" s="16"/>
      <c r="H1519" s="2" t="n">
        <v>0</v>
      </c>
      <c r="I1519" s="1" t="s">
        <v>1687</v>
      </c>
    </row>
    <row r="1520" customFormat="false" ht="13.2" hidden="false" customHeight="false" outlineLevel="0" collapsed="false">
      <c r="A1520" s="1" t="n">
        <v>1650</v>
      </c>
      <c r="B1520" s="1" t="n">
        <v>6230</v>
      </c>
      <c r="C1520" s="1" t="n">
        <v>25174</v>
      </c>
      <c r="D1520" s="2" t="n">
        <v>1048562</v>
      </c>
      <c r="F1520" s="2" t="n">
        <v>167234</v>
      </c>
      <c r="G1520" s="16"/>
      <c r="H1520" s="2" t="n">
        <v>0</v>
      </c>
      <c r="I1520" s="1" t="s">
        <v>1688</v>
      </c>
    </row>
    <row r="1521" customFormat="false" ht="13.2" hidden="false" customHeight="false" outlineLevel="0" collapsed="false">
      <c r="A1521" s="1" t="n">
        <v>1650</v>
      </c>
      <c r="B1521" s="1" t="n">
        <v>6230</v>
      </c>
      <c r="C1521" s="1" t="n">
        <v>25175</v>
      </c>
      <c r="D1521" s="2" t="n">
        <v>1239078</v>
      </c>
      <c r="F1521" s="2" t="n">
        <v>167587</v>
      </c>
      <c r="G1521" s="16"/>
      <c r="H1521" s="2" t="n">
        <v>0</v>
      </c>
      <c r="I1521" s="1" t="s">
        <v>1689</v>
      </c>
    </row>
    <row r="1522" customFormat="false" ht="13.2" hidden="false" customHeight="false" outlineLevel="0" collapsed="false">
      <c r="A1522" s="1" t="n">
        <v>1650</v>
      </c>
      <c r="B1522" s="1" t="n">
        <v>6230</v>
      </c>
      <c r="C1522" s="1" t="n">
        <v>25176</v>
      </c>
      <c r="D1522" s="2" t="n">
        <v>4331217</v>
      </c>
      <c r="F1522" s="2" t="n">
        <v>290508</v>
      </c>
      <c r="G1522" s="16"/>
      <c r="H1522" s="2" t="n">
        <v>0</v>
      </c>
      <c r="I1522" s="1" t="s">
        <v>1690</v>
      </c>
    </row>
    <row r="1523" customFormat="false" ht="13.2" hidden="false" customHeight="false" outlineLevel="0" collapsed="false">
      <c r="A1523" s="1" t="n">
        <v>1650</v>
      </c>
      <c r="B1523" s="1" t="n">
        <v>6230</v>
      </c>
      <c r="C1523" s="1" t="n">
        <v>27001</v>
      </c>
      <c r="D1523" s="2" t="n">
        <v>0</v>
      </c>
      <c r="F1523" s="2" t="n">
        <v>37346</v>
      </c>
      <c r="G1523" s="16"/>
      <c r="H1523" s="2" t="n">
        <v>0</v>
      </c>
      <c r="I1523" s="1" t="s">
        <v>1691</v>
      </c>
    </row>
    <row r="1524" customFormat="false" ht="13.2" hidden="false" customHeight="false" outlineLevel="0" collapsed="false">
      <c r="A1524" s="1" t="n">
        <v>1650</v>
      </c>
      <c r="B1524" s="1" t="n">
        <v>6230</v>
      </c>
      <c r="C1524" s="1" t="n">
        <v>27002</v>
      </c>
      <c r="D1524" s="2" t="n">
        <v>62927</v>
      </c>
      <c r="F1524" s="2" t="n">
        <v>75856</v>
      </c>
      <c r="G1524" s="16"/>
      <c r="H1524" s="2" t="n">
        <v>0</v>
      </c>
      <c r="I1524" s="1" t="s">
        <v>1692</v>
      </c>
    </row>
    <row r="1525" customFormat="false" ht="13.2" hidden="false" customHeight="false" outlineLevel="0" collapsed="false">
      <c r="A1525" s="1" t="n">
        <v>1650</v>
      </c>
      <c r="B1525" s="1" t="n">
        <v>6230</v>
      </c>
      <c r="C1525" s="1" t="n">
        <v>27003</v>
      </c>
      <c r="D1525" s="2" t="n">
        <v>368420</v>
      </c>
      <c r="F1525" s="2" t="n">
        <v>155917</v>
      </c>
      <c r="G1525" s="16"/>
      <c r="H1525" s="2" t="n">
        <v>0</v>
      </c>
      <c r="I1525" s="1" t="s">
        <v>1693</v>
      </c>
    </row>
    <row r="1526" customFormat="false" ht="13.2" hidden="false" customHeight="false" outlineLevel="0" collapsed="false">
      <c r="A1526" s="1" t="n">
        <v>1650</v>
      </c>
      <c r="B1526" s="1" t="n">
        <v>6230</v>
      </c>
      <c r="C1526" s="1" t="n">
        <v>27004</v>
      </c>
      <c r="D1526" s="2" t="n">
        <v>2203455</v>
      </c>
      <c r="F1526" s="2" t="n">
        <v>283364</v>
      </c>
      <c r="G1526" s="16"/>
      <c r="H1526" s="2" t="n">
        <v>0</v>
      </c>
      <c r="I1526" s="1" t="s">
        <v>1694</v>
      </c>
    </row>
    <row r="1527" customFormat="false" ht="13.2" hidden="false" customHeight="false" outlineLevel="0" collapsed="false">
      <c r="A1527" s="1" t="n">
        <v>1650</v>
      </c>
      <c r="B1527" s="1" t="n">
        <v>6235</v>
      </c>
      <c r="C1527" s="1" t="n">
        <v>114220</v>
      </c>
      <c r="D1527" s="2" t="n">
        <v>0</v>
      </c>
      <c r="F1527" s="2" t="n">
        <v>0</v>
      </c>
      <c r="G1527" s="16"/>
      <c r="H1527" s="2" t="n">
        <v>0</v>
      </c>
      <c r="I1527" s="1" t="s">
        <v>1695</v>
      </c>
    </row>
    <row r="1528" customFormat="false" ht="13.2" hidden="false" customHeight="false" outlineLevel="0" collapsed="false">
      <c r="A1528" s="1" t="n">
        <v>1650</v>
      </c>
      <c r="B1528" s="1" t="n">
        <v>6235</v>
      </c>
      <c r="C1528" s="1" t="n">
        <v>114221</v>
      </c>
      <c r="D1528" s="2" t="n">
        <v>0</v>
      </c>
      <c r="F1528" s="2" t="n">
        <v>0</v>
      </c>
      <c r="G1528" s="16"/>
      <c r="H1528" s="2" t="n">
        <v>0</v>
      </c>
      <c r="I1528" s="1" t="s">
        <v>1696</v>
      </c>
    </row>
    <row r="1529" customFormat="false" ht="13.2" hidden="false" customHeight="false" outlineLevel="0" collapsed="false">
      <c r="A1529" s="1" t="n">
        <v>1650</v>
      </c>
      <c r="B1529" s="1" t="n">
        <v>6240</v>
      </c>
      <c r="C1529" s="1" t="n">
        <v>107405</v>
      </c>
      <c r="D1529" s="2" t="n">
        <v>0</v>
      </c>
      <c r="F1529" s="2" t="n">
        <v>0</v>
      </c>
      <c r="G1529" s="16"/>
      <c r="H1529" s="2" t="n">
        <v>0</v>
      </c>
      <c r="I1529" s="1" t="s">
        <v>1697</v>
      </c>
    </row>
    <row r="1530" customFormat="false" ht="13.2" hidden="false" customHeight="false" outlineLevel="0" collapsed="false">
      <c r="A1530" s="1" t="n">
        <v>1650</v>
      </c>
      <c r="B1530" s="1" t="n">
        <v>6240</v>
      </c>
      <c r="C1530" s="1" t="n">
        <v>107411</v>
      </c>
      <c r="D1530" s="2" t="n">
        <v>7</v>
      </c>
      <c r="F1530" s="2" t="n">
        <v>3</v>
      </c>
      <c r="G1530" s="16"/>
      <c r="H1530" s="2" t="n">
        <v>0</v>
      </c>
      <c r="I1530" s="1" t="s">
        <v>1698</v>
      </c>
    </row>
    <row r="1531" customFormat="false" ht="13.2" hidden="false" customHeight="false" outlineLevel="0" collapsed="false">
      <c r="A1531" s="1" t="n">
        <v>1650</v>
      </c>
      <c r="B1531" s="1" t="n">
        <v>6240</v>
      </c>
      <c r="C1531" s="1" t="n">
        <v>107415</v>
      </c>
      <c r="D1531" s="2" t="n">
        <v>0</v>
      </c>
      <c r="F1531" s="2" t="n">
        <v>0</v>
      </c>
      <c r="G1531" s="16"/>
      <c r="H1531" s="2" t="n">
        <v>0</v>
      </c>
      <c r="I1531" s="1" t="s">
        <v>1699</v>
      </c>
    </row>
    <row r="1532" customFormat="false" ht="13.2" hidden="false" customHeight="false" outlineLevel="0" collapsed="false">
      <c r="A1532" s="1" t="n">
        <v>1650</v>
      </c>
      <c r="B1532" s="1" t="n">
        <v>6240</v>
      </c>
      <c r="C1532" s="1" t="n">
        <v>107416</v>
      </c>
      <c r="D1532" s="2" t="n">
        <v>0</v>
      </c>
      <c r="F1532" s="2" t="n">
        <v>0</v>
      </c>
      <c r="G1532" s="16"/>
      <c r="H1532" s="2" t="n">
        <v>0</v>
      </c>
      <c r="I1532" s="1" t="s">
        <v>1700</v>
      </c>
    </row>
    <row r="1533" customFormat="false" ht="13.2" hidden="false" customHeight="false" outlineLevel="0" collapsed="false">
      <c r="A1533" s="1" t="n">
        <v>1650</v>
      </c>
      <c r="B1533" s="1" t="n">
        <v>6240</v>
      </c>
      <c r="C1533" s="1" t="n">
        <v>107417</v>
      </c>
      <c r="D1533" s="2" t="n">
        <v>0</v>
      </c>
      <c r="F1533" s="2" t="n">
        <v>0</v>
      </c>
      <c r="G1533" s="16"/>
      <c r="H1533" s="2" t="n">
        <v>0</v>
      </c>
      <c r="I1533" s="1" t="s">
        <v>1701</v>
      </c>
    </row>
    <row r="1534" customFormat="false" ht="13.2" hidden="false" customHeight="false" outlineLevel="0" collapsed="false">
      <c r="A1534" s="1" t="n">
        <v>1650</v>
      </c>
      <c r="B1534" s="1" t="n">
        <v>6240</v>
      </c>
      <c r="C1534" s="1" t="n">
        <v>107418</v>
      </c>
      <c r="D1534" s="2" t="n">
        <v>0</v>
      </c>
      <c r="F1534" s="2" t="n">
        <v>0</v>
      </c>
      <c r="G1534" s="16"/>
      <c r="H1534" s="2" t="n">
        <v>0</v>
      </c>
      <c r="I1534" s="1" t="s">
        <v>1702</v>
      </c>
    </row>
    <row r="1535" customFormat="false" ht="13.2" hidden="false" customHeight="false" outlineLevel="0" collapsed="false">
      <c r="A1535" s="1" t="n">
        <v>1650</v>
      </c>
      <c r="B1535" s="1" t="n">
        <v>6240</v>
      </c>
      <c r="C1535" s="1" t="s">
        <v>1703</v>
      </c>
      <c r="D1535" s="2" t="n">
        <v>0</v>
      </c>
      <c r="E1535" s="3" t="n">
        <f aca="false">+SUM(D1495:D1535)</f>
        <v>108436587</v>
      </c>
      <c r="F1535" s="2" t="n">
        <v>0</v>
      </c>
      <c r="G1535" s="16" t="n">
        <f aca="false">+SUM(F1495:F1535)</f>
        <v>28079600</v>
      </c>
      <c r="H1535" s="2" t="n">
        <v>0</v>
      </c>
      <c r="I1535" s="1" t="s">
        <v>1704</v>
      </c>
    </row>
    <row r="1536" customFormat="false" ht="13.2" hidden="false" customHeight="false" outlineLevel="0" collapsed="false">
      <c r="A1536" s="1" t="n">
        <v>1700</v>
      </c>
      <c r="B1536" s="1" t="n">
        <v>6310</v>
      </c>
      <c r="C1536" s="1" t="s">
        <v>1705</v>
      </c>
      <c r="D1536" s="2" t="n">
        <v>12583651</v>
      </c>
      <c r="F1536" s="2" t="n">
        <v>1129988</v>
      </c>
      <c r="G1536" s="16"/>
      <c r="H1536" s="2" t="n">
        <v>0</v>
      </c>
      <c r="I1536" s="1" t="s">
        <v>1706</v>
      </c>
    </row>
    <row r="1537" customFormat="false" ht="13.2" hidden="false" customHeight="false" outlineLevel="0" collapsed="false">
      <c r="A1537" s="1" t="n">
        <v>1700</v>
      </c>
      <c r="B1537" s="1" t="n">
        <v>6310</v>
      </c>
      <c r="C1537" s="1" t="s">
        <v>1707</v>
      </c>
      <c r="D1537" s="2" t="n">
        <v>1928193</v>
      </c>
      <c r="F1537" s="2" t="n">
        <v>161274</v>
      </c>
      <c r="G1537" s="16"/>
      <c r="H1537" s="2" t="n">
        <v>0</v>
      </c>
      <c r="I1537" s="1" t="s">
        <v>1708</v>
      </c>
    </row>
    <row r="1538" customFormat="false" ht="13.2" hidden="false" customHeight="false" outlineLevel="0" collapsed="false">
      <c r="A1538" s="1" t="n">
        <v>1700</v>
      </c>
      <c r="B1538" s="1" t="n">
        <v>6310</v>
      </c>
      <c r="C1538" s="1" t="s">
        <v>1709</v>
      </c>
      <c r="D1538" s="2" t="n">
        <v>1746937</v>
      </c>
      <c r="F1538" s="2" t="n">
        <v>126682</v>
      </c>
      <c r="G1538" s="16"/>
      <c r="H1538" s="2" t="n">
        <v>0</v>
      </c>
      <c r="I1538" s="1" t="s">
        <v>1710</v>
      </c>
    </row>
    <row r="1539" customFormat="false" ht="13.2" hidden="false" customHeight="false" outlineLevel="0" collapsed="false">
      <c r="A1539" s="1" t="n">
        <v>1700</v>
      </c>
      <c r="B1539" s="1" t="n">
        <v>6310</v>
      </c>
      <c r="C1539" s="1" t="s">
        <v>1711</v>
      </c>
      <c r="D1539" s="2" t="n">
        <v>1318985</v>
      </c>
      <c r="F1539" s="2" t="n">
        <v>86437</v>
      </c>
      <c r="G1539" s="16"/>
      <c r="H1539" s="2" t="n">
        <v>0</v>
      </c>
      <c r="I1539" s="1" t="s">
        <v>1712</v>
      </c>
    </row>
    <row r="1540" customFormat="false" ht="13.2" hidden="false" customHeight="false" outlineLevel="0" collapsed="false">
      <c r="A1540" s="1" t="n">
        <v>1700</v>
      </c>
      <c r="B1540" s="1" t="n">
        <v>6310</v>
      </c>
      <c r="C1540" s="1" t="s">
        <v>1713</v>
      </c>
      <c r="D1540" s="2" t="n">
        <v>1646840</v>
      </c>
      <c r="F1540" s="2" t="n">
        <v>98834</v>
      </c>
      <c r="G1540" s="16"/>
      <c r="H1540" s="2" t="n">
        <v>0</v>
      </c>
      <c r="I1540" s="1" t="s">
        <v>1714</v>
      </c>
    </row>
    <row r="1541" customFormat="false" ht="13.2" hidden="false" customHeight="false" outlineLevel="0" collapsed="false">
      <c r="A1541" s="1" t="n">
        <v>1700</v>
      </c>
      <c r="B1541" s="1" t="n">
        <v>6310</v>
      </c>
      <c r="C1541" s="1" t="s">
        <v>1715</v>
      </c>
      <c r="D1541" s="2" t="n">
        <v>1451907</v>
      </c>
      <c r="F1541" s="2" t="n">
        <v>80226</v>
      </c>
      <c r="G1541" s="16"/>
      <c r="H1541" s="2" t="n">
        <v>0</v>
      </c>
      <c r="I1541" s="1" t="s">
        <v>1716</v>
      </c>
    </row>
    <row r="1542" customFormat="false" ht="13.2" hidden="false" customHeight="false" outlineLevel="0" collapsed="false">
      <c r="A1542" s="1" t="n">
        <v>1700</v>
      </c>
      <c r="B1542" s="1" t="n">
        <v>6310</v>
      </c>
      <c r="C1542" s="1" t="s">
        <v>1717</v>
      </c>
      <c r="D1542" s="2" t="n">
        <v>846575</v>
      </c>
      <c r="F1542" s="2" t="n">
        <v>43362</v>
      </c>
      <c r="G1542" s="16"/>
      <c r="H1542" s="2" t="n">
        <v>0</v>
      </c>
      <c r="I1542" s="1" t="s">
        <v>1718</v>
      </c>
    </row>
    <row r="1543" customFormat="false" ht="13.2" hidden="false" customHeight="false" outlineLevel="0" collapsed="false">
      <c r="A1543" s="1" t="n">
        <v>1700</v>
      </c>
      <c r="B1543" s="1" t="n">
        <v>6310</v>
      </c>
      <c r="C1543" s="1" t="s">
        <v>1719</v>
      </c>
      <c r="D1543" s="2" t="n">
        <v>1083811</v>
      </c>
      <c r="F1543" s="2" t="n">
        <v>51698</v>
      </c>
      <c r="G1543" s="16"/>
      <c r="H1543" s="2" t="n">
        <v>0</v>
      </c>
      <c r="I1543" s="1" t="s">
        <v>1720</v>
      </c>
    </row>
    <row r="1544" customFormat="false" ht="13.2" hidden="false" customHeight="false" outlineLevel="0" collapsed="false">
      <c r="A1544" s="1" t="n">
        <v>1700</v>
      </c>
      <c r="B1544" s="1" t="n">
        <v>6310</v>
      </c>
      <c r="C1544" s="1" t="s">
        <v>1721</v>
      </c>
      <c r="D1544" s="2" t="n">
        <v>522158</v>
      </c>
      <c r="F1544" s="2" t="n">
        <v>23317</v>
      </c>
      <c r="G1544" s="16"/>
      <c r="H1544" s="2" t="n">
        <v>0</v>
      </c>
      <c r="I1544" s="1" t="s">
        <v>1722</v>
      </c>
    </row>
    <row r="1545" customFormat="false" ht="13.2" hidden="false" customHeight="false" outlineLevel="0" collapsed="false">
      <c r="A1545" s="1" t="n">
        <v>1700</v>
      </c>
      <c r="B1545" s="1" t="n">
        <v>6310</v>
      </c>
      <c r="C1545" s="1" t="s">
        <v>1723</v>
      </c>
      <c r="D1545" s="2" t="n">
        <v>449369</v>
      </c>
      <c r="F1545" s="2" t="n">
        <v>18862</v>
      </c>
      <c r="G1545" s="16"/>
      <c r="H1545" s="2" t="n">
        <v>0</v>
      </c>
      <c r="I1545" s="1" t="s">
        <v>1724</v>
      </c>
    </row>
    <row r="1546" customFormat="false" ht="13.2" hidden="false" customHeight="false" outlineLevel="0" collapsed="false">
      <c r="A1546" s="1" t="n">
        <v>1700</v>
      </c>
      <c r="B1546" s="1" t="n">
        <v>6310</v>
      </c>
      <c r="C1546" s="1" t="s">
        <v>1725</v>
      </c>
      <c r="D1546" s="2" t="n">
        <v>475994</v>
      </c>
      <c r="F1546" s="2" t="n">
        <v>18836</v>
      </c>
      <c r="G1546" s="16"/>
      <c r="H1546" s="2" t="n">
        <v>0</v>
      </c>
      <c r="I1546" s="1" t="s">
        <v>1726</v>
      </c>
    </row>
    <row r="1547" customFormat="false" ht="13.2" hidden="false" customHeight="false" outlineLevel="0" collapsed="false">
      <c r="A1547" s="1" t="n">
        <v>1700</v>
      </c>
      <c r="B1547" s="1" t="n">
        <v>6310</v>
      </c>
      <c r="C1547" s="1" t="s">
        <v>1727</v>
      </c>
      <c r="D1547" s="2" t="n">
        <v>342748</v>
      </c>
      <c r="F1547" s="2" t="n">
        <v>12845</v>
      </c>
      <c r="G1547" s="16"/>
      <c r="H1547" s="2" t="n">
        <v>0</v>
      </c>
      <c r="I1547" s="1" t="s">
        <v>1728</v>
      </c>
    </row>
    <row r="1548" customFormat="false" ht="13.2" hidden="false" customHeight="false" outlineLevel="0" collapsed="false">
      <c r="A1548" s="1" t="n">
        <v>1700</v>
      </c>
      <c r="B1548" s="1" t="n">
        <v>6310</v>
      </c>
      <c r="C1548" s="1" t="s">
        <v>1729</v>
      </c>
      <c r="D1548" s="2" t="n">
        <v>932846</v>
      </c>
      <c r="F1548" s="2" t="n">
        <v>33160</v>
      </c>
      <c r="G1548" s="16"/>
      <c r="H1548" s="2" t="n">
        <v>0</v>
      </c>
      <c r="I1548" s="1" t="s">
        <v>1730</v>
      </c>
    </row>
    <row r="1549" customFormat="false" ht="13.2" hidden="false" customHeight="false" outlineLevel="0" collapsed="false">
      <c r="A1549" s="1" t="n">
        <v>1700</v>
      </c>
      <c r="B1549" s="1" t="n">
        <v>6310</v>
      </c>
      <c r="C1549" s="1" t="s">
        <v>1731</v>
      </c>
      <c r="D1549" s="2" t="n">
        <v>211411</v>
      </c>
      <c r="F1549" s="2" t="n">
        <v>7150</v>
      </c>
      <c r="G1549" s="16"/>
      <c r="H1549" s="2" t="n">
        <v>0</v>
      </c>
      <c r="I1549" s="1" t="s">
        <v>1732</v>
      </c>
    </row>
    <row r="1550" customFormat="false" ht="13.2" hidden="false" customHeight="false" outlineLevel="0" collapsed="false">
      <c r="A1550" s="1" t="n">
        <v>1700</v>
      </c>
      <c r="B1550" s="1" t="n">
        <v>6310</v>
      </c>
      <c r="C1550" s="1" t="s">
        <v>1733</v>
      </c>
      <c r="D1550" s="2" t="n">
        <v>294956</v>
      </c>
      <c r="F1550" s="2" t="n">
        <v>9512</v>
      </c>
      <c r="G1550" s="16"/>
      <c r="H1550" s="2" t="n">
        <v>0</v>
      </c>
      <c r="I1550" s="1" t="s">
        <v>1734</v>
      </c>
    </row>
    <row r="1551" customFormat="false" ht="13.2" hidden="false" customHeight="false" outlineLevel="0" collapsed="false">
      <c r="A1551" s="1" t="n">
        <v>1700</v>
      </c>
      <c r="B1551" s="1" t="n">
        <v>6310</v>
      </c>
      <c r="C1551" s="1" t="s">
        <v>1735</v>
      </c>
      <c r="D1551" s="2" t="n">
        <v>194129</v>
      </c>
      <c r="F1551" s="2" t="n">
        <v>5985</v>
      </c>
      <c r="G1551" s="16"/>
      <c r="H1551" s="2" t="n">
        <v>0</v>
      </c>
      <c r="I1551" s="1" t="s">
        <v>1736</v>
      </c>
    </row>
    <row r="1552" customFormat="false" ht="13.2" hidden="false" customHeight="false" outlineLevel="0" collapsed="false">
      <c r="A1552" s="1" t="n">
        <v>1700</v>
      </c>
      <c r="B1552" s="1" t="n">
        <v>6310</v>
      </c>
      <c r="C1552" s="1" t="s">
        <v>1737</v>
      </c>
      <c r="D1552" s="2" t="n">
        <v>182331</v>
      </c>
      <c r="F1552" s="2" t="n">
        <v>5382</v>
      </c>
      <c r="G1552" s="16"/>
      <c r="H1552" s="2" t="n">
        <v>0</v>
      </c>
      <c r="I1552" s="1" t="s">
        <v>1738</v>
      </c>
    </row>
    <row r="1553" customFormat="false" ht="13.2" hidden="false" customHeight="false" outlineLevel="0" collapsed="false">
      <c r="A1553" s="1" t="n">
        <v>1700</v>
      </c>
      <c r="B1553" s="1" t="n">
        <v>6310</v>
      </c>
      <c r="C1553" s="1" t="s">
        <v>1739</v>
      </c>
      <c r="D1553" s="2" t="n">
        <v>494837</v>
      </c>
      <c r="F1553" s="2" t="n">
        <v>14011</v>
      </c>
      <c r="G1553" s="16"/>
      <c r="H1553" s="2" t="n">
        <v>0</v>
      </c>
      <c r="I1553" s="1" t="s">
        <v>1740</v>
      </c>
    </row>
    <row r="1554" customFormat="false" ht="13.2" hidden="false" customHeight="false" outlineLevel="0" collapsed="false">
      <c r="A1554" s="1" t="n">
        <v>1700</v>
      </c>
      <c r="B1554" s="1" t="n">
        <v>6310</v>
      </c>
      <c r="C1554" s="1" t="s">
        <v>1741</v>
      </c>
      <c r="D1554" s="2" t="n">
        <v>159494</v>
      </c>
      <c r="F1554" s="2" t="n">
        <v>4333</v>
      </c>
      <c r="G1554" s="16"/>
      <c r="H1554" s="2" t="n">
        <v>0</v>
      </c>
      <c r="I1554" s="1" t="s">
        <v>1742</v>
      </c>
    </row>
    <row r="1555" customFormat="false" ht="13.2" hidden="false" customHeight="false" outlineLevel="0" collapsed="false">
      <c r="A1555" s="1" t="n">
        <v>1700</v>
      </c>
      <c r="B1555" s="1" t="n">
        <v>6310</v>
      </c>
      <c r="C1555" s="1" t="s">
        <v>1743</v>
      </c>
      <c r="D1555" s="2" t="n">
        <v>170958</v>
      </c>
      <c r="F1555" s="2" t="n">
        <v>4484</v>
      </c>
      <c r="G1555" s="16"/>
      <c r="H1555" s="2" t="n">
        <v>0</v>
      </c>
      <c r="I1555" s="1" t="s">
        <v>1744</v>
      </c>
    </row>
    <row r="1556" customFormat="false" ht="13.2" hidden="false" customHeight="false" outlineLevel="0" collapsed="false">
      <c r="A1556" s="1" t="n">
        <v>1700</v>
      </c>
      <c r="B1556" s="1" t="n">
        <v>6310</v>
      </c>
      <c r="C1556" s="1" t="s">
        <v>1745</v>
      </c>
      <c r="D1556" s="2" t="n">
        <v>197883</v>
      </c>
      <c r="F1556" s="2" t="n">
        <v>5011</v>
      </c>
      <c r="G1556" s="16"/>
      <c r="H1556" s="2" t="n">
        <v>0</v>
      </c>
      <c r="I1556" s="1" t="s">
        <v>1746</v>
      </c>
    </row>
    <row r="1557" customFormat="false" ht="13.2" hidden="false" customHeight="false" outlineLevel="0" collapsed="false">
      <c r="A1557" s="1" t="n">
        <v>1700</v>
      </c>
      <c r="B1557" s="1" t="n">
        <v>6310</v>
      </c>
      <c r="C1557" s="1" t="s">
        <v>1747</v>
      </c>
      <c r="D1557" s="2" t="n">
        <v>106417</v>
      </c>
      <c r="F1557" s="2" t="n">
        <v>2600</v>
      </c>
      <c r="G1557" s="16"/>
      <c r="H1557" s="2" t="n">
        <v>0</v>
      </c>
      <c r="I1557" s="1" t="s">
        <v>1748</v>
      </c>
    </row>
    <row r="1558" customFormat="false" ht="13.2" hidden="false" customHeight="false" outlineLevel="0" collapsed="false">
      <c r="A1558" s="1" t="n">
        <v>1700</v>
      </c>
      <c r="B1558" s="1" t="n">
        <v>6310</v>
      </c>
      <c r="C1558" s="1" t="s">
        <v>1749</v>
      </c>
      <c r="D1558" s="2" t="n">
        <v>539877</v>
      </c>
      <c r="F1558" s="2" t="n">
        <v>12717</v>
      </c>
      <c r="G1558" s="16"/>
      <c r="H1558" s="2" t="n">
        <v>0</v>
      </c>
      <c r="I1558" s="1" t="s">
        <v>1750</v>
      </c>
    </row>
    <row r="1559" customFormat="false" ht="13.2" hidden="false" customHeight="false" outlineLevel="0" collapsed="false">
      <c r="A1559" s="1" t="n">
        <v>1700</v>
      </c>
      <c r="B1559" s="1" t="n">
        <v>6310</v>
      </c>
      <c r="C1559" s="1" t="s">
        <v>1751</v>
      </c>
      <c r="D1559" s="2" t="n">
        <v>104008</v>
      </c>
      <c r="F1559" s="2" t="n">
        <v>2372</v>
      </c>
      <c r="G1559" s="16"/>
      <c r="H1559" s="2" t="n">
        <v>0</v>
      </c>
      <c r="I1559" s="1" t="s">
        <v>1752</v>
      </c>
    </row>
    <row r="1560" customFormat="false" ht="13.2" hidden="false" customHeight="false" outlineLevel="0" collapsed="false">
      <c r="A1560" s="1" t="n">
        <v>1700</v>
      </c>
      <c r="B1560" s="1" t="n">
        <v>6310</v>
      </c>
      <c r="C1560" s="1" t="s">
        <v>1753</v>
      </c>
      <c r="D1560" s="2" t="n">
        <v>121496</v>
      </c>
      <c r="F1560" s="2" t="n">
        <v>2682</v>
      </c>
      <c r="G1560" s="16"/>
      <c r="H1560" s="2" t="n">
        <v>0</v>
      </c>
      <c r="I1560" s="1" t="s">
        <v>1754</v>
      </c>
    </row>
    <row r="1561" customFormat="false" ht="13.2" hidden="false" customHeight="false" outlineLevel="0" collapsed="false">
      <c r="A1561" s="1" t="n">
        <v>1700</v>
      </c>
      <c r="B1561" s="1" t="n">
        <v>6310</v>
      </c>
      <c r="C1561" s="1" t="s">
        <v>1755</v>
      </c>
      <c r="D1561" s="2" t="n">
        <v>109477</v>
      </c>
      <c r="F1561" s="2" t="n">
        <v>2345</v>
      </c>
      <c r="G1561" s="16"/>
      <c r="H1561" s="2" t="n">
        <v>0</v>
      </c>
      <c r="I1561" s="1" t="s">
        <v>1756</v>
      </c>
    </row>
    <row r="1562" customFormat="false" ht="13.2" hidden="false" customHeight="false" outlineLevel="0" collapsed="false">
      <c r="A1562" s="1" t="n">
        <v>1700</v>
      </c>
      <c r="B1562" s="1" t="n">
        <v>6310</v>
      </c>
      <c r="C1562" s="1" t="s">
        <v>1757</v>
      </c>
      <c r="D1562" s="2" t="n">
        <v>174170</v>
      </c>
      <c r="F1562" s="2" t="n">
        <v>3609</v>
      </c>
      <c r="G1562" s="16"/>
      <c r="H1562" s="2" t="n">
        <v>0</v>
      </c>
      <c r="I1562" s="1" t="s">
        <v>1758</v>
      </c>
    </row>
    <row r="1563" customFormat="false" ht="13.2" hidden="false" customHeight="false" outlineLevel="0" collapsed="false">
      <c r="A1563" s="1" t="n">
        <v>1700</v>
      </c>
      <c r="B1563" s="1" t="n">
        <v>6310</v>
      </c>
      <c r="C1563" s="1" t="s">
        <v>1759</v>
      </c>
      <c r="D1563" s="2" t="n">
        <v>2047914</v>
      </c>
      <c r="F1563" s="2" t="n">
        <v>41270</v>
      </c>
      <c r="G1563" s="16"/>
      <c r="H1563" s="2" t="n">
        <v>0</v>
      </c>
      <c r="I1563" s="1" t="s">
        <v>1760</v>
      </c>
    </row>
    <row r="1564" customFormat="false" ht="13.2" hidden="false" customHeight="false" outlineLevel="0" collapsed="false">
      <c r="A1564" s="1" t="n">
        <v>1700</v>
      </c>
      <c r="B1564" s="1" t="n">
        <v>6310</v>
      </c>
      <c r="C1564" s="1" t="s">
        <v>1761</v>
      </c>
      <c r="D1564" s="2" t="n">
        <v>1617374</v>
      </c>
      <c r="F1564" s="2" t="n">
        <v>14328</v>
      </c>
      <c r="G1564" s="16"/>
      <c r="H1564" s="2" t="n">
        <v>0</v>
      </c>
      <c r="I1564" s="1" t="s">
        <v>1762</v>
      </c>
    </row>
    <row r="1565" customFormat="false" ht="13.2" hidden="false" customHeight="false" outlineLevel="0" collapsed="false">
      <c r="A1565" s="1" t="n">
        <v>1700</v>
      </c>
      <c r="B1565" s="1" t="n">
        <v>6310</v>
      </c>
      <c r="C1565" s="1" t="n">
        <v>108404</v>
      </c>
      <c r="D1565" s="2" t="n">
        <v>1507723</v>
      </c>
      <c r="F1565" s="2" t="n">
        <v>61341</v>
      </c>
      <c r="G1565" s="16"/>
      <c r="H1565" s="2" t="n">
        <v>0</v>
      </c>
      <c r="I1565" s="1" t="s">
        <v>1763</v>
      </c>
    </row>
    <row r="1566" customFormat="false" ht="13.2" hidden="false" customHeight="false" outlineLevel="0" collapsed="false">
      <c r="A1566" s="1" t="n">
        <v>1700</v>
      </c>
      <c r="B1566" s="1" t="n">
        <v>6310</v>
      </c>
      <c r="C1566" s="1" t="n">
        <v>108460</v>
      </c>
      <c r="D1566" s="2" t="n">
        <v>1076382</v>
      </c>
      <c r="F1566" s="2" t="n">
        <v>96104</v>
      </c>
      <c r="G1566" s="16"/>
      <c r="H1566" s="2" t="n">
        <v>0</v>
      </c>
      <c r="I1566" s="1" t="s">
        <v>1764</v>
      </c>
    </row>
    <row r="1567" customFormat="false" ht="13.2" hidden="false" customHeight="false" outlineLevel="0" collapsed="false">
      <c r="A1567" s="1" t="n">
        <v>1700</v>
      </c>
      <c r="B1567" s="1" t="n">
        <v>6310</v>
      </c>
      <c r="C1567" s="1" t="n">
        <v>108461</v>
      </c>
      <c r="D1567" s="2" t="n">
        <v>217807</v>
      </c>
      <c r="F1567" s="2" t="n">
        <v>18075</v>
      </c>
      <c r="G1567" s="16"/>
      <c r="H1567" s="2" t="n">
        <v>0</v>
      </c>
      <c r="I1567" s="1" t="s">
        <v>1765</v>
      </c>
    </row>
    <row r="1568" customFormat="false" ht="13.2" hidden="false" customHeight="false" outlineLevel="0" collapsed="false">
      <c r="A1568" s="1" t="n">
        <v>1700</v>
      </c>
      <c r="B1568" s="1" t="n">
        <v>6310</v>
      </c>
      <c r="C1568" s="1" t="n">
        <v>108462</v>
      </c>
      <c r="D1568" s="2" t="n">
        <v>216621</v>
      </c>
      <c r="F1568" s="2" t="n">
        <v>15529</v>
      </c>
      <c r="G1568" s="16"/>
      <c r="H1568" s="2" t="n">
        <v>0</v>
      </c>
      <c r="I1568" s="1" t="s">
        <v>1766</v>
      </c>
    </row>
    <row r="1569" customFormat="false" ht="13.2" hidden="false" customHeight="false" outlineLevel="0" collapsed="false">
      <c r="A1569" s="1" t="n">
        <v>1700</v>
      </c>
      <c r="B1569" s="1" t="n">
        <v>6310</v>
      </c>
      <c r="C1569" s="1" t="n">
        <v>108463</v>
      </c>
      <c r="D1569" s="2" t="n">
        <v>179388</v>
      </c>
      <c r="F1569" s="2" t="n">
        <v>11648</v>
      </c>
      <c r="G1569" s="16"/>
      <c r="H1569" s="2" t="n">
        <v>0</v>
      </c>
      <c r="I1569" s="1" t="s">
        <v>1767</v>
      </c>
    </row>
    <row r="1570" customFormat="false" ht="13.2" hidden="false" customHeight="false" outlineLevel="0" collapsed="false">
      <c r="A1570" s="1" t="n">
        <v>1700</v>
      </c>
      <c r="B1570" s="1" t="n">
        <v>6310</v>
      </c>
      <c r="C1570" s="1" t="n">
        <v>108464</v>
      </c>
      <c r="D1570" s="2" t="n">
        <v>210190</v>
      </c>
      <c r="E1570" s="3" t="n">
        <f aca="false">+SUM(D1536:D1570)</f>
        <v>35464857</v>
      </c>
      <c r="F1570" s="2" t="n">
        <v>12474</v>
      </c>
      <c r="G1570" s="16" t="n">
        <f aca="false">+SUM(F1536:F1570)</f>
        <v>2238483</v>
      </c>
      <c r="H1570" s="2" t="n">
        <v>0</v>
      </c>
      <c r="I1570" s="1" t="s">
        <v>1768</v>
      </c>
    </row>
    <row r="1571" customFormat="false" ht="13.2" hidden="false" customHeight="false" outlineLevel="0" collapsed="false">
      <c r="A1571" s="1" t="n">
        <v>1750</v>
      </c>
      <c r="B1571" s="1" t="n">
        <v>6330</v>
      </c>
      <c r="C1571" s="1" t="s">
        <v>1769</v>
      </c>
      <c r="D1571" s="2" t="n">
        <v>316671785</v>
      </c>
      <c r="F1571" s="2" t="n">
        <v>126995804</v>
      </c>
      <c r="G1571" s="16"/>
      <c r="H1571" s="2" t="n">
        <v>0</v>
      </c>
      <c r="I1571" s="1" t="s">
        <v>1770</v>
      </c>
    </row>
    <row r="1572" customFormat="false" ht="13.2" hidden="false" customHeight="false" outlineLevel="0" collapsed="false">
      <c r="A1572" s="1" t="n">
        <v>1750</v>
      </c>
      <c r="B1572" s="1" t="n">
        <v>6330</v>
      </c>
      <c r="C1572" s="1" t="n">
        <v>108411</v>
      </c>
      <c r="D1572" s="2" t="n">
        <v>5313484</v>
      </c>
      <c r="F1572" s="2" t="n">
        <v>4390511</v>
      </c>
      <c r="G1572" s="16"/>
      <c r="H1572" s="2" t="n">
        <v>0</v>
      </c>
      <c r="I1572" s="1" t="s">
        <v>1771</v>
      </c>
    </row>
    <row r="1573" customFormat="false" ht="13.2" hidden="false" customHeight="false" outlineLevel="0" collapsed="false">
      <c r="A1573" s="1" t="n">
        <v>1750</v>
      </c>
      <c r="B1573" s="1" t="n">
        <v>6330</v>
      </c>
      <c r="C1573" s="1" t="n">
        <v>108413</v>
      </c>
      <c r="D1573" s="2" t="n">
        <v>6626812</v>
      </c>
      <c r="F1573" s="2" t="n">
        <v>2663203</v>
      </c>
      <c r="G1573" s="16"/>
      <c r="H1573" s="2" t="n">
        <v>0</v>
      </c>
      <c r="I1573" s="1" t="s">
        <v>1772</v>
      </c>
    </row>
    <row r="1574" customFormat="false" ht="13.2" hidden="false" customHeight="false" outlineLevel="0" collapsed="false">
      <c r="A1574" s="1" t="n">
        <v>1750</v>
      </c>
      <c r="B1574" s="1" t="n">
        <v>6330</v>
      </c>
      <c r="C1574" s="1" t="n">
        <v>108421</v>
      </c>
      <c r="D1574" s="2" t="n">
        <v>0</v>
      </c>
      <c r="F1574" s="2" t="n">
        <v>0</v>
      </c>
      <c r="G1574" s="16"/>
      <c r="H1574" s="2" t="n">
        <v>0</v>
      </c>
      <c r="I1574" s="1" t="s">
        <v>1773</v>
      </c>
    </row>
    <row r="1575" customFormat="false" ht="13.2" hidden="false" customHeight="false" outlineLevel="0" collapsed="false">
      <c r="A1575" s="1" t="n">
        <v>1750</v>
      </c>
      <c r="B1575" s="1" t="n">
        <v>6330</v>
      </c>
      <c r="C1575" s="1" t="n">
        <v>108423</v>
      </c>
      <c r="D1575" s="2" t="n">
        <v>0</v>
      </c>
      <c r="F1575" s="2" t="n">
        <v>0</v>
      </c>
      <c r="G1575" s="16"/>
      <c r="H1575" s="2" t="n">
        <v>0</v>
      </c>
      <c r="I1575" s="1" t="s">
        <v>1774</v>
      </c>
    </row>
    <row r="1576" customFormat="false" ht="13.2" hidden="false" customHeight="false" outlineLevel="0" collapsed="false">
      <c r="A1576" s="1" t="n">
        <v>1750</v>
      </c>
      <c r="B1576" s="1" t="n">
        <v>6330</v>
      </c>
      <c r="C1576" s="1" t="n">
        <v>108441</v>
      </c>
      <c r="D1576" s="2" t="n">
        <v>5</v>
      </c>
      <c r="F1576" s="2" t="n">
        <v>5</v>
      </c>
      <c r="G1576" s="16"/>
      <c r="H1576" s="2" t="n">
        <v>0</v>
      </c>
      <c r="I1576" s="1" t="s">
        <v>1775</v>
      </c>
    </row>
    <row r="1577" customFormat="false" ht="13.2" hidden="false" customHeight="false" outlineLevel="0" collapsed="false">
      <c r="A1577" s="1" t="n">
        <v>1750</v>
      </c>
      <c r="B1577" s="1" t="n">
        <v>6330</v>
      </c>
      <c r="C1577" s="1" t="n">
        <v>108443</v>
      </c>
      <c r="D1577" s="2" t="n">
        <v>13</v>
      </c>
      <c r="F1577" s="2" t="n">
        <v>5</v>
      </c>
      <c r="G1577" s="16"/>
      <c r="H1577" s="2" t="n">
        <v>0</v>
      </c>
      <c r="I1577" s="1" t="s">
        <v>1776</v>
      </c>
    </row>
    <row r="1578" customFormat="false" ht="13.2" hidden="false" customHeight="false" outlineLevel="0" collapsed="false">
      <c r="A1578" s="1" t="n">
        <v>1750</v>
      </c>
      <c r="B1578" s="1" t="n">
        <v>6330</v>
      </c>
      <c r="C1578" s="1" t="n">
        <v>108471</v>
      </c>
      <c r="D1578" s="2" t="n">
        <v>318</v>
      </c>
      <c r="F1578" s="2" t="n">
        <v>275</v>
      </c>
      <c r="G1578" s="16"/>
      <c r="H1578" s="2" t="n">
        <v>0</v>
      </c>
      <c r="I1578" s="1" t="s">
        <v>1777</v>
      </c>
    </row>
    <row r="1579" customFormat="false" ht="13.2" hidden="false" customHeight="false" outlineLevel="0" collapsed="false">
      <c r="A1579" s="1" t="n">
        <v>1750</v>
      </c>
      <c r="B1579" s="1" t="n">
        <v>6330</v>
      </c>
      <c r="C1579" s="1" t="n">
        <v>108473</v>
      </c>
      <c r="D1579" s="2" t="n">
        <v>26008</v>
      </c>
      <c r="F1579" s="2" t="n">
        <v>10493</v>
      </c>
      <c r="G1579" s="16"/>
      <c r="H1579" s="2" t="n">
        <v>0</v>
      </c>
      <c r="I1579" s="1" t="s">
        <v>1778</v>
      </c>
    </row>
    <row r="1580" customFormat="false" ht="13.2" hidden="false" customHeight="false" outlineLevel="0" collapsed="false">
      <c r="A1580" s="1" t="n">
        <v>1750</v>
      </c>
      <c r="B1580" s="1" t="n">
        <v>6330</v>
      </c>
      <c r="C1580" s="1" t="n">
        <v>108491</v>
      </c>
      <c r="D1580" s="2" t="n">
        <v>0</v>
      </c>
      <c r="F1580" s="2" t="n">
        <v>0</v>
      </c>
      <c r="G1580" s="16"/>
      <c r="H1580" s="2" t="n">
        <v>0</v>
      </c>
      <c r="I1580" s="1" t="s">
        <v>1779</v>
      </c>
    </row>
    <row r="1581" customFormat="false" ht="13.2" hidden="false" customHeight="false" outlineLevel="0" collapsed="false">
      <c r="A1581" s="1" t="n">
        <v>1750</v>
      </c>
      <c r="B1581" s="1" t="n">
        <v>6330</v>
      </c>
      <c r="C1581" s="1" t="n">
        <v>108493</v>
      </c>
      <c r="D1581" s="2" t="n">
        <v>2</v>
      </c>
      <c r="F1581" s="2" t="n">
        <v>1</v>
      </c>
      <c r="G1581" s="16"/>
      <c r="H1581" s="2" t="n">
        <v>0</v>
      </c>
      <c r="I1581" s="1" t="s">
        <v>1780</v>
      </c>
    </row>
    <row r="1582" customFormat="false" ht="13.2" hidden="false" customHeight="false" outlineLevel="0" collapsed="false">
      <c r="A1582" s="1" t="n">
        <v>1750</v>
      </c>
      <c r="B1582" s="1" t="n">
        <v>6330</v>
      </c>
      <c r="C1582" s="1" t="n">
        <v>25167</v>
      </c>
      <c r="D1582" s="2" t="n">
        <v>27180718</v>
      </c>
      <c r="F1582" s="2" t="n">
        <v>22206177</v>
      </c>
      <c r="G1582" s="16"/>
      <c r="H1582" s="2" t="n">
        <v>0</v>
      </c>
      <c r="I1582" s="1" t="s">
        <v>1781</v>
      </c>
    </row>
    <row r="1583" customFormat="false" ht="13.2" hidden="false" customHeight="false" outlineLevel="0" collapsed="false">
      <c r="A1583" s="1" t="n">
        <v>1750</v>
      </c>
      <c r="B1583" s="1" t="n">
        <v>6330</v>
      </c>
      <c r="C1583" s="1" t="n">
        <v>27390</v>
      </c>
      <c r="D1583" s="2" t="n">
        <v>21308</v>
      </c>
      <c r="F1583" s="2" t="n">
        <v>3938</v>
      </c>
      <c r="G1583" s="16"/>
      <c r="H1583" s="2" t="n">
        <v>0</v>
      </c>
      <c r="I1583" s="1" t="s">
        <v>1782</v>
      </c>
    </row>
    <row r="1584" customFormat="false" ht="13.2" hidden="false" customHeight="false" outlineLevel="0" collapsed="false">
      <c r="A1584" s="1" t="n">
        <v>1750</v>
      </c>
      <c r="B1584" s="1" t="n">
        <v>6335</v>
      </c>
      <c r="C1584" s="1" t="s">
        <v>1783</v>
      </c>
      <c r="D1584" s="2" t="n">
        <v>0</v>
      </c>
      <c r="F1584" s="2" t="n">
        <v>1024249</v>
      </c>
      <c r="G1584" s="16"/>
      <c r="H1584" s="2" t="n">
        <v>0</v>
      </c>
      <c r="I1584" s="1" t="s">
        <v>1784</v>
      </c>
    </row>
    <row r="1585" customFormat="false" ht="13.2" hidden="false" customHeight="false" outlineLevel="0" collapsed="false">
      <c r="A1585" s="1" t="n">
        <v>1750</v>
      </c>
      <c r="B1585" s="1" t="n">
        <v>6340</v>
      </c>
      <c r="C1585" s="1" t="n">
        <v>108417</v>
      </c>
      <c r="D1585" s="2" t="n">
        <v>0</v>
      </c>
      <c r="F1585" s="2" t="n">
        <v>0</v>
      </c>
      <c r="G1585" s="16"/>
      <c r="H1585" s="2" t="n">
        <v>0</v>
      </c>
      <c r="I1585" s="1" t="s">
        <v>1785</v>
      </c>
    </row>
    <row r="1586" customFormat="false" ht="13.2" hidden="false" customHeight="false" outlineLevel="0" collapsed="false">
      <c r="A1586" s="1" t="n">
        <v>1750</v>
      </c>
      <c r="B1586" s="1" t="n">
        <v>6340</v>
      </c>
      <c r="C1586" s="1" t="n">
        <v>108427</v>
      </c>
      <c r="D1586" s="2" t="n">
        <v>4</v>
      </c>
      <c r="F1586" s="2" t="n">
        <v>1</v>
      </c>
      <c r="G1586" s="16"/>
      <c r="H1586" s="2" t="n">
        <v>0</v>
      </c>
      <c r="I1586" s="1" t="s">
        <v>1786</v>
      </c>
    </row>
    <row r="1587" customFormat="false" ht="13.2" hidden="false" customHeight="false" outlineLevel="0" collapsed="false">
      <c r="A1587" s="1" t="n">
        <v>1750</v>
      </c>
      <c r="B1587" s="1" t="n">
        <v>6340</v>
      </c>
      <c r="C1587" s="1" t="n">
        <v>108437</v>
      </c>
      <c r="D1587" s="2" t="n">
        <v>0</v>
      </c>
      <c r="F1587" s="2" t="n">
        <v>0</v>
      </c>
      <c r="G1587" s="16"/>
      <c r="H1587" s="2" t="n">
        <v>0</v>
      </c>
      <c r="I1587" s="1" t="s">
        <v>1787</v>
      </c>
    </row>
    <row r="1588" customFormat="false" ht="13.2" hidden="false" customHeight="false" outlineLevel="0" collapsed="false">
      <c r="A1588" s="1" t="n">
        <v>1750</v>
      </c>
      <c r="B1588" s="1" t="n">
        <v>6340</v>
      </c>
      <c r="C1588" s="1" t="n">
        <v>108447</v>
      </c>
      <c r="D1588" s="2" t="n">
        <v>4057</v>
      </c>
      <c r="F1588" s="2" t="n">
        <v>1027</v>
      </c>
      <c r="G1588" s="16"/>
      <c r="H1588" s="2" t="n">
        <v>0</v>
      </c>
      <c r="I1588" s="1" t="s">
        <v>1788</v>
      </c>
    </row>
    <row r="1589" customFormat="false" ht="13.2" hidden="false" customHeight="false" outlineLevel="0" collapsed="false">
      <c r="A1589" s="1" t="n">
        <v>1750</v>
      </c>
      <c r="B1589" s="1" t="n">
        <v>6340</v>
      </c>
      <c r="C1589" s="1" t="n">
        <v>108477</v>
      </c>
      <c r="D1589" s="2" t="n">
        <v>24622</v>
      </c>
      <c r="F1589" s="2" t="n">
        <v>6038</v>
      </c>
      <c r="G1589" s="16"/>
      <c r="H1589" s="2" t="n">
        <v>0</v>
      </c>
      <c r="I1589" s="1" t="s">
        <v>1789</v>
      </c>
    </row>
    <row r="1590" customFormat="false" ht="13.2" hidden="false" customHeight="false" outlineLevel="0" collapsed="false">
      <c r="A1590" s="1" t="n">
        <v>1750</v>
      </c>
      <c r="B1590" s="1" t="n">
        <v>6340</v>
      </c>
      <c r="C1590" s="1" t="n">
        <v>108497</v>
      </c>
      <c r="D1590" s="2" t="n">
        <v>24</v>
      </c>
      <c r="F1590" s="2" t="n">
        <v>6</v>
      </c>
      <c r="G1590" s="16"/>
      <c r="H1590" s="2" t="n">
        <v>0</v>
      </c>
      <c r="I1590" s="1" t="s">
        <v>1790</v>
      </c>
    </row>
    <row r="1591" customFormat="false" ht="13.2" hidden="false" customHeight="false" outlineLevel="0" collapsed="false">
      <c r="A1591" s="1" t="n">
        <v>1750</v>
      </c>
      <c r="B1591" s="1" t="n">
        <v>6340</v>
      </c>
      <c r="C1591" s="1" t="s">
        <v>1791</v>
      </c>
      <c r="D1591" s="2" t="n">
        <v>1257280</v>
      </c>
      <c r="E1591" s="3" t="n">
        <f aca="false">+SUM(D1571:D1591)</f>
        <v>357126440</v>
      </c>
      <c r="F1591" s="2" t="n">
        <v>311857</v>
      </c>
      <c r="G1591" s="16" t="n">
        <f aca="false">+SUM(F1571:F1591)</f>
        <v>157613590</v>
      </c>
      <c r="H1591" s="2" t="n">
        <v>0</v>
      </c>
      <c r="I1591" s="1" t="s">
        <v>1792</v>
      </c>
    </row>
    <row r="1592" customFormat="false" ht="13.2" hidden="false" customHeight="false" outlineLevel="0" collapsed="false">
      <c r="A1592" s="1" t="n">
        <v>1800</v>
      </c>
      <c r="B1592" s="1" t="n">
        <v>6420</v>
      </c>
      <c r="C1592" s="1" t="n">
        <v>25026</v>
      </c>
      <c r="D1592" s="2" t="n">
        <v>1385888</v>
      </c>
      <c r="F1592" s="2" t="n">
        <v>34647200</v>
      </c>
      <c r="G1592" s="16"/>
      <c r="H1592" s="2" t="n">
        <v>0</v>
      </c>
      <c r="I1592" s="1" t="s">
        <v>1793</v>
      </c>
    </row>
    <row r="1593" customFormat="false" ht="13.2" hidden="false" customHeight="false" outlineLevel="0" collapsed="false">
      <c r="A1593" s="1" t="n">
        <v>1800</v>
      </c>
      <c r="B1593" s="1" t="n">
        <v>6430</v>
      </c>
      <c r="C1593" s="1" t="n">
        <v>25025</v>
      </c>
      <c r="D1593" s="2" t="n">
        <v>10909600</v>
      </c>
      <c r="E1593" s="3" t="n">
        <f aca="false">+SUM(D1592:D1593)</f>
        <v>12295488</v>
      </c>
      <c r="F1593" s="2" t="n">
        <v>0</v>
      </c>
      <c r="G1593" s="16" t="n">
        <v>0</v>
      </c>
      <c r="H1593" s="2" t="n">
        <v>0</v>
      </c>
      <c r="I1593" s="1" t="s">
        <v>1794</v>
      </c>
    </row>
    <row r="1594" customFormat="false" ht="13.2" hidden="false" customHeight="false" outlineLevel="0" collapsed="false">
      <c r="A1594" s="1" t="n">
        <v>1850</v>
      </c>
      <c r="B1594" s="1" t="n">
        <v>6320</v>
      </c>
      <c r="C1594" s="1" t="n">
        <v>108416</v>
      </c>
      <c r="D1594" s="2" t="n">
        <v>1743599</v>
      </c>
      <c r="F1594" s="2" t="n">
        <v>367787</v>
      </c>
      <c r="G1594" s="16"/>
      <c r="H1594" s="2" t="n">
        <v>0</v>
      </c>
      <c r="I1594" s="1" t="s">
        <v>1795</v>
      </c>
    </row>
    <row r="1595" customFormat="false" ht="13.2" hidden="false" customHeight="false" outlineLevel="0" collapsed="false">
      <c r="A1595" s="1" t="n">
        <v>1850</v>
      </c>
      <c r="B1595" s="1" t="n">
        <v>6320</v>
      </c>
      <c r="C1595" s="1" t="n">
        <v>108426</v>
      </c>
      <c r="D1595" s="2" t="n">
        <v>0</v>
      </c>
      <c r="F1595" s="2" t="n">
        <v>0</v>
      </c>
      <c r="G1595" s="16"/>
      <c r="H1595" s="2" t="n">
        <v>0</v>
      </c>
      <c r="I1595" s="1" t="s">
        <v>1796</v>
      </c>
    </row>
    <row r="1596" customFormat="false" ht="13.2" hidden="false" customHeight="false" outlineLevel="0" collapsed="false">
      <c r="A1596" s="1" t="n">
        <v>1850</v>
      </c>
      <c r="B1596" s="1" t="n">
        <v>6320</v>
      </c>
      <c r="C1596" s="1" t="n">
        <v>108436</v>
      </c>
      <c r="D1596" s="2" t="n">
        <v>0</v>
      </c>
      <c r="F1596" s="2" t="n">
        <v>0</v>
      </c>
      <c r="G1596" s="16"/>
      <c r="H1596" s="2" t="n">
        <v>0</v>
      </c>
      <c r="I1596" s="1" t="s">
        <v>1797</v>
      </c>
    </row>
    <row r="1597" customFormat="false" ht="13.2" hidden="false" customHeight="false" outlineLevel="0" collapsed="false">
      <c r="A1597" s="1" t="n">
        <v>1850</v>
      </c>
      <c r="B1597" s="1" t="n">
        <v>6320</v>
      </c>
      <c r="C1597" s="1" t="n">
        <v>108446</v>
      </c>
      <c r="D1597" s="2" t="n">
        <v>79</v>
      </c>
      <c r="F1597" s="2" t="n">
        <v>17</v>
      </c>
      <c r="G1597" s="16"/>
      <c r="H1597" s="2" t="n">
        <v>0</v>
      </c>
      <c r="I1597" s="1" t="s">
        <v>1798</v>
      </c>
    </row>
    <row r="1598" customFormat="false" ht="13.2" hidden="false" customHeight="false" outlineLevel="0" collapsed="false">
      <c r="A1598" s="1" t="n">
        <v>1850</v>
      </c>
      <c r="B1598" s="1" t="n">
        <v>6320</v>
      </c>
      <c r="C1598" s="1" t="n">
        <v>108476</v>
      </c>
      <c r="D1598" s="2" t="n">
        <v>12698</v>
      </c>
      <c r="F1598" s="2" t="n">
        <v>2712</v>
      </c>
      <c r="G1598" s="16"/>
      <c r="H1598" s="2" t="n">
        <v>0</v>
      </c>
      <c r="I1598" s="1" t="s">
        <v>1799</v>
      </c>
    </row>
    <row r="1599" customFormat="false" ht="13.2" hidden="false" customHeight="false" outlineLevel="0" collapsed="false">
      <c r="A1599" s="1" t="n">
        <v>1850</v>
      </c>
      <c r="B1599" s="1" t="n">
        <v>6320</v>
      </c>
      <c r="C1599" s="1" t="n">
        <v>108496</v>
      </c>
      <c r="D1599" s="2" t="n">
        <v>0</v>
      </c>
      <c r="F1599" s="2" t="n">
        <v>0</v>
      </c>
      <c r="G1599" s="16"/>
      <c r="H1599" s="2" t="n">
        <v>0</v>
      </c>
      <c r="I1599" s="1" t="s">
        <v>1800</v>
      </c>
    </row>
    <row r="1600" customFormat="false" ht="13.2" hidden="false" customHeight="false" outlineLevel="0" collapsed="false">
      <c r="A1600" s="1" t="n">
        <v>1850</v>
      </c>
      <c r="B1600" s="1" t="n">
        <v>6320</v>
      </c>
      <c r="C1600" s="1" t="s">
        <v>1801</v>
      </c>
      <c r="D1600" s="2" t="n">
        <v>7707123</v>
      </c>
      <c r="F1600" s="2" t="n">
        <v>1643674</v>
      </c>
      <c r="G1600" s="16"/>
      <c r="H1600" s="2" t="n">
        <v>0</v>
      </c>
      <c r="I1600" s="1" t="s">
        <v>1802</v>
      </c>
    </row>
    <row r="1601" customFormat="false" ht="13.2" hidden="false" customHeight="false" outlineLevel="0" collapsed="false">
      <c r="A1601" s="1" t="n">
        <v>1850</v>
      </c>
      <c r="B1601" s="1" t="n">
        <v>6370</v>
      </c>
      <c r="C1601" s="1" t="n">
        <v>108419</v>
      </c>
      <c r="D1601" s="2" t="n">
        <v>10713380</v>
      </c>
      <c r="F1601" s="2" t="n">
        <v>4941544</v>
      </c>
      <c r="G1601" s="16"/>
      <c r="H1601" s="2" t="n">
        <v>0</v>
      </c>
      <c r="I1601" s="1" t="s">
        <v>1803</v>
      </c>
    </row>
    <row r="1602" customFormat="false" ht="13.2" hidden="false" customHeight="false" outlineLevel="0" collapsed="false">
      <c r="A1602" s="1" t="n">
        <v>1850</v>
      </c>
      <c r="B1602" s="1" t="n">
        <v>6370</v>
      </c>
      <c r="C1602" s="1" t="n">
        <v>108429</v>
      </c>
      <c r="D1602" s="2" t="n">
        <v>1697</v>
      </c>
      <c r="F1602" s="2" t="n">
        <v>764</v>
      </c>
      <c r="G1602" s="16"/>
      <c r="H1602" s="2" t="n">
        <v>0</v>
      </c>
      <c r="I1602" s="1" t="s">
        <v>1804</v>
      </c>
    </row>
    <row r="1603" customFormat="false" ht="13.2" hidden="false" customHeight="false" outlineLevel="0" collapsed="false">
      <c r="A1603" s="1" t="n">
        <v>1850</v>
      </c>
      <c r="B1603" s="1" t="n">
        <v>6370</v>
      </c>
      <c r="C1603" s="1" t="n">
        <v>108449</v>
      </c>
      <c r="D1603" s="2" t="n">
        <v>53153</v>
      </c>
      <c r="F1603" s="2" t="n">
        <v>24652</v>
      </c>
      <c r="G1603" s="16"/>
      <c r="H1603" s="2" t="n">
        <v>0</v>
      </c>
      <c r="I1603" s="1" t="s">
        <v>1805</v>
      </c>
    </row>
    <row r="1604" customFormat="false" ht="13.2" hidden="false" customHeight="false" outlineLevel="0" collapsed="false">
      <c r="A1604" s="1" t="n">
        <v>1850</v>
      </c>
      <c r="B1604" s="1" t="n">
        <v>6370</v>
      </c>
      <c r="C1604" s="1" t="n">
        <v>108479</v>
      </c>
      <c r="D1604" s="2" t="n">
        <v>3237591</v>
      </c>
      <c r="F1604" s="2" t="n">
        <v>1487859</v>
      </c>
      <c r="G1604" s="16"/>
      <c r="H1604" s="2" t="n">
        <v>0</v>
      </c>
      <c r="I1604" s="1" t="s">
        <v>1806</v>
      </c>
    </row>
    <row r="1605" customFormat="false" ht="13.2" hidden="false" customHeight="false" outlineLevel="0" collapsed="false">
      <c r="A1605" s="1" t="n">
        <v>1850</v>
      </c>
      <c r="B1605" s="1" t="n">
        <v>6370</v>
      </c>
      <c r="C1605" s="1" t="n">
        <v>108499</v>
      </c>
      <c r="D1605" s="2" t="n">
        <v>127221</v>
      </c>
      <c r="F1605" s="2" t="n">
        <v>58669</v>
      </c>
      <c r="G1605" s="16"/>
      <c r="H1605" s="2" t="n">
        <v>0</v>
      </c>
      <c r="I1605" s="1" t="s">
        <v>1807</v>
      </c>
    </row>
    <row r="1606" customFormat="false" ht="13.2" hidden="false" customHeight="false" outlineLevel="0" collapsed="false">
      <c r="A1606" s="1" t="n">
        <v>1850</v>
      </c>
      <c r="B1606" s="1" t="n">
        <v>6370</v>
      </c>
      <c r="C1606" s="1" t="n">
        <v>118419</v>
      </c>
      <c r="D1606" s="2" t="n">
        <v>6157</v>
      </c>
      <c r="F1606" s="2" t="n">
        <v>2800</v>
      </c>
      <c r="G1606" s="16"/>
      <c r="H1606" s="2" t="n">
        <v>0</v>
      </c>
      <c r="I1606" s="1" t="s">
        <v>1808</v>
      </c>
    </row>
    <row r="1607" customFormat="false" ht="13.2" hidden="false" customHeight="false" outlineLevel="0" collapsed="false">
      <c r="A1607" s="1" t="n">
        <v>1850</v>
      </c>
      <c r="B1607" s="1" t="n">
        <v>6370</v>
      </c>
      <c r="C1607" s="1" t="n">
        <v>118449</v>
      </c>
      <c r="D1607" s="2" t="n">
        <v>5918</v>
      </c>
      <c r="F1607" s="2" t="n">
        <v>2692</v>
      </c>
      <c r="G1607" s="16"/>
      <c r="H1607" s="2" t="n">
        <v>0</v>
      </c>
      <c r="I1607" s="1" t="s">
        <v>1809</v>
      </c>
    </row>
    <row r="1608" customFormat="false" ht="13.2" hidden="false" customHeight="false" outlineLevel="0" collapsed="false">
      <c r="A1608" s="1" t="n">
        <v>1850</v>
      </c>
      <c r="B1608" s="1" t="n">
        <v>6370</v>
      </c>
      <c r="C1608" s="1" t="n">
        <v>118479</v>
      </c>
      <c r="D1608" s="2" t="n">
        <v>11466</v>
      </c>
      <c r="F1608" s="2" t="n">
        <v>5217</v>
      </c>
      <c r="G1608" s="16"/>
      <c r="H1608" s="2" t="n">
        <v>0</v>
      </c>
      <c r="I1608" s="1" t="s">
        <v>1810</v>
      </c>
    </row>
    <row r="1609" customFormat="false" ht="13.2" hidden="false" customHeight="false" outlineLevel="0" collapsed="false">
      <c r="A1609" s="1" t="n">
        <v>1850</v>
      </c>
      <c r="B1609" s="1" t="n">
        <v>6370</v>
      </c>
      <c r="C1609" s="1" t="s">
        <v>1811</v>
      </c>
      <c r="D1609" s="2" t="n">
        <v>2374932</v>
      </c>
      <c r="F1609" s="2" t="n">
        <v>1095016</v>
      </c>
      <c r="G1609" s="16"/>
      <c r="H1609" s="2" t="n">
        <v>0</v>
      </c>
      <c r="I1609" s="1" t="s">
        <v>1812</v>
      </c>
    </row>
    <row r="1610" customFormat="false" ht="13.2" hidden="false" customHeight="false" outlineLevel="0" collapsed="false">
      <c r="A1610" s="1" t="n">
        <v>1850</v>
      </c>
      <c r="B1610" s="1" t="n">
        <v>6370</v>
      </c>
      <c r="C1610" s="1" t="s">
        <v>1813</v>
      </c>
      <c r="D1610" s="2" t="n">
        <v>2515378</v>
      </c>
      <c r="F1610" s="2" t="n">
        <v>1160253</v>
      </c>
      <c r="G1610" s="16"/>
      <c r="H1610" s="2" t="n">
        <v>0</v>
      </c>
      <c r="I1610" s="1" t="s">
        <v>1814</v>
      </c>
    </row>
    <row r="1611" customFormat="false" ht="13.2" hidden="false" customHeight="false" outlineLevel="0" collapsed="false">
      <c r="A1611" s="1" t="n">
        <v>1850</v>
      </c>
      <c r="B1611" s="1" t="n">
        <v>6370</v>
      </c>
      <c r="C1611" s="1" t="s">
        <v>1815</v>
      </c>
      <c r="D1611" s="2" t="n">
        <v>90911</v>
      </c>
      <c r="F1611" s="2" t="n">
        <v>41882</v>
      </c>
      <c r="G1611" s="16"/>
      <c r="H1611" s="2" t="n">
        <v>0</v>
      </c>
      <c r="I1611" s="1" t="s">
        <v>1816</v>
      </c>
    </row>
    <row r="1612" customFormat="false" ht="13.2" hidden="false" customHeight="false" outlineLevel="0" collapsed="false">
      <c r="A1612" s="1" t="n">
        <v>1850</v>
      </c>
      <c r="B1612" s="1" t="n">
        <v>6370</v>
      </c>
      <c r="C1612" s="1" t="s">
        <v>1817</v>
      </c>
      <c r="D1612" s="2" t="n">
        <v>0</v>
      </c>
      <c r="F1612" s="2" t="n">
        <v>0</v>
      </c>
      <c r="G1612" s="16"/>
      <c r="H1612" s="2" t="n">
        <v>0</v>
      </c>
      <c r="I1612" s="1" t="s">
        <v>1818</v>
      </c>
    </row>
    <row r="1613" customFormat="false" ht="13.2" hidden="false" customHeight="false" outlineLevel="0" collapsed="false">
      <c r="A1613" s="1" t="n">
        <v>1850</v>
      </c>
      <c r="B1613" s="1" t="n">
        <v>6370</v>
      </c>
      <c r="C1613" s="1" t="s">
        <v>1819</v>
      </c>
      <c r="D1613" s="2" t="n">
        <v>18862</v>
      </c>
      <c r="F1613" s="2" t="n">
        <v>8907</v>
      </c>
      <c r="G1613" s="16"/>
      <c r="H1613" s="2" t="n">
        <v>0</v>
      </c>
      <c r="I1613" s="1" t="s">
        <v>1818</v>
      </c>
    </row>
    <row r="1614" customFormat="false" ht="13.2" hidden="false" customHeight="false" outlineLevel="0" collapsed="false">
      <c r="A1614" s="1" t="n">
        <v>1850</v>
      </c>
      <c r="B1614" s="1" t="n">
        <v>6370</v>
      </c>
      <c r="C1614" s="1" t="s">
        <v>1820</v>
      </c>
      <c r="D1614" s="2" t="n">
        <v>0</v>
      </c>
      <c r="F1614" s="2" t="n">
        <v>0</v>
      </c>
      <c r="G1614" s="16"/>
      <c r="H1614" s="2" t="n">
        <v>0</v>
      </c>
      <c r="I1614" s="1" t="s">
        <v>1821</v>
      </c>
    </row>
    <row r="1615" customFormat="false" ht="13.2" hidden="false" customHeight="false" outlineLevel="0" collapsed="false">
      <c r="A1615" s="1" t="n">
        <v>1850</v>
      </c>
      <c r="B1615" s="1" t="n">
        <v>6370</v>
      </c>
      <c r="C1615" s="1" t="s">
        <v>1822</v>
      </c>
      <c r="D1615" s="2" t="n">
        <v>17338867</v>
      </c>
      <c r="F1615" s="2" t="n">
        <v>6548180</v>
      </c>
      <c r="G1615" s="16"/>
      <c r="H1615" s="2" t="n">
        <v>0</v>
      </c>
      <c r="I1615" s="1" t="s">
        <v>1823</v>
      </c>
    </row>
    <row r="1616" customFormat="false" ht="13.2" hidden="false" customHeight="false" outlineLevel="0" collapsed="false">
      <c r="A1616" s="1" t="n">
        <v>1850</v>
      </c>
      <c r="B1616" s="1" t="n">
        <v>6370</v>
      </c>
      <c r="C1616" s="1" t="s">
        <v>1824</v>
      </c>
      <c r="D1616" s="2" t="n">
        <v>38435072</v>
      </c>
      <c r="F1616" s="2" t="n">
        <v>14484695</v>
      </c>
      <c r="G1616" s="16"/>
      <c r="H1616" s="2" t="n">
        <v>0</v>
      </c>
      <c r="I1616" s="1" t="s">
        <v>1825</v>
      </c>
    </row>
    <row r="1617" customFormat="false" ht="13.2" hidden="false" customHeight="false" outlineLevel="0" collapsed="false">
      <c r="A1617" s="1" t="n">
        <v>1850</v>
      </c>
      <c r="B1617" s="1" t="n">
        <v>6370</v>
      </c>
      <c r="C1617" s="1" t="s">
        <v>1826</v>
      </c>
      <c r="D1617" s="2" t="n">
        <v>2261113</v>
      </c>
      <c r="F1617" s="2" t="n">
        <v>858926</v>
      </c>
      <c r="G1617" s="16"/>
      <c r="H1617" s="2" t="n">
        <v>0</v>
      </c>
      <c r="I1617" s="1" t="s">
        <v>1827</v>
      </c>
    </row>
    <row r="1618" customFormat="false" ht="13.2" hidden="false" customHeight="false" outlineLevel="0" collapsed="false">
      <c r="A1618" s="1" t="n">
        <v>1850</v>
      </c>
      <c r="B1618" s="1" t="n">
        <v>6370</v>
      </c>
      <c r="C1618" s="1" t="s">
        <v>1828</v>
      </c>
      <c r="D1618" s="2" t="n">
        <v>0</v>
      </c>
      <c r="F1618" s="2" t="n">
        <v>0</v>
      </c>
      <c r="G1618" s="16"/>
      <c r="H1618" s="2" t="n">
        <v>0</v>
      </c>
      <c r="I1618" s="1" t="s">
        <v>1829</v>
      </c>
    </row>
    <row r="1619" customFormat="false" ht="13.2" hidden="false" customHeight="false" outlineLevel="0" collapsed="false">
      <c r="A1619" s="1" t="n">
        <v>1850</v>
      </c>
      <c r="B1619" s="1" t="n">
        <v>6370</v>
      </c>
      <c r="C1619" s="1" t="s">
        <v>1830</v>
      </c>
      <c r="D1619" s="2" t="n">
        <v>808381</v>
      </c>
      <c r="F1619" s="2" t="n">
        <v>299400</v>
      </c>
      <c r="G1619" s="16"/>
      <c r="H1619" s="2" t="n">
        <v>0</v>
      </c>
      <c r="I1619" s="1" t="s">
        <v>1829</v>
      </c>
    </row>
    <row r="1620" customFormat="false" ht="13.2" hidden="false" customHeight="false" outlineLevel="0" collapsed="false">
      <c r="A1620" s="1" t="n">
        <v>1850</v>
      </c>
      <c r="B1620" s="1" t="n">
        <v>6440</v>
      </c>
      <c r="C1620" s="1" t="n">
        <v>26800</v>
      </c>
      <c r="D1620" s="2" t="n">
        <v>220347</v>
      </c>
      <c r="E1620" s="3" t="n">
        <f aca="false">+SUM(D1594:D1620)</f>
        <v>87683945</v>
      </c>
      <c r="F1620" s="2" t="n">
        <v>20123</v>
      </c>
      <c r="G1620" s="16" t="n">
        <f aca="false">+SUM(F1594:F1620)</f>
        <v>33055769</v>
      </c>
      <c r="H1620" s="2" t="n">
        <v>0</v>
      </c>
      <c r="I1620" s="1" t="s">
        <v>1831</v>
      </c>
    </row>
    <row r="1621" customFormat="false" ht="13.2" hidden="false" customHeight="false" outlineLevel="0" collapsed="false">
      <c r="A1621" s="1" t="n">
        <v>1900</v>
      </c>
      <c r="B1621" s="1" t="n">
        <v>355</v>
      </c>
      <c r="C1621" s="1" t="s">
        <v>1832</v>
      </c>
      <c r="D1621" s="2" t="n">
        <v>19147955</v>
      </c>
      <c r="F1621" s="2" t="n">
        <v>21049783</v>
      </c>
      <c r="G1621" s="16"/>
      <c r="H1621" s="2" t="n">
        <v>963</v>
      </c>
      <c r="I1621" s="1" t="s">
        <v>1833</v>
      </c>
    </row>
    <row r="1622" customFormat="false" ht="13.2" hidden="false" customHeight="false" outlineLevel="0" collapsed="false">
      <c r="A1622" s="1" t="n">
        <v>1900</v>
      </c>
      <c r="B1622" s="1" t="n">
        <v>356</v>
      </c>
      <c r="C1622" s="1" t="s">
        <v>1834</v>
      </c>
      <c r="D1622" s="2" t="n">
        <v>0</v>
      </c>
      <c r="F1622" s="2" t="n">
        <v>2764</v>
      </c>
      <c r="G1622" s="16"/>
      <c r="H1622" s="2" t="n">
        <v>1350</v>
      </c>
      <c r="I1622" s="1" t="s">
        <v>1835</v>
      </c>
    </row>
    <row r="1623" customFormat="false" ht="13.2" hidden="false" customHeight="false" outlineLevel="0" collapsed="false">
      <c r="A1623" s="1" t="n">
        <v>1900</v>
      </c>
      <c r="B1623" s="1" t="n">
        <v>357</v>
      </c>
      <c r="C1623" s="1" t="s">
        <v>1836</v>
      </c>
      <c r="D1623" s="2" t="n">
        <v>0</v>
      </c>
      <c r="F1623" s="2" t="n">
        <v>50839</v>
      </c>
      <c r="G1623" s="16"/>
      <c r="H1623" s="2" t="n">
        <v>839</v>
      </c>
      <c r="I1623" s="1" t="s">
        <v>1837</v>
      </c>
    </row>
    <row r="1624" customFormat="false" ht="13.2" hidden="false" customHeight="false" outlineLevel="0" collapsed="false">
      <c r="A1624" s="1" t="n">
        <v>1900</v>
      </c>
      <c r="B1624" s="1" t="n">
        <v>358</v>
      </c>
      <c r="C1624" s="1" t="s">
        <v>1838</v>
      </c>
      <c r="D1624" s="2" t="n">
        <v>0</v>
      </c>
      <c r="F1624" s="2" t="n">
        <v>36969</v>
      </c>
      <c r="G1624" s="16"/>
      <c r="H1624" s="2" t="n">
        <v>0</v>
      </c>
      <c r="I1624" s="1" t="s">
        <v>1839</v>
      </c>
    </row>
    <row r="1625" customFormat="false" ht="13.2" hidden="false" customHeight="false" outlineLevel="0" collapsed="false">
      <c r="A1625" s="1" t="n">
        <v>1900</v>
      </c>
      <c r="B1625" s="1" t="n">
        <v>6760</v>
      </c>
      <c r="C1625" s="1" t="s">
        <v>1840</v>
      </c>
      <c r="D1625" s="2" t="n">
        <v>15474830</v>
      </c>
      <c r="F1625" s="2" t="n">
        <v>1234328</v>
      </c>
      <c r="G1625" s="16"/>
      <c r="H1625" s="2" t="n">
        <v>0</v>
      </c>
      <c r="I1625" s="1" t="s">
        <v>1841</v>
      </c>
    </row>
    <row r="1626" customFormat="false" ht="13.2" hidden="false" customHeight="false" outlineLevel="0" collapsed="false">
      <c r="A1626" s="1" t="n">
        <v>1900</v>
      </c>
      <c r="B1626" s="1" t="n">
        <v>6760</v>
      </c>
      <c r="C1626" s="1" t="s">
        <v>1842</v>
      </c>
      <c r="D1626" s="2" t="n">
        <v>0</v>
      </c>
      <c r="F1626" s="2" t="n">
        <v>0</v>
      </c>
      <c r="G1626" s="16"/>
      <c r="H1626" s="2" t="n">
        <v>0</v>
      </c>
      <c r="I1626" s="1" t="s">
        <v>1843</v>
      </c>
    </row>
    <row r="1627" customFormat="false" ht="13.2" hidden="false" customHeight="false" outlineLevel="0" collapsed="false">
      <c r="A1627" s="1" t="n">
        <v>1900</v>
      </c>
      <c r="B1627" s="1" t="n">
        <v>6780</v>
      </c>
      <c r="C1627" s="1" t="s">
        <v>1844</v>
      </c>
      <c r="D1627" s="2" t="n">
        <v>719</v>
      </c>
      <c r="F1627" s="2" t="n">
        <v>158</v>
      </c>
      <c r="G1627" s="16"/>
      <c r="H1627" s="2" t="n">
        <v>0</v>
      </c>
      <c r="I1627" s="1" t="s">
        <v>1845</v>
      </c>
    </row>
    <row r="1628" customFormat="false" ht="13.2" hidden="false" customHeight="false" outlineLevel="0" collapsed="false">
      <c r="A1628" s="1" t="n">
        <v>1900</v>
      </c>
      <c r="B1628" s="1" t="n">
        <v>6780</v>
      </c>
      <c r="C1628" s="1" t="s">
        <v>1846</v>
      </c>
      <c r="D1628" s="2" t="n">
        <v>0</v>
      </c>
      <c r="F1628" s="2" t="n">
        <v>0</v>
      </c>
      <c r="G1628" s="16"/>
      <c r="H1628" s="2" t="n">
        <v>0</v>
      </c>
      <c r="I1628" s="1" t="s">
        <v>1847</v>
      </c>
    </row>
    <row r="1629" customFormat="false" ht="13.2" hidden="false" customHeight="false" outlineLevel="0" collapsed="false">
      <c r="A1629" s="1" t="n">
        <v>1900</v>
      </c>
      <c r="B1629" s="1" t="n">
        <v>6800</v>
      </c>
      <c r="C1629" s="1" t="s">
        <v>1848</v>
      </c>
      <c r="D1629" s="2" t="n">
        <v>774970</v>
      </c>
      <c r="F1629" s="2" t="n">
        <v>249206</v>
      </c>
      <c r="G1629" s="16"/>
      <c r="H1629" s="2" t="n">
        <v>0</v>
      </c>
      <c r="I1629" s="1" t="s">
        <v>1849</v>
      </c>
    </row>
    <row r="1630" customFormat="false" ht="13.2" hidden="false" customHeight="false" outlineLevel="0" collapsed="false">
      <c r="A1630" s="1" t="n">
        <v>1900</v>
      </c>
      <c r="B1630" s="1" t="n">
        <v>6800</v>
      </c>
      <c r="C1630" s="1" t="s">
        <v>1850</v>
      </c>
      <c r="D1630" s="2" t="n">
        <v>0</v>
      </c>
      <c r="F1630" s="2" t="n">
        <v>0</v>
      </c>
      <c r="G1630" s="16"/>
      <c r="H1630" s="2" t="n">
        <v>0</v>
      </c>
      <c r="I1630" s="1" t="s">
        <v>1851</v>
      </c>
    </row>
    <row r="1631" customFormat="false" ht="13.2" hidden="false" customHeight="false" outlineLevel="0" collapsed="false">
      <c r="A1631" s="1" t="n">
        <v>1900</v>
      </c>
      <c r="B1631" s="1" t="n">
        <v>6960</v>
      </c>
      <c r="C1631" s="1" t="s">
        <v>1852</v>
      </c>
      <c r="D1631" s="2" t="n">
        <v>0</v>
      </c>
      <c r="F1631" s="2" t="n">
        <v>0</v>
      </c>
      <c r="G1631" s="16"/>
      <c r="H1631" s="2" t="n">
        <v>0</v>
      </c>
      <c r="I1631" s="1" t="s">
        <v>1853</v>
      </c>
    </row>
    <row r="1632" customFormat="false" ht="13.2" hidden="false" customHeight="false" outlineLevel="0" collapsed="false">
      <c r="A1632" s="1" t="n">
        <v>1900</v>
      </c>
      <c r="B1632" s="1" t="n">
        <v>6960</v>
      </c>
      <c r="C1632" s="1" t="s">
        <v>1854</v>
      </c>
      <c r="D1632" s="2" t="n">
        <v>864</v>
      </c>
      <c r="F1632" s="2" t="n">
        <v>157</v>
      </c>
      <c r="G1632" s="16"/>
      <c r="H1632" s="2" t="n">
        <v>0</v>
      </c>
      <c r="I1632" s="1" t="s">
        <v>1855</v>
      </c>
    </row>
    <row r="1633" customFormat="false" ht="13.2" hidden="false" customHeight="false" outlineLevel="0" collapsed="false">
      <c r="A1633" s="1" t="n">
        <v>1900</v>
      </c>
      <c r="B1633" s="1" t="n">
        <v>6960</v>
      </c>
      <c r="C1633" s="1" t="s">
        <v>1856</v>
      </c>
      <c r="D1633" s="2" t="n">
        <v>9510</v>
      </c>
      <c r="F1633" s="2" t="n">
        <v>1729</v>
      </c>
      <c r="G1633" s="16"/>
      <c r="H1633" s="2" t="n">
        <v>0</v>
      </c>
      <c r="I1633" s="1" t="s">
        <v>1857</v>
      </c>
    </row>
    <row r="1634" customFormat="false" ht="13.2" hidden="false" customHeight="false" outlineLevel="0" collapsed="false">
      <c r="A1634" s="1" t="n">
        <v>1900</v>
      </c>
      <c r="B1634" s="1" t="n">
        <v>6960</v>
      </c>
      <c r="C1634" s="1" t="s">
        <v>1858</v>
      </c>
      <c r="D1634" s="2" t="n">
        <v>497</v>
      </c>
      <c r="F1634" s="2" t="n">
        <v>91</v>
      </c>
      <c r="G1634" s="16"/>
      <c r="H1634" s="2" t="n">
        <v>0</v>
      </c>
      <c r="I1634" s="1" t="s">
        <v>1855</v>
      </c>
    </row>
    <row r="1635" customFormat="false" ht="13.2" hidden="false" customHeight="false" outlineLevel="0" collapsed="false">
      <c r="A1635" s="1" t="n">
        <v>1900</v>
      </c>
      <c r="B1635" s="1" t="n">
        <v>6960</v>
      </c>
      <c r="C1635" s="1" t="s">
        <v>1859</v>
      </c>
      <c r="D1635" s="2" t="n">
        <v>1585</v>
      </c>
      <c r="F1635" s="2" t="n">
        <v>288</v>
      </c>
      <c r="G1635" s="16"/>
      <c r="H1635" s="2" t="n">
        <v>0</v>
      </c>
      <c r="I1635" s="1" t="s">
        <v>1857</v>
      </c>
    </row>
    <row r="1636" customFormat="false" ht="13.2" hidden="false" customHeight="false" outlineLevel="0" collapsed="false">
      <c r="A1636" s="1" t="n">
        <v>1900</v>
      </c>
      <c r="B1636" s="1" t="n">
        <v>6960</v>
      </c>
      <c r="C1636" s="1" t="s">
        <v>1860</v>
      </c>
      <c r="D1636" s="2" t="n">
        <v>1274</v>
      </c>
      <c r="F1636" s="2" t="n">
        <v>231</v>
      </c>
      <c r="G1636" s="16"/>
      <c r="H1636" s="2" t="n">
        <v>0</v>
      </c>
      <c r="I1636" s="1" t="s">
        <v>1855</v>
      </c>
    </row>
    <row r="1637" customFormat="false" ht="13.2" hidden="false" customHeight="false" outlineLevel="0" collapsed="false">
      <c r="A1637" s="1" t="n">
        <v>1900</v>
      </c>
      <c r="B1637" s="1" t="n">
        <v>6960</v>
      </c>
      <c r="C1637" s="1" t="s">
        <v>1861</v>
      </c>
      <c r="D1637" s="2" t="n">
        <v>0</v>
      </c>
      <c r="F1637" s="2" t="n">
        <v>0</v>
      </c>
      <c r="G1637" s="16"/>
      <c r="H1637" s="2" t="n">
        <v>0</v>
      </c>
      <c r="I1637" s="1" t="s">
        <v>1857</v>
      </c>
    </row>
    <row r="1638" customFormat="false" ht="13.2" hidden="false" customHeight="false" outlineLevel="0" collapsed="false">
      <c r="A1638" s="1" t="n">
        <v>1900</v>
      </c>
      <c r="B1638" s="1" t="n">
        <v>7000</v>
      </c>
      <c r="C1638" s="1" t="n">
        <v>12</v>
      </c>
      <c r="D1638" s="2" t="n">
        <v>0</v>
      </c>
      <c r="F1638" s="2" t="n">
        <v>0</v>
      </c>
      <c r="G1638" s="16"/>
      <c r="H1638" s="2" t="n">
        <v>0</v>
      </c>
      <c r="I1638" s="1" t="s">
        <v>1862</v>
      </c>
    </row>
    <row r="1639" customFormat="false" ht="13.2" hidden="false" customHeight="false" outlineLevel="0" collapsed="false">
      <c r="A1639" s="1" t="n">
        <v>1900</v>
      </c>
      <c r="B1639" s="1" t="n">
        <v>7470</v>
      </c>
      <c r="C1639" s="1" t="s">
        <v>1863</v>
      </c>
      <c r="D1639" s="2" t="n">
        <v>140572</v>
      </c>
      <c r="E1639" s="3" t="n">
        <f aca="false">+SUM(D1621:D1639)</f>
        <v>35552776</v>
      </c>
      <c r="F1639" s="2" t="n">
        <v>85033</v>
      </c>
      <c r="G1639" s="16" t="n">
        <f aca="false">+SUM(F1621:F1639)</f>
        <v>22711576</v>
      </c>
      <c r="H1639" s="2" t="n">
        <v>0</v>
      </c>
      <c r="I1639" s="1" t="s">
        <v>1864</v>
      </c>
    </row>
    <row r="1640" customFormat="false" ht="13.2" hidden="false" customHeight="false" outlineLevel="0" collapsed="false">
      <c r="A1640" s="1" t="n">
        <v>2000</v>
      </c>
      <c r="B1640" s="1" t="n">
        <v>7230</v>
      </c>
      <c r="C1640" s="1" t="n">
        <v>831</v>
      </c>
      <c r="D1640" s="2" t="n">
        <v>125990983</v>
      </c>
      <c r="F1640" s="2" t="n">
        <v>102506936</v>
      </c>
      <c r="G1640" s="16"/>
      <c r="H1640" s="2" t="n">
        <v>0</v>
      </c>
      <c r="I1640" s="1" t="s">
        <v>1865</v>
      </c>
    </row>
    <row r="1641" customFormat="false" ht="13.2" hidden="false" customHeight="false" outlineLevel="0" collapsed="false">
      <c r="A1641" s="1" t="n">
        <v>2000</v>
      </c>
      <c r="B1641" s="1" t="n">
        <v>7230</v>
      </c>
      <c r="C1641" s="1" t="n">
        <v>838</v>
      </c>
      <c r="D1641" s="2" t="n">
        <v>28974005</v>
      </c>
      <c r="E1641" s="3" t="n">
        <f aca="false">SUM(D1640:D1641)</f>
        <v>154964988</v>
      </c>
      <c r="F1641" s="2" t="n">
        <v>0</v>
      </c>
      <c r="G1641" s="16" t="n">
        <f aca="false">SUM(F1640:F1641)</f>
        <v>102506936</v>
      </c>
      <c r="H1641" s="2" t="n">
        <v>0</v>
      </c>
      <c r="I1641" s="1" t="s">
        <v>1866</v>
      </c>
    </row>
    <row r="1642" customFormat="false" ht="13.2" hidden="false" customHeight="false" outlineLevel="0" collapsed="false">
      <c r="A1642" s="1" t="n">
        <v>2050</v>
      </c>
      <c r="B1642" s="1" t="n">
        <v>7300</v>
      </c>
      <c r="C1642" s="1" t="n">
        <v>26601</v>
      </c>
      <c r="D1642" s="2" t="n">
        <v>0</v>
      </c>
      <c r="F1642" s="2" t="n">
        <v>6068978</v>
      </c>
      <c r="G1642" s="16"/>
      <c r="H1642" s="2" t="n">
        <v>0</v>
      </c>
      <c r="I1642" s="1" t="s">
        <v>1867</v>
      </c>
    </row>
    <row r="1643" customFormat="false" ht="13.2" hidden="false" customHeight="false" outlineLevel="0" collapsed="false">
      <c r="A1643" s="1" t="n">
        <v>2050</v>
      </c>
      <c r="B1643" s="1" t="n">
        <v>7300</v>
      </c>
      <c r="C1643" s="1" t="n">
        <v>26611</v>
      </c>
      <c r="D1643" s="2" t="n">
        <v>0</v>
      </c>
      <c r="F1643" s="2" t="n">
        <v>1541168</v>
      </c>
      <c r="G1643" s="16"/>
      <c r="H1643" s="2" t="n">
        <v>0</v>
      </c>
      <c r="I1643" s="1" t="s">
        <v>1868</v>
      </c>
    </row>
    <row r="1644" customFormat="false" ht="13.2" hidden="false" customHeight="false" outlineLevel="0" collapsed="false">
      <c r="A1644" s="1" t="n">
        <v>2050</v>
      </c>
      <c r="B1644" s="1" t="n">
        <v>7300</v>
      </c>
      <c r="C1644" s="1" t="n">
        <v>840</v>
      </c>
      <c r="D1644" s="2" t="n">
        <v>358500079</v>
      </c>
      <c r="E1644" s="3" t="n">
        <f aca="false">+SUM(D1642:D1644)</f>
        <v>358500079</v>
      </c>
      <c r="F1644" s="2" t="n">
        <v>0</v>
      </c>
      <c r="G1644" s="16" t="n">
        <f aca="false">+SUM(F1642:F1644)</f>
        <v>7610146</v>
      </c>
      <c r="H1644" s="2" t="n">
        <v>0</v>
      </c>
      <c r="I1644" s="1" t="s">
        <v>1869</v>
      </c>
    </row>
    <row r="1645" customFormat="false" ht="13.2" hidden="false" customHeight="false" outlineLevel="0" collapsed="false">
      <c r="A1645" s="1" t="n">
        <v>2100</v>
      </c>
      <c r="B1645" s="1" t="n">
        <v>7210</v>
      </c>
      <c r="C1645" s="1" t="n">
        <v>841</v>
      </c>
      <c r="D1645" s="2" t="n">
        <v>93592925</v>
      </c>
      <c r="F1645" s="2" t="n">
        <v>0</v>
      </c>
      <c r="G1645" s="16"/>
      <c r="H1645" s="2" t="n">
        <v>0</v>
      </c>
      <c r="I1645" s="1" t="s">
        <v>1870</v>
      </c>
    </row>
    <row r="1646" customFormat="false" ht="13.2" hidden="false" customHeight="false" outlineLevel="0" collapsed="false">
      <c r="A1646" s="1" t="n">
        <v>2100</v>
      </c>
      <c r="B1646" s="1" t="n">
        <v>7320</v>
      </c>
      <c r="C1646" s="1" t="n">
        <v>25400</v>
      </c>
      <c r="D1646" s="2" t="n">
        <v>81941</v>
      </c>
      <c r="F1646" s="2" t="n">
        <v>1081</v>
      </c>
      <c r="G1646" s="16"/>
      <c r="H1646" s="2" t="n">
        <v>0</v>
      </c>
      <c r="I1646" s="1" t="s">
        <v>1871</v>
      </c>
    </row>
    <row r="1647" customFormat="false" ht="13.2" hidden="false" customHeight="false" outlineLevel="0" collapsed="false">
      <c r="A1647" s="1" t="n">
        <v>2100</v>
      </c>
      <c r="B1647" s="1" t="n">
        <v>7320</v>
      </c>
      <c r="C1647" s="1" t="n">
        <v>25401</v>
      </c>
      <c r="D1647" s="2" t="n">
        <v>579913</v>
      </c>
      <c r="F1647" s="2" t="n">
        <v>1948061</v>
      </c>
      <c r="G1647" s="16"/>
      <c r="H1647" s="2" t="n">
        <v>0</v>
      </c>
      <c r="I1647" s="1" t="s">
        <v>1872</v>
      </c>
    </row>
    <row r="1648" customFormat="false" ht="13.2" hidden="false" customHeight="false" outlineLevel="0" collapsed="false">
      <c r="A1648" s="1" t="n">
        <v>2100</v>
      </c>
      <c r="B1648" s="1" t="n">
        <v>7320</v>
      </c>
      <c r="C1648" s="1" t="n">
        <v>25402</v>
      </c>
      <c r="D1648" s="2" t="n">
        <v>6219</v>
      </c>
      <c r="F1648" s="2" t="n">
        <v>16365</v>
      </c>
      <c r="G1648" s="16"/>
      <c r="H1648" s="2" t="n">
        <v>0</v>
      </c>
      <c r="I1648" s="1" t="s">
        <v>1873</v>
      </c>
    </row>
    <row r="1649" customFormat="false" ht="13.2" hidden="false" customHeight="false" outlineLevel="0" collapsed="false">
      <c r="A1649" s="1" t="n">
        <v>2100</v>
      </c>
      <c r="B1649" s="1" t="n">
        <v>7320</v>
      </c>
      <c r="C1649" s="1" t="n">
        <v>25403</v>
      </c>
      <c r="D1649" s="2" t="n">
        <v>17442</v>
      </c>
      <c r="F1649" s="2" t="n">
        <v>92</v>
      </c>
      <c r="G1649" s="16"/>
      <c r="H1649" s="2" t="n">
        <v>0</v>
      </c>
      <c r="I1649" s="1" t="s">
        <v>1874</v>
      </c>
    </row>
    <row r="1650" customFormat="false" ht="13.2" hidden="false" customHeight="false" outlineLevel="0" collapsed="false">
      <c r="A1650" s="1" t="n">
        <v>2100</v>
      </c>
      <c r="B1650" s="1" t="n">
        <v>7320</v>
      </c>
      <c r="C1650" s="1" t="n">
        <v>25404</v>
      </c>
      <c r="D1650" s="2" t="n">
        <v>372268</v>
      </c>
      <c r="F1650" s="2" t="n">
        <v>929</v>
      </c>
      <c r="G1650" s="16"/>
      <c r="H1650" s="2" t="n">
        <v>0</v>
      </c>
      <c r="I1650" s="1" t="s">
        <v>1875</v>
      </c>
    </row>
    <row r="1651" customFormat="false" ht="13.2" hidden="false" customHeight="false" outlineLevel="0" collapsed="false">
      <c r="A1651" s="1" t="n">
        <v>2100</v>
      </c>
      <c r="B1651" s="1" t="n">
        <v>7320</v>
      </c>
      <c r="C1651" s="1" t="n">
        <v>25405</v>
      </c>
      <c r="D1651" s="2" t="n">
        <v>75110</v>
      </c>
      <c r="F1651" s="2" t="n">
        <v>179</v>
      </c>
      <c r="G1651" s="16"/>
      <c r="H1651" s="2" t="n">
        <v>0</v>
      </c>
      <c r="I1651" s="1" t="s">
        <v>1876</v>
      </c>
    </row>
    <row r="1652" customFormat="false" ht="13.2" hidden="false" customHeight="false" outlineLevel="0" collapsed="false">
      <c r="A1652" s="1" t="n">
        <v>2100</v>
      </c>
      <c r="B1652" s="1" t="n">
        <v>7320</v>
      </c>
      <c r="C1652" s="1" t="n">
        <v>25406</v>
      </c>
      <c r="D1652" s="2" t="n">
        <v>36681</v>
      </c>
      <c r="F1652" s="2" t="n">
        <v>57</v>
      </c>
      <c r="G1652" s="16"/>
      <c r="H1652" s="2" t="n">
        <v>0</v>
      </c>
      <c r="I1652" s="1" t="s">
        <v>1877</v>
      </c>
    </row>
    <row r="1653" customFormat="false" ht="13.2" hidden="false" customHeight="false" outlineLevel="0" collapsed="false">
      <c r="A1653" s="1" t="n">
        <v>2100</v>
      </c>
      <c r="B1653" s="1" t="n">
        <v>7320</v>
      </c>
      <c r="C1653" s="1" t="n">
        <v>25407</v>
      </c>
      <c r="D1653" s="2" t="n">
        <v>34150</v>
      </c>
      <c r="F1653" s="2" t="n">
        <v>54</v>
      </c>
      <c r="G1653" s="16"/>
      <c r="H1653" s="2" t="n">
        <v>0</v>
      </c>
      <c r="I1653" s="1" t="s">
        <v>1878</v>
      </c>
    </row>
    <row r="1654" customFormat="false" ht="13.2" hidden="false" customHeight="false" outlineLevel="0" collapsed="false">
      <c r="A1654" s="1" t="n">
        <v>2100</v>
      </c>
      <c r="B1654" s="1" t="n">
        <v>7320</v>
      </c>
      <c r="C1654" s="1" t="n">
        <v>25408</v>
      </c>
      <c r="D1654" s="2" t="n">
        <v>13350</v>
      </c>
      <c r="F1654" s="2" t="n">
        <v>2</v>
      </c>
      <c r="G1654" s="16"/>
      <c r="H1654" s="2" t="n">
        <v>0</v>
      </c>
      <c r="I1654" s="1" t="s">
        <v>1879</v>
      </c>
    </row>
    <row r="1655" customFormat="false" ht="13.2" hidden="false" customHeight="false" outlineLevel="0" collapsed="false">
      <c r="A1655" s="1" t="n">
        <v>2100</v>
      </c>
      <c r="B1655" s="1" t="n">
        <v>7320</v>
      </c>
      <c r="C1655" s="1" t="n">
        <v>25409</v>
      </c>
      <c r="D1655" s="2" t="n">
        <v>385543</v>
      </c>
      <c r="F1655" s="2" t="n">
        <v>697</v>
      </c>
      <c r="G1655" s="16"/>
      <c r="H1655" s="2" t="n">
        <v>0</v>
      </c>
      <c r="I1655" s="1" t="s">
        <v>1880</v>
      </c>
    </row>
    <row r="1656" customFormat="false" ht="13.2" hidden="false" customHeight="false" outlineLevel="0" collapsed="false">
      <c r="A1656" s="1" t="n">
        <v>2100</v>
      </c>
      <c r="B1656" s="1" t="n">
        <v>7320</v>
      </c>
      <c r="C1656" s="1" t="n">
        <v>25410</v>
      </c>
      <c r="D1656" s="2" t="n">
        <v>8888</v>
      </c>
      <c r="F1656" s="2" t="n">
        <v>66</v>
      </c>
      <c r="G1656" s="16"/>
      <c r="H1656" s="2" t="n">
        <v>0</v>
      </c>
      <c r="I1656" s="1" t="s">
        <v>1881</v>
      </c>
    </row>
    <row r="1657" customFormat="false" ht="13.2" hidden="false" customHeight="false" outlineLevel="0" collapsed="false">
      <c r="A1657" s="1" t="n">
        <v>2100</v>
      </c>
      <c r="B1657" s="1" t="n">
        <v>7320</v>
      </c>
      <c r="C1657" s="1" t="n">
        <v>25411</v>
      </c>
      <c r="D1657" s="2" t="n">
        <v>2232750</v>
      </c>
      <c r="F1657" s="2" t="n">
        <v>499</v>
      </c>
      <c r="G1657" s="16"/>
      <c r="H1657" s="2" t="n">
        <v>0</v>
      </c>
      <c r="I1657" s="1" t="s">
        <v>1882</v>
      </c>
    </row>
    <row r="1658" customFormat="false" ht="13.2" hidden="false" customHeight="false" outlineLevel="0" collapsed="false">
      <c r="A1658" s="1" t="n">
        <v>2100</v>
      </c>
      <c r="B1658" s="1" t="n">
        <v>7320</v>
      </c>
      <c r="C1658" s="1" t="n">
        <v>25412</v>
      </c>
      <c r="D1658" s="2" t="n">
        <v>0</v>
      </c>
      <c r="F1658" s="2" t="n">
        <v>0</v>
      </c>
      <c r="G1658" s="16"/>
      <c r="H1658" s="2" t="n">
        <v>0</v>
      </c>
      <c r="I1658" s="1" t="s">
        <v>1883</v>
      </c>
    </row>
    <row r="1659" customFormat="false" ht="13.2" hidden="false" customHeight="false" outlineLevel="0" collapsed="false">
      <c r="A1659" s="1" t="n">
        <v>2100</v>
      </c>
      <c r="B1659" s="1" t="n">
        <v>7320</v>
      </c>
      <c r="C1659" s="1" t="n">
        <v>25413</v>
      </c>
      <c r="D1659" s="2" t="n">
        <v>7543</v>
      </c>
      <c r="F1659" s="2" t="n">
        <v>97</v>
      </c>
      <c r="G1659" s="16"/>
      <c r="H1659" s="2" t="n">
        <v>0</v>
      </c>
      <c r="I1659" s="1" t="s">
        <v>1884</v>
      </c>
    </row>
    <row r="1660" customFormat="false" ht="13.2" hidden="false" customHeight="false" outlineLevel="0" collapsed="false">
      <c r="A1660" s="1" t="n">
        <v>2100</v>
      </c>
      <c r="B1660" s="1" t="n">
        <v>7320</v>
      </c>
      <c r="C1660" s="1" t="n">
        <v>25414</v>
      </c>
      <c r="D1660" s="2" t="n">
        <v>374000</v>
      </c>
      <c r="F1660" s="2" t="n">
        <v>34</v>
      </c>
      <c r="G1660" s="16"/>
      <c r="H1660" s="2" t="n">
        <v>0</v>
      </c>
      <c r="I1660" s="1" t="s">
        <v>1885</v>
      </c>
    </row>
    <row r="1661" customFormat="false" ht="13.2" hidden="false" customHeight="false" outlineLevel="0" collapsed="false">
      <c r="A1661" s="1" t="n">
        <v>2100</v>
      </c>
      <c r="B1661" s="1" t="n">
        <v>7320</v>
      </c>
      <c r="C1661" s="1" t="n">
        <v>25415</v>
      </c>
      <c r="D1661" s="2" t="n">
        <v>1636000</v>
      </c>
      <c r="F1661" s="2" t="n">
        <v>16</v>
      </c>
      <c r="G1661" s="16"/>
      <c r="H1661" s="2" t="n">
        <v>0</v>
      </c>
      <c r="I1661" s="1" t="s">
        <v>1886</v>
      </c>
    </row>
    <row r="1662" customFormat="false" ht="13.2" hidden="false" customHeight="false" outlineLevel="0" collapsed="false">
      <c r="A1662" s="1" t="n">
        <v>2100</v>
      </c>
      <c r="B1662" s="1" t="n">
        <v>7320</v>
      </c>
      <c r="C1662" s="1" t="n">
        <v>25416</v>
      </c>
      <c r="D1662" s="2" t="n">
        <v>86264</v>
      </c>
      <c r="F1662" s="2" t="n">
        <v>258</v>
      </c>
      <c r="G1662" s="16"/>
      <c r="H1662" s="2" t="n">
        <v>0</v>
      </c>
      <c r="I1662" s="1" t="s">
        <v>1887</v>
      </c>
    </row>
    <row r="1663" customFormat="false" ht="13.2" hidden="false" customHeight="false" outlineLevel="0" collapsed="false">
      <c r="A1663" s="1" t="n">
        <v>2100</v>
      </c>
      <c r="B1663" s="1" t="n">
        <v>7320</v>
      </c>
      <c r="C1663" s="1" t="n">
        <v>25417</v>
      </c>
      <c r="D1663" s="2" t="n">
        <v>1000</v>
      </c>
      <c r="F1663" s="2" t="n">
        <v>1</v>
      </c>
      <c r="G1663" s="16"/>
      <c r="H1663" s="2" t="n">
        <v>0</v>
      </c>
      <c r="I1663" s="1" t="s">
        <v>1888</v>
      </c>
    </row>
    <row r="1664" customFormat="false" ht="13.2" hidden="false" customHeight="false" outlineLevel="0" collapsed="false">
      <c r="A1664" s="1" t="n">
        <v>2100</v>
      </c>
      <c r="B1664" s="1" t="n">
        <v>7320</v>
      </c>
      <c r="C1664" s="1" t="n">
        <v>25418</v>
      </c>
      <c r="D1664" s="2" t="n">
        <v>142900</v>
      </c>
      <c r="F1664" s="2" t="n">
        <v>225</v>
      </c>
      <c r="G1664" s="16"/>
      <c r="H1664" s="2" t="n">
        <v>0</v>
      </c>
      <c r="I1664" s="1" t="s">
        <v>1889</v>
      </c>
    </row>
    <row r="1665" customFormat="false" ht="13.2" hidden="false" customHeight="false" outlineLevel="0" collapsed="false">
      <c r="A1665" s="1" t="n">
        <v>2100</v>
      </c>
      <c r="B1665" s="1" t="n">
        <v>7320</v>
      </c>
      <c r="C1665" s="1" t="n">
        <v>25419</v>
      </c>
      <c r="D1665" s="2" t="n">
        <v>0</v>
      </c>
      <c r="F1665" s="2" t="n">
        <v>0</v>
      </c>
      <c r="G1665" s="16"/>
      <c r="H1665" s="2" t="n">
        <v>0</v>
      </c>
      <c r="I1665" s="1" t="s">
        <v>1890</v>
      </c>
    </row>
    <row r="1666" customFormat="false" ht="13.2" hidden="false" customHeight="false" outlineLevel="0" collapsed="false">
      <c r="A1666" s="1" t="n">
        <v>2100</v>
      </c>
      <c r="B1666" s="1" t="n">
        <v>7320</v>
      </c>
      <c r="C1666" s="1" t="n">
        <v>25420</v>
      </c>
      <c r="D1666" s="2" t="n">
        <v>6450</v>
      </c>
      <c r="F1666" s="2" t="n">
        <v>95</v>
      </c>
      <c r="G1666" s="16"/>
      <c r="H1666" s="2" t="n">
        <v>0</v>
      </c>
      <c r="I1666" s="1" t="s">
        <v>1891</v>
      </c>
    </row>
    <row r="1667" customFormat="false" ht="13.2" hidden="false" customHeight="false" outlineLevel="0" collapsed="false">
      <c r="A1667" s="1" t="n">
        <v>2100</v>
      </c>
      <c r="B1667" s="1" t="n">
        <v>7320</v>
      </c>
      <c r="C1667" s="1" t="n">
        <v>25421</v>
      </c>
      <c r="D1667" s="2" t="n">
        <v>9150</v>
      </c>
      <c r="F1667" s="2" t="n">
        <v>16</v>
      </c>
      <c r="G1667" s="16"/>
      <c r="H1667" s="2" t="n">
        <v>0</v>
      </c>
      <c r="I1667" s="1" t="s">
        <v>1892</v>
      </c>
    </row>
    <row r="1668" customFormat="false" ht="13.2" hidden="false" customHeight="false" outlineLevel="0" collapsed="false">
      <c r="A1668" s="1" t="n">
        <v>2100</v>
      </c>
      <c r="B1668" s="1" t="n">
        <v>7320</v>
      </c>
      <c r="C1668" s="1" t="n">
        <v>25422</v>
      </c>
      <c r="D1668" s="2" t="n">
        <v>10050</v>
      </c>
      <c r="F1668" s="2" t="n">
        <v>30</v>
      </c>
      <c r="G1668" s="16"/>
      <c r="H1668" s="2" t="n">
        <v>0</v>
      </c>
      <c r="I1668" s="1" t="s">
        <v>1893</v>
      </c>
    </row>
    <row r="1669" customFormat="false" ht="13.2" hidden="false" customHeight="false" outlineLevel="0" collapsed="false">
      <c r="A1669" s="1" t="n">
        <v>2100</v>
      </c>
      <c r="B1669" s="1" t="n">
        <v>7320</v>
      </c>
      <c r="C1669" s="1" t="n">
        <v>25423</v>
      </c>
      <c r="D1669" s="2" t="n">
        <v>9884296</v>
      </c>
      <c r="E1669" s="3" t="n">
        <f aca="false">+D1669</f>
        <v>9884296</v>
      </c>
      <c r="F1669" s="2" t="n">
        <v>683</v>
      </c>
      <c r="G1669" s="17"/>
      <c r="H1669" s="2" t="n">
        <v>0</v>
      </c>
      <c r="I1669" s="1" t="s">
        <v>1894</v>
      </c>
    </row>
    <row r="1670" customFormat="false" ht="13.2" hidden="false" customHeight="false" outlineLevel="0" collapsed="false">
      <c r="A1670" s="1" t="n">
        <v>2100</v>
      </c>
      <c r="B1670" s="1" t="n">
        <v>7320</v>
      </c>
      <c r="C1670" s="1" t="n">
        <v>25424</v>
      </c>
      <c r="D1670" s="2" t="n">
        <v>140779</v>
      </c>
      <c r="F1670" s="2" t="n">
        <v>5</v>
      </c>
      <c r="G1670" s="16"/>
      <c r="H1670" s="2" t="n">
        <v>0</v>
      </c>
      <c r="I1670" s="1" t="s">
        <v>1895</v>
      </c>
    </row>
    <row r="1671" customFormat="false" ht="13.2" hidden="false" customHeight="false" outlineLevel="0" collapsed="false">
      <c r="A1671" s="1" t="n">
        <v>2100</v>
      </c>
      <c r="B1671" s="1" t="n">
        <v>8070</v>
      </c>
      <c r="C1671" s="1" t="n">
        <v>25010</v>
      </c>
      <c r="D1671" s="2" t="n">
        <v>300000</v>
      </c>
      <c r="E1671" s="3" t="n">
        <f aca="false">+SUM(D1645:D1671)</f>
        <v>110035612</v>
      </c>
      <c r="F1671" s="2" t="n">
        <v>0</v>
      </c>
      <c r="G1671" s="16" t="n">
        <f aca="false">+SUM(F1645:F1671)</f>
        <v>1969542</v>
      </c>
      <c r="H1671" s="2" t="n">
        <v>0</v>
      </c>
      <c r="I1671" s="1" t="s">
        <v>1896</v>
      </c>
    </row>
    <row r="1672" customFormat="false" ht="13.2" hidden="false" customHeight="false" outlineLevel="0" collapsed="false">
      <c r="A1672" s="1" t="n">
        <v>2150</v>
      </c>
      <c r="B1672" s="1" t="n">
        <v>359</v>
      </c>
      <c r="C1672" s="1" t="s">
        <v>1897</v>
      </c>
      <c r="D1672" s="2" t="n">
        <v>0</v>
      </c>
      <c r="F1672" s="2" t="n">
        <v>0</v>
      </c>
      <c r="G1672" s="16"/>
      <c r="H1672" s="2" t="n">
        <v>0</v>
      </c>
      <c r="I1672" s="1" t="s">
        <v>1898</v>
      </c>
    </row>
    <row r="1673" customFormat="false" ht="13.2" hidden="false" customHeight="false" outlineLevel="0" collapsed="false">
      <c r="A1673" s="1" t="n">
        <v>2150</v>
      </c>
      <c r="B1673" s="1" t="n">
        <v>7510</v>
      </c>
      <c r="C1673" s="1" t="n">
        <v>5012</v>
      </c>
      <c r="D1673" s="2" t="n">
        <v>11061</v>
      </c>
      <c r="F1673" s="2" t="n">
        <v>5267</v>
      </c>
      <c r="G1673" s="16"/>
      <c r="H1673" s="2" t="n">
        <v>0</v>
      </c>
      <c r="I1673" s="1" t="s">
        <v>1899</v>
      </c>
    </row>
    <row r="1674" customFormat="false" ht="13.2" hidden="false" customHeight="false" outlineLevel="0" collapsed="false">
      <c r="A1674" s="1" t="n">
        <v>2150</v>
      </c>
      <c r="B1674" s="1" t="n">
        <v>7510</v>
      </c>
      <c r="C1674" s="1" t="n">
        <v>552</v>
      </c>
      <c r="D1674" s="2" t="n">
        <v>0</v>
      </c>
      <c r="F1674" s="2" t="n">
        <v>0</v>
      </c>
      <c r="G1674" s="16"/>
      <c r="H1674" s="2" t="n">
        <v>0</v>
      </c>
      <c r="I1674" s="1" t="s">
        <v>1900</v>
      </c>
    </row>
    <row r="1675" customFormat="false" ht="13.2" hidden="false" customHeight="false" outlineLevel="0" collapsed="false">
      <c r="A1675" s="1" t="n">
        <v>2150</v>
      </c>
      <c r="B1675" s="1" t="n">
        <v>7520</v>
      </c>
      <c r="C1675" s="1" t="s">
        <v>1901</v>
      </c>
      <c r="D1675" s="2" t="n">
        <v>3670</v>
      </c>
      <c r="E1675" s="3" t="n">
        <f aca="false">+SUM(D1672:D1675)</f>
        <v>14731</v>
      </c>
      <c r="F1675" s="2" t="n">
        <v>367011</v>
      </c>
      <c r="G1675" s="16" t="n">
        <f aca="false">+SUM(F1672:F1675)</f>
        <v>372278</v>
      </c>
      <c r="H1675" s="2" t="n">
        <v>0</v>
      </c>
      <c r="I1675" s="1" t="s">
        <v>1902</v>
      </c>
    </row>
    <row r="1676" customFormat="false" ht="13.2" hidden="false" customHeight="false" outlineLevel="0" collapsed="false">
      <c r="A1676" s="1" t="n">
        <v>2200</v>
      </c>
      <c r="B1676" s="1" t="n">
        <v>360</v>
      </c>
      <c r="C1676" s="1" t="s">
        <v>1903</v>
      </c>
      <c r="D1676" s="2" t="n">
        <v>1238289</v>
      </c>
      <c r="E1676" s="3" t="n">
        <f aca="false">+D1676</f>
        <v>1238289</v>
      </c>
      <c r="F1676" s="2" t="n">
        <v>0</v>
      </c>
      <c r="G1676" s="16"/>
      <c r="H1676" s="2" t="n">
        <v>0</v>
      </c>
      <c r="I1676" s="1" t="s">
        <v>1904</v>
      </c>
    </row>
    <row r="1677" customFormat="false" ht="13.2" hidden="false" customHeight="false" outlineLevel="0" collapsed="false">
      <c r="A1677" s="1" t="n">
        <v>2200</v>
      </c>
      <c r="B1677" s="1" t="n">
        <v>360</v>
      </c>
      <c r="C1677" s="1" t="s">
        <v>1905</v>
      </c>
      <c r="D1677" s="2" t="n">
        <v>-1300514</v>
      </c>
      <c r="E1677" s="3" t="n">
        <f aca="false">+D1676+D1677</f>
        <v>-62225</v>
      </c>
      <c r="F1677" s="2" t="n">
        <v>-13768063</v>
      </c>
      <c r="G1677" s="16" t="n">
        <f aca="false">+F1676+F1677</f>
        <v>-13768063</v>
      </c>
      <c r="H1677" s="2" t="n">
        <v>-306365</v>
      </c>
      <c r="I1677" s="1" t="s">
        <v>1906</v>
      </c>
    </row>
    <row r="1678" customFormat="false" ht="13.2" hidden="false" customHeight="false" outlineLevel="0" collapsed="false">
      <c r="A1678" s="1" t="n">
        <v>2200</v>
      </c>
      <c r="B1678" s="1" t="n">
        <v>8000</v>
      </c>
      <c r="C1678" s="1" t="n">
        <v>61</v>
      </c>
      <c r="D1678" s="2" t="n">
        <v>-1315689061</v>
      </c>
      <c r="E1678" s="3" t="n">
        <f aca="false">+D1678</f>
        <v>-1315689061</v>
      </c>
      <c r="F1678" s="2" t="n">
        <v>0</v>
      </c>
      <c r="G1678" s="17"/>
      <c r="H1678" s="2" t="n">
        <v>0</v>
      </c>
      <c r="I1678" s="1" t="s">
        <v>1907</v>
      </c>
    </row>
    <row r="1679" customFormat="false" ht="13.2" hidden="false" customHeight="false" outlineLevel="0" collapsed="false">
      <c r="A1679" s="1" t="n">
        <v>2200</v>
      </c>
      <c r="B1679" s="1" t="n">
        <v>8000</v>
      </c>
      <c r="C1679" s="1" t="n">
        <v>846</v>
      </c>
      <c r="D1679" s="2" t="n">
        <v>47694308</v>
      </c>
      <c r="E1679" s="3" t="n">
        <f aca="false">+D1679</f>
        <v>47694308</v>
      </c>
      <c r="F1679" s="2" t="n">
        <v>0</v>
      </c>
      <c r="G1679" s="16"/>
      <c r="H1679" s="2" t="n">
        <v>0</v>
      </c>
      <c r="I1679" s="1" t="s">
        <v>1908</v>
      </c>
    </row>
    <row r="1680" customFormat="false" ht="13.2" hidden="false" customHeight="false" outlineLevel="0" collapsed="false">
      <c r="A1680" s="1" t="n">
        <v>2200</v>
      </c>
      <c r="B1680" s="1" t="n">
        <v>8000</v>
      </c>
      <c r="C1680" s="1" t="n">
        <v>847</v>
      </c>
      <c r="D1680" s="2" t="n">
        <v>2059327147</v>
      </c>
      <c r="E1680" s="3" t="n">
        <f aca="false">+D1680</f>
        <v>2059327147</v>
      </c>
      <c r="F1680" s="2" t="n">
        <v>0</v>
      </c>
      <c r="G1680" s="17"/>
      <c r="H1680" s="2" t="n">
        <v>0</v>
      </c>
      <c r="I1680" s="1" t="s">
        <v>1909</v>
      </c>
    </row>
    <row r="1681" customFormat="false" ht="13.2" hidden="false" customHeight="false" outlineLevel="0" collapsed="false">
      <c r="A1681" s="1" t="n">
        <v>2200</v>
      </c>
      <c r="B1681" s="1" t="n">
        <v>8000</v>
      </c>
      <c r="C1681" s="1" t="n">
        <v>848</v>
      </c>
      <c r="D1681" s="2" t="n">
        <v>41205000</v>
      </c>
      <c r="E1681" s="3" t="n">
        <f aca="false">+D1681</f>
        <v>41205000</v>
      </c>
      <c r="F1681" s="2" t="n">
        <v>0</v>
      </c>
      <c r="G1681" s="16"/>
      <c r="H1681" s="2" t="n">
        <v>0</v>
      </c>
      <c r="I1681" s="1" t="s">
        <v>1910</v>
      </c>
    </row>
    <row r="1682" customFormat="false" ht="13.2" hidden="false" customHeight="false" outlineLevel="0" collapsed="false">
      <c r="A1682" s="1" t="n">
        <v>2200</v>
      </c>
      <c r="B1682" s="1" t="n">
        <v>8000</v>
      </c>
      <c r="C1682" s="1" t="n">
        <v>850</v>
      </c>
      <c r="D1682" s="2" t="n">
        <v>24147282</v>
      </c>
      <c r="E1682" s="3" t="n">
        <f aca="false">+D1682</f>
        <v>24147282</v>
      </c>
      <c r="F1682" s="2" t="n">
        <v>0</v>
      </c>
      <c r="G1682" s="16"/>
      <c r="H1682" s="2" t="n">
        <v>0</v>
      </c>
      <c r="I1682" s="1" t="s">
        <v>1911</v>
      </c>
    </row>
    <row r="1683" customFormat="false" ht="13.2" hidden="false" customHeight="false" outlineLevel="0" collapsed="false">
      <c r="A1683" s="1" t="n">
        <v>2200</v>
      </c>
      <c r="B1683" s="1" t="n">
        <v>8000</v>
      </c>
      <c r="C1683" s="1" t="n">
        <v>860</v>
      </c>
      <c r="D1683" s="2" t="n">
        <v>794473</v>
      </c>
      <c r="E1683" s="3" t="n">
        <f aca="false">+D1683</f>
        <v>794473</v>
      </c>
      <c r="F1683" s="2" t="n">
        <v>0</v>
      </c>
      <c r="G1683" s="16"/>
      <c r="H1683" s="2" t="n">
        <v>0</v>
      </c>
      <c r="I1683" s="1" t="s">
        <v>1912</v>
      </c>
    </row>
    <row r="1684" customFormat="false" ht="13.2" hidden="false" customHeight="false" outlineLevel="0" collapsed="false">
      <c r="A1684" s="1" t="n">
        <v>2200</v>
      </c>
      <c r="B1684" s="1" t="n">
        <v>8079</v>
      </c>
      <c r="C1684" s="1" t="n">
        <v>50001</v>
      </c>
      <c r="D1684" s="2" t="n">
        <v>2512977</v>
      </c>
      <c r="E1684" s="3" t="n">
        <f aca="false">+D1684+D1685+D1686</f>
        <v>56859204</v>
      </c>
      <c r="F1684" s="2" t="n">
        <v>0</v>
      </c>
      <c r="G1684" s="16"/>
      <c r="H1684" s="2" t="n">
        <v>0</v>
      </c>
      <c r="I1684" s="1" t="s">
        <v>1913</v>
      </c>
    </row>
    <row r="1685" customFormat="false" ht="13.2" hidden="false" customHeight="false" outlineLevel="0" collapsed="false">
      <c r="A1685" s="1" t="n">
        <v>2200</v>
      </c>
      <c r="B1685" s="1" t="n">
        <v>8079</v>
      </c>
      <c r="C1685" s="1" t="n">
        <v>50002</v>
      </c>
      <c r="D1685" s="2" t="n">
        <v>31593085</v>
      </c>
      <c r="F1685" s="2" t="n">
        <v>0</v>
      </c>
      <c r="G1685" s="16"/>
      <c r="H1685" s="2" t="n">
        <v>0</v>
      </c>
      <c r="I1685" s="1" t="s">
        <v>1914</v>
      </c>
    </row>
    <row r="1686" customFormat="false" ht="13.2" hidden="false" customHeight="false" outlineLevel="0" collapsed="false">
      <c r="A1686" s="1" t="n">
        <v>2200</v>
      </c>
      <c r="B1686" s="1" t="n">
        <v>8079</v>
      </c>
      <c r="C1686" s="1" t="n">
        <v>861</v>
      </c>
      <c r="D1686" s="2" t="n">
        <v>22753142</v>
      </c>
      <c r="E1686" s="3" t="n">
        <f aca="false">+SUM(D1676:D1686)</f>
        <v>914276128</v>
      </c>
      <c r="F1686" s="2" t="n">
        <v>0</v>
      </c>
      <c r="G1686" s="16" t="n">
        <f aca="false">+SUM(F1676:F1686)</f>
        <v>-13768063</v>
      </c>
      <c r="H1686" s="2" t="n">
        <v>0</v>
      </c>
      <c r="I1686" s="1" t="s">
        <v>1915</v>
      </c>
    </row>
    <row r="1687" customFormat="false" ht="13.2" hidden="false" customHeight="false" outlineLevel="0" collapsed="false">
      <c r="A1687" s="1" t="n">
        <v>2250</v>
      </c>
      <c r="B1687" s="1" t="n">
        <v>7710</v>
      </c>
      <c r="C1687" s="1" t="s">
        <v>1916</v>
      </c>
      <c r="D1687" s="2" t="n">
        <v>0</v>
      </c>
      <c r="F1687" s="2" t="n">
        <v>1570587</v>
      </c>
      <c r="G1687" s="16"/>
      <c r="H1687" s="2" t="n">
        <v>0</v>
      </c>
      <c r="I1687" s="1" t="s">
        <v>1917</v>
      </c>
    </row>
    <row r="1688" customFormat="false" ht="13.2" hidden="false" customHeight="false" outlineLevel="0" collapsed="false">
      <c r="A1688" s="1" t="n">
        <v>2250</v>
      </c>
      <c r="B1688" s="1" t="n">
        <v>7720</v>
      </c>
      <c r="C1688" s="1" t="s">
        <v>1918</v>
      </c>
      <c r="D1688" s="2" t="n">
        <v>0</v>
      </c>
      <c r="F1688" s="2" t="n">
        <v>1096571</v>
      </c>
      <c r="G1688" s="16"/>
      <c r="H1688" s="2" t="n">
        <v>0</v>
      </c>
      <c r="I1688" s="1" t="s">
        <v>1919</v>
      </c>
    </row>
    <row r="1689" customFormat="false" ht="13.2" hidden="false" customHeight="false" outlineLevel="0" collapsed="false">
      <c r="A1689" s="1" t="n">
        <v>2250</v>
      </c>
      <c r="B1689" s="1" t="n">
        <v>7720</v>
      </c>
      <c r="C1689" s="1" t="s">
        <v>1920</v>
      </c>
      <c r="D1689" s="2" t="n">
        <v>0</v>
      </c>
      <c r="F1689" s="2" t="n">
        <v>3061</v>
      </c>
      <c r="G1689" s="16"/>
      <c r="H1689" s="2" t="n">
        <v>0</v>
      </c>
      <c r="I1689" s="1" t="s">
        <v>1921</v>
      </c>
    </row>
    <row r="1690" customFormat="false" ht="13.2" hidden="false" customHeight="false" outlineLevel="0" collapsed="false">
      <c r="A1690" s="1" t="n">
        <v>2250</v>
      </c>
      <c r="B1690" s="1" t="n">
        <v>7720</v>
      </c>
      <c r="C1690" s="1" t="s">
        <v>1922</v>
      </c>
      <c r="D1690" s="2" t="n">
        <v>0</v>
      </c>
      <c r="F1690" s="2" t="n">
        <v>0</v>
      </c>
      <c r="G1690" s="16"/>
      <c r="H1690" s="2" t="n">
        <v>0</v>
      </c>
      <c r="I1690" s="1" t="s">
        <v>1923</v>
      </c>
    </row>
    <row r="1691" customFormat="false" ht="13.2" hidden="false" customHeight="false" outlineLevel="0" collapsed="false">
      <c r="A1691" s="1" t="n">
        <v>2250</v>
      </c>
      <c r="B1691" s="1" t="n">
        <v>7720</v>
      </c>
      <c r="C1691" s="1" t="s">
        <v>1924</v>
      </c>
      <c r="D1691" s="2" t="n">
        <v>0</v>
      </c>
      <c r="F1691" s="2" t="n">
        <v>218572</v>
      </c>
      <c r="G1691" s="16"/>
      <c r="H1691" s="2" t="n">
        <v>0</v>
      </c>
      <c r="I1691" s="1" t="s">
        <v>1925</v>
      </c>
    </row>
    <row r="1692" customFormat="false" ht="13.2" hidden="false" customHeight="false" outlineLevel="0" collapsed="false">
      <c r="A1692" s="1" t="n">
        <v>2250</v>
      </c>
      <c r="B1692" s="1" t="n">
        <v>7720</v>
      </c>
      <c r="C1692" s="1" t="s">
        <v>1926</v>
      </c>
      <c r="D1692" s="2" t="n">
        <v>0</v>
      </c>
      <c r="F1692" s="2" t="n">
        <v>2861524</v>
      </c>
      <c r="G1692" s="16"/>
      <c r="H1692" s="2" t="n">
        <v>0</v>
      </c>
      <c r="I1692" s="1" t="s">
        <v>1927</v>
      </c>
    </row>
    <row r="1693" customFormat="false" ht="13.2" hidden="false" customHeight="false" outlineLevel="0" collapsed="false">
      <c r="A1693" s="1" t="n">
        <v>2250</v>
      </c>
      <c r="B1693" s="1" t="n">
        <v>7720</v>
      </c>
      <c r="C1693" s="1" t="s">
        <v>1928</v>
      </c>
      <c r="D1693" s="2" t="n">
        <v>0</v>
      </c>
      <c r="F1693" s="2" t="n">
        <v>6232549</v>
      </c>
      <c r="G1693" s="16"/>
      <c r="H1693" s="2" t="n">
        <v>0</v>
      </c>
      <c r="I1693" s="1" t="s">
        <v>1929</v>
      </c>
    </row>
    <row r="1694" customFormat="false" ht="13.2" hidden="false" customHeight="false" outlineLevel="0" collapsed="false">
      <c r="A1694" s="1" t="n">
        <v>2250</v>
      </c>
      <c r="B1694" s="1" t="n">
        <v>7720</v>
      </c>
      <c r="C1694" s="1" t="s">
        <v>1930</v>
      </c>
      <c r="D1694" s="2" t="n">
        <v>0</v>
      </c>
      <c r="F1694" s="2" t="n">
        <v>0</v>
      </c>
      <c r="G1694" s="16"/>
      <c r="H1694" s="2" t="n">
        <v>0</v>
      </c>
      <c r="I1694" s="1" t="s">
        <v>1931</v>
      </c>
    </row>
    <row r="1695" customFormat="false" ht="13.2" hidden="false" customHeight="false" outlineLevel="0" collapsed="false">
      <c r="A1695" s="1" t="n">
        <v>2250</v>
      </c>
      <c r="B1695" s="1" t="n">
        <v>7720</v>
      </c>
      <c r="C1695" s="1" t="s">
        <v>1932</v>
      </c>
      <c r="D1695" s="2" t="n">
        <v>0</v>
      </c>
      <c r="F1695" s="2" t="n">
        <v>0</v>
      </c>
      <c r="G1695" s="16"/>
      <c r="H1695" s="2" t="n">
        <v>0</v>
      </c>
      <c r="I1695" s="1" t="s">
        <v>1931</v>
      </c>
    </row>
    <row r="1696" customFormat="false" ht="13.2" hidden="false" customHeight="false" outlineLevel="0" collapsed="false">
      <c r="A1696" s="1" t="n">
        <v>2250</v>
      </c>
      <c r="B1696" s="1" t="n">
        <v>7720</v>
      </c>
      <c r="C1696" s="1" t="s">
        <v>1933</v>
      </c>
      <c r="D1696" s="2" t="n">
        <v>0</v>
      </c>
      <c r="F1696" s="2" t="n">
        <v>0</v>
      </c>
      <c r="G1696" s="16"/>
      <c r="H1696" s="2" t="n">
        <v>0</v>
      </c>
      <c r="I1696" s="1" t="s">
        <v>1934</v>
      </c>
    </row>
    <row r="1697" customFormat="false" ht="13.2" hidden="false" customHeight="false" outlineLevel="0" collapsed="false">
      <c r="A1697" s="1" t="n">
        <v>2250</v>
      </c>
      <c r="B1697" s="1" t="n">
        <v>7720</v>
      </c>
      <c r="C1697" s="1" t="s">
        <v>1935</v>
      </c>
      <c r="D1697" s="2" t="n">
        <v>0</v>
      </c>
      <c r="F1697" s="2" t="n">
        <v>0</v>
      </c>
      <c r="G1697" s="16"/>
      <c r="H1697" s="2" t="n">
        <v>0</v>
      </c>
      <c r="I1697" s="1" t="s">
        <v>1936</v>
      </c>
    </row>
    <row r="1698" customFormat="false" ht="13.2" hidden="false" customHeight="false" outlineLevel="0" collapsed="false">
      <c r="A1698" s="1" t="n">
        <v>2250</v>
      </c>
      <c r="B1698" s="1" t="n">
        <v>7720</v>
      </c>
      <c r="C1698" s="1" t="s">
        <v>1937</v>
      </c>
      <c r="D1698" s="2" t="n">
        <v>0</v>
      </c>
      <c r="F1698" s="2" t="n">
        <v>230015</v>
      </c>
      <c r="G1698" s="16"/>
      <c r="H1698" s="2" t="n">
        <v>0</v>
      </c>
      <c r="I1698" s="1" t="s">
        <v>1938</v>
      </c>
    </row>
    <row r="1699" customFormat="false" ht="13.2" hidden="false" customHeight="false" outlineLevel="0" collapsed="false">
      <c r="A1699" s="1" t="n">
        <v>2250</v>
      </c>
      <c r="B1699" s="1" t="n">
        <v>7720</v>
      </c>
      <c r="C1699" s="1" t="s">
        <v>1939</v>
      </c>
      <c r="D1699" s="2" t="n">
        <v>0</v>
      </c>
      <c r="F1699" s="2" t="n">
        <v>742832</v>
      </c>
      <c r="G1699" s="16"/>
      <c r="H1699" s="2" t="n">
        <v>0</v>
      </c>
      <c r="I1699" s="1" t="s">
        <v>1940</v>
      </c>
    </row>
    <row r="1700" customFormat="false" ht="13.2" hidden="false" customHeight="false" outlineLevel="0" collapsed="false">
      <c r="A1700" s="1" t="n">
        <v>2250</v>
      </c>
      <c r="B1700" s="1" t="n">
        <v>7720</v>
      </c>
      <c r="C1700" s="1" t="s">
        <v>1941</v>
      </c>
      <c r="D1700" s="2" t="n">
        <v>0</v>
      </c>
      <c r="F1700" s="2" t="n">
        <v>1332</v>
      </c>
      <c r="G1700" s="16"/>
      <c r="H1700" s="2" t="n">
        <v>0</v>
      </c>
      <c r="I1700" s="1" t="s">
        <v>1942</v>
      </c>
    </row>
    <row r="1701" customFormat="false" ht="13.2" hidden="false" customHeight="false" outlineLevel="0" collapsed="false">
      <c r="A1701" s="1" t="n">
        <v>2250</v>
      </c>
      <c r="B1701" s="1" t="n">
        <v>7720</v>
      </c>
      <c r="C1701" s="1" t="s">
        <v>1943</v>
      </c>
      <c r="D1701" s="2" t="n">
        <v>0</v>
      </c>
      <c r="F1701" s="2" t="n">
        <v>0</v>
      </c>
      <c r="G1701" s="16"/>
      <c r="H1701" s="2" t="n">
        <v>0</v>
      </c>
      <c r="I1701" s="1" t="s">
        <v>1944</v>
      </c>
    </row>
    <row r="1702" customFormat="false" ht="13.2" hidden="false" customHeight="false" outlineLevel="0" collapsed="false">
      <c r="A1702" s="1" t="n">
        <v>2250</v>
      </c>
      <c r="B1702" s="1" t="n">
        <v>7720</v>
      </c>
      <c r="C1702" s="1" t="s">
        <v>1945</v>
      </c>
      <c r="D1702" s="2" t="n">
        <v>0</v>
      </c>
      <c r="F1702" s="2" t="n">
        <v>0</v>
      </c>
      <c r="G1702" s="16"/>
      <c r="H1702" s="2" t="n">
        <v>0</v>
      </c>
      <c r="I1702" s="1" t="s">
        <v>1944</v>
      </c>
    </row>
    <row r="1703" customFormat="false" ht="13.2" hidden="false" customHeight="false" outlineLevel="0" collapsed="false">
      <c r="A1703" s="1" t="n">
        <v>2250</v>
      </c>
      <c r="B1703" s="1" t="n">
        <v>7720</v>
      </c>
      <c r="C1703" s="1" t="s">
        <v>1946</v>
      </c>
      <c r="D1703" s="2" t="n">
        <v>0</v>
      </c>
      <c r="F1703" s="2" t="n">
        <v>15086</v>
      </c>
      <c r="G1703" s="16"/>
      <c r="H1703" s="2" t="n">
        <v>0</v>
      </c>
      <c r="I1703" s="1" t="s">
        <v>1947</v>
      </c>
    </row>
    <row r="1704" customFormat="false" ht="13.2" hidden="false" customHeight="false" outlineLevel="0" collapsed="false">
      <c r="A1704" s="1" t="n">
        <v>2250</v>
      </c>
      <c r="B1704" s="1" t="n">
        <v>7720</v>
      </c>
      <c r="C1704" s="1" t="s">
        <v>1948</v>
      </c>
      <c r="D1704" s="2" t="n">
        <v>0</v>
      </c>
      <c r="F1704" s="2" t="n">
        <v>482941</v>
      </c>
      <c r="G1704" s="16"/>
      <c r="H1704" s="2" t="n">
        <v>0</v>
      </c>
      <c r="I1704" s="1" t="s">
        <v>1949</v>
      </c>
    </row>
    <row r="1705" customFormat="false" ht="13.2" hidden="false" customHeight="false" outlineLevel="0" collapsed="false">
      <c r="A1705" s="1" t="n">
        <v>2250</v>
      </c>
      <c r="B1705" s="1" t="n">
        <v>7720</v>
      </c>
      <c r="C1705" s="1" t="s">
        <v>1950</v>
      </c>
      <c r="D1705" s="2" t="n">
        <v>0</v>
      </c>
      <c r="F1705" s="2" t="n">
        <v>992</v>
      </c>
      <c r="G1705" s="16"/>
      <c r="H1705" s="2" t="n">
        <v>0</v>
      </c>
      <c r="I1705" s="1" t="s">
        <v>1951</v>
      </c>
    </row>
    <row r="1706" customFormat="false" ht="13.2" hidden="false" customHeight="false" outlineLevel="0" collapsed="false">
      <c r="A1706" s="1" t="n">
        <v>2250</v>
      </c>
      <c r="B1706" s="1" t="n">
        <v>7720</v>
      </c>
      <c r="C1706" s="1" t="s">
        <v>1952</v>
      </c>
      <c r="D1706" s="2" t="n">
        <v>0</v>
      </c>
      <c r="F1706" s="2" t="n">
        <v>0</v>
      </c>
      <c r="G1706" s="16"/>
      <c r="H1706" s="2" t="n">
        <v>0</v>
      </c>
      <c r="I1706" s="1" t="s">
        <v>1953</v>
      </c>
    </row>
    <row r="1707" customFormat="false" ht="13.2" hidden="false" customHeight="false" outlineLevel="0" collapsed="false">
      <c r="A1707" s="1" t="n">
        <v>2250</v>
      </c>
      <c r="B1707" s="1" t="n">
        <v>7720</v>
      </c>
      <c r="C1707" s="1" t="s">
        <v>1954</v>
      </c>
      <c r="D1707" s="2" t="n">
        <v>0</v>
      </c>
      <c r="F1707" s="2" t="n">
        <v>0</v>
      </c>
      <c r="G1707" s="16"/>
      <c r="H1707" s="2" t="n">
        <v>0</v>
      </c>
      <c r="I1707" s="1" t="s">
        <v>1953</v>
      </c>
    </row>
    <row r="1708" customFormat="false" ht="13.2" hidden="false" customHeight="false" outlineLevel="0" collapsed="false">
      <c r="A1708" s="1" t="n">
        <v>2250</v>
      </c>
      <c r="B1708" s="1" t="n">
        <v>7720</v>
      </c>
      <c r="C1708" s="1" t="s">
        <v>1955</v>
      </c>
      <c r="D1708" s="2" t="n">
        <v>0</v>
      </c>
      <c r="F1708" s="2" t="n">
        <v>0</v>
      </c>
      <c r="G1708" s="16"/>
      <c r="H1708" s="2" t="n">
        <v>0</v>
      </c>
      <c r="I1708" s="1" t="s">
        <v>1956</v>
      </c>
    </row>
    <row r="1709" customFormat="false" ht="13.2" hidden="false" customHeight="false" outlineLevel="0" collapsed="false">
      <c r="A1709" s="1" t="n">
        <v>2250</v>
      </c>
      <c r="B1709" s="1" t="n">
        <v>7720</v>
      </c>
      <c r="C1709" s="1" t="s">
        <v>1957</v>
      </c>
      <c r="D1709" s="2" t="n">
        <v>0</v>
      </c>
      <c r="F1709" s="2" t="n">
        <v>43892</v>
      </c>
      <c r="G1709" s="16"/>
      <c r="H1709" s="2" t="n">
        <v>0</v>
      </c>
      <c r="I1709" s="1" t="s">
        <v>1958</v>
      </c>
    </row>
    <row r="1710" customFormat="false" ht="13.2" hidden="false" customHeight="false" outlineLevel="0" collapsed="false">
      <c r="A1710" s="1" t="n">
        <v>2250</v>
      </c>
      <c r="B1710" s="1" t="n">
        <v>7720</v>
      </c>
      <c r="C1710" s="1" t="s">
        <v>1959</v>
      </c>
      <c r="D1710" s="2" t="n">
        <v>0</v>
      </c>
      <c r="F1710" s="2" t="n">
        <v>235896</v>
      </c>
      <c r="G1710" s="16"/>
      <c r="H1710" s="2" t="n">
        <v>0</v>
      </c>
      <c r="I1710" s="1" t="s">
        <v>1960</v>
      </c>
    </row>
    <row r="1711" customFormat="false" ht="13.2" hidden="false" customHeight="false" outlineLevel="0" collapsed="false">
      <c r="A1711" s="1" t="n">
        <v>2250</v>
      </c>
      <c r="B1711" s="1" t="n">
        <v>7720</v>
      </c>
      <c r="C1711" s="1" t="s">
        <v>1961</v>
      </c>
      <c r="D1711" s="2" t="n">
        <v>0</v>
      </c>
      <c r="F1711" s="2" t="n">
        <v>0</v>
      </c>
      <c r="G1711" s="16"/>
      <c r="H1711" s="2" t="n">
        <v>0</v>
      </c>
      <c r="I1711" s="1" t="s">
        <v>1962</v>
      </c>
    </row>
    <row r="1712" customFormat="false" ht="13.2" hidden="false" customHeight="false" outlineLevel="0" collapsed="false">
      <c r="A1712" s="1" t="n">
        <v>2250</v>
      </c>
      <c r="B1712" s="1" t="n">
        <v>7720</v>
      </c>
      <c r="C1712" s="1" t="s">
        <v>1963</v>
      </c>
      <c r="D1712" s="2" t="n">
        <v>0</v>
      </c>
      <c r="F1712" s="2" t="n">
        <v>0</v>
      </c>
      <c r="G1712" s="16"/>
      <c r="H1712" s="2" t="n">
        <v>0</v>
      </c>
      <c r="I1712" s="1" t="s">
        <v>1964</v>
      </c>
    </row>
    <row r="1713" customFormat="false" ht="13.2" hidden="false" customHeight="false" outlineLevel="0" collapsed="false">
      <c r="A1713" s="1" t="n">
        <v>2250</v>
      </c>
      <c r="B1713" s="1" t="n">
        <v>7720</v>
      </c>
      <c r="C1713" s="1" t="s">
        <v>1965</v>
      </c>
      <c r="D1713" s="2" t="n">
        <v>0</v>
      </c>
      <c r="F1713" s="2" t="n">
        <v>0</v>
      </c>
      <c r="G1713" s="16"/>
      <c r="H1713" s="2" t="n">
        <v>0</v>
      </c>
      <c r="I1713" s="1" t="s">
        <v>1964</v>
      </c>
    </row>
    <row r="1714" customFormat="false" ht="13.2" hidden="false" customHeight="false" outlineLevel="0" collapsed="false">
      <c r="A1714" s="1" t="n">
        <v>2250</v>
      </c>
      <c r="B1714" s="1" t="n">
        <v>7720</v>
      </c>
      <c r="C1714" s="1" t="n">
        <v>27005</v>
      </c>
      <c r="D1714" s="2" t="n">
        <v>0</v>
      </c>
      <c r="F1714" s="2" t="n">
        <v>1</v>
      </c>
      <c r="G1714" s="16"/>
      <c r="H1714" s="2" t="n">
        <v>0</v>
      </c>
      <c r="I1714" s="1" t="s">
        <v>1966</v>
      </c>
    </row>
    <row r="1715" customFormat="false" ht="13.2" hidden="false" customHeight="false" outlineLevel="0" collapsed="false">
      <c r="A1715" s="1" t="n">
        <v>2250</v>
      </c>
      <c r="B1715" s="1" t="n">
        <v>7720</v>
      </c>
      <c r="C1715" s="1" t="n">
        <v>27006</v>
      </c>
      <c r="D1715" s="2" t="n">
        <v>0</v>
      </c>
      <c r="F1715" s="2" t="n">
        <v>21</v>
      </c>
      <c r="G1715" s="16"/>
      <c r="H1715" s="2" t="n">
        <v>0</v>
      </c>
      <c r="I1715" s="1" t="s">
        <v>1967</v>
      </c>
    </row>
    <row r="1716" customFormat="false" ht="13.2" hidden="false" customHeight="false" outlineLevel="0" collapsed="false">
      <c r="A1716" s="1" t="n">
        <v>2250</v>
      </c>
      <c r="B1716" s="1" t="n">
        <v>7720</v>
      </c>
      <c r="C1716" s="1" t="n">
        <v>27007</v>
      </c>
      <c r="D1716" s="2" t="n">
        <v>0</v>
      </c>
      <c r="F1716" s="2" t="n">
        <v>59</v>
      </c>
      <c r="G1716" s="16"/>
      <c r="H1716" s="2" t="n">
        <v>0</v>
      </c>
      <c r="I1716" s="1" t="s">
        <v>1968</v>
      </c>
    </row>
    <row r="1717" customFormat="false" ht="13.2" hidden="false" customHeight="false" outlineLevel="0" collapsed="false">
      <c r="A1717" s="1" t="n">
        <v>2250</v>
      </c>
      <c r="B1717" s="1" t="n">
        <v>7720</v>
      </c>
      <c r="C1717" s="1" t="n">
        <v>27008</v>
      </c>
      <c r="D1717" s="2" t="n">
        <v>0</v>
      </c>
      <c r="F1717" s="2" t="n">
        <v>221</v>
      </c>
      <c r="G1717" s="16"/>
      <c r="H1717" s="2" t="n">
        <v>0</v>
      </c>
      <c r="I1717" s="1" t="s">
        <v>1969</v>
      </c>
    </row>
    <row r="1718" customFormat="false" ht="13.2" hidden="false" customHeight="false" outlineLevel="0" collapsed="false">
      <c r="A1718" s="1" t="n">
        <v>2250</v>
      </c>
      <c r="B1718" s="1" t="n">
        <v>7720</v>
      </c>
      <c r="C1718" s="1" t="n">
        <v>27021</v>
      </c>
      <c r="D1718" s="2" t="n">
        <v>0</v>
      </c>
      <c r="F1718" s="2" t="n">
        <v>0</v>
      </c>
      <c r="G1718" s="16"/>
      <c r="H1718" s="2" t="n">
        <v>0</v>
      </c>
      <c r="I1718" s="1" t="s">
        <v>1970</v>
      </c>
    </row>
    <row r="1719" customFormat="false" ht="13.2" hidden="false" customHeight="false" outlineLevel="0" collapsed="false">
      <c r="A1719" s="1" t="n">
        <v>2250</v>
      </c>
      <c r="B1719" s="1" t="n">
        <v>7720</v>
      </c>
      <c r="C1719" s="1" t="n">
        <v>27022</v>
      </c>
      <c r="D1719" s="2" t="n">
        <v>0</v>
      </c>
      <c r="F1719" s="2" t="n">
        <v>3</v>
      </c>
      <c r="G1719" s="16"/>
      <c r="H1719" s="2" t="n">
        <v>0</v>
      </c>
      <c r="I1719" s="1" t="s">
        <v>1971</v>
      </c>
    </row>
    <row r="1720" customFormat="false" ht="13.2" hidden="false" customHeight="false" outlineLevel="0" collapsed="false">
      <c r="A1720" s="1" t="n">
        <v>2250</v>
      </c>
      <c r="B1720" s="1" t="n">
        <v>7720</v>
      </c>
      <c r="C1720" s="1" t="n">
        <v>27023</v>
      </c>
      <c r="D1720" s="2" t="n">
        <v>0</v>
      </c>
      <c r="F1720" s="2" t="n">
        <v>3</v>
      </c>
      <c r="G1720" s="16"/>
      <c r="H1720" s="2" t="n">
        <v>0</v>
      </c>
      <c r="I1720" s="1" t="s">
        <v>1972</v>
      </c>
    </row>
    <row r="1721" customFormat="false" ht="13.2" hidden="false" customHeight="false" outlineLevel="0" collapsed="false">
      <c r="A1721" s="1" t="n">
        <v>2250</v>
      </c>
      <c r="B1721" s="1" t="n">
        <v>7720</v>
      </c>
      <c r="C1721" s="1" t="n">
        <v>27024</v>
      </c>
      <c r="D1721" s="2" t="n">
        <v>0</v>
      </c>
      <c r="F1721" s="2" t="n">
        <v>7</v>
      </c>
      <c r="G1721" s="16"/>
      <c r="H1721" s="2" t="n">
        <v>0</v>
      </c>
      <c r="I1721" s="1" t="s">
        <v>1973</v>
      </c>
    </row>
    <row r="1722" customFormat="false" ht="13.2" hidden="false" customHeight="false" outlineLevel="0" collapsed="false">
      <c r="A1722" s="1" t="n">
        <v>2250</v>
      </c>
      <c r="B1722" s="1" t="n">
        <v>7720</v>
      </c>
      <c r="C1722" s="1" t="n">
        <v>27025</v>
      </c>
      <c r="D1722" s="2" t="n">
        <v>0</v>
      </c>
      <c r="F1722" s="2" t="n">
        <v>1</v>
      </c>
      <c r="G1722" s="16"/>
      <c r="H1722" s="2" t="n">
        <v>0</v>
      </c>
      <c r="I1722" s="1" t="s">
        <v>1974</v>
      </c>
    </row>
    <row r="1723" customFormat="false" ht="13.2" hidden="false" customHeight="false" outlineLevel="0" collapsed="false">
      <c r="A1723" s="1" t="n">
        <v>2250</v>
      </c>
      <c r="B1723" s="1" t="n">
        <v>7720</v>
      </c>
      <c r="C1723" s="1" t="n">
        <v>27026</v>
      </c>
      <c r="D1723" s="2" t="n">
        <v>0</v>
      </c>
      <c r="F1723" s="2" t="n">
        <v>0</v>
      </c>
      <c r="G1723" s="16"/>
      <c r="H1723" s="2" t="n">
        <v>0</v>
      </c>
      <c r="I1723" s="1" t="s">
        <v>1975</v>
      </c>
    </row>
    <row r="1724" customFormat="false" ht="13.2" hidden="false" customHeight="false" outlineLevel="0" collapsed="false">
      <c r="A1724" s="1" t="n">
        <v>2250</v>
      </c>
      <c r="B1724" s="1" t="n">
        <v>7720</v>
      </c>
      <c r="C1724" s="1" t="n">
        <v>27027</v>
      </c>
      <c r="D1724" s="2" t="n">
        <v>0</v>
      </c>
      <c r="F1724" s="2" t="n">
        <v>0</v>
      </c>
      <c r="G1724" s="16"/>
      <c r="H1724" s="2" t="n">
        <v>0</v>
      </c>
      <c r="I1724" s="1" t="s">
        <v>1976</v>
      </c>
    </row>
    <row r="1725" customFormat="false" ht="13.2" hidden="false" customHeight="false" outlineLevel="0" collapsed="false">
      <c r="A1725" s="1" t="n">
        <v>2250</v>
      </c>
      <c r="B1725" s="1" t="n">
        <v>7720</v>
      </c>
      <c r="C1725" s="1" t="n">
        <v>27028</v>
      </c>
      <c r="D1725" s="2" t="n">
        <v>0</v>
      </c>
      <c r="F1725" s="2" t="n">
        <v>0</v>
      </c>
      <c r="G1725" s="16"/>
      <c r="H1725" s="2" t="n">
        <v>0</v>
      </c>
      <c r="I1725" s="1" t="s">
        <v>1977</v>
      </c>
    </row>
    <row r="1726" customFormat="false" ht="13.2" hidden="false" customHeight="false" outlineLevel="0" collapsed="false">
      <c r="A1726" s="1" t="n">
        <v>2250</v>
      </c>
      <c r="B1726" s="1" t="n">
        <v>7720</v>
      </c>
      <c r="C1726" s="1" t="n">
        <v>27029</v>
      </c>
      <c r="D1726" s="2" t="n">
        <v>0</v>
      </c>
      <c r="F1726" s="2" t="n">
        <v>0</v>
      </c>
      <c r="G1726" s="16"/>
      <c r="H1726" s="2" t="n">
        <v>0</v>
      </c>
      <c r="I1726" s="1" t="s">
        <v>1978</v>
      </c>
    </row>
    <row r="1727" customFormat="false" ht="13.2" hidden="false" customHeight="false" outlineLevel="0" collapsed="false">
      <c r="A1727" s="1" t="n">
        <v>2250</v>
      </c>
      <c r="B1727" s="1" t="n">
        <v>7720</v>
      </c>
      <c r="C1727" s="1" t="n">
        <v>27030</v>
      </c>
      <c r="D1727" s="2" t="n">
        <v>0</v>
      </c>
      <c r="F1727" s="2" t="n">
        <v>0</v>
      </c>
      <c r="G1727" s="16"/>
      <c r="H1727" s="2" t="n">
        <v>0</v>
      </c>
      <c r="I1727" s="1" t="s">
        <v>1979</v>
      </c>
    </row>
    <row r="1728" customFormat="false" ht="13.2" hidden="false" customHeight="false" outlineLevel="0" collapsed="false">
      <c r="A1728" s="1" t="n">
        <v>2250</v>
      </c>
      <c r="B1728" s="1" t="n">
        <v>7720</v>
      </c>
      <c r="C1728" s="1" t="n">
        <v>27031</v>
      </c>
      <c r="D1728" s="2" t="n">
        <v>0</v>
      </c>
      <c r="F1728" s="2" t="n">
        <v>0</v>
      </c>
      <c r="G1728" s="16"/>
      <c r="H1728" s="2" t="n">
        <v>0</v>
      </c>
      <c r="I1728" s="1" t="s">
        <v>1980</v>
      </c>
    </row>
    <row r="1729" customFormat="false" ht="13.2" hidden="false" customHeight="false" outlineLevel="0" collapsed="false">
      <c r="A1729" s="1" t="n">
        <v>2250</v>
      </c>
      <c r="B1729" s="1" t="n">
        <v>7720</v>
      </c>
      <c r="C1729" s="1" t="n">
        <v>27032</v>
      </c>
      <c r="D1729" s="2" t="n">
        <v>0</v>
      </c>
      <c r="F1729" s="2" t="n">
        <v>3</v>
      </c>
      <c r="G1729" s="16"/>
      <c r="H1729" s="2" t="n">
        <v>0</v>
      </c>
      <c r="I1729" s="1" t="s">
        <v>1981</v>
      </c>
    </row>
    <row r="1730" customFormat="false" ht="13.2" hidden="false" customHeight="false" outlineLevel="0" collapsed="false">
      <c r="A1730" s="1" t="n">
        <v>2250</v>
      </c>
      <c r="B1730" s="1" t="n">
        <v>7720</v>
      </c>
      <c r="C1730" s="1" t="s">
        <v>1982</v>
      </c>
      <c r="D1730" s="2" t="n">
        <v>0</v>
      </c>
      <c r="F1730" s="2" t="n">
        <v>0</v>
      </c>
      <c r="G1730" s="16"/>
      <c r="H1730" s="2" t="n">
        <v>0</v>
      </c>
      <c r="I1730" s="1" t="s">
        <v>1983</v>
      </c>
    </row>
    <row r="1731" customFormat="false" ht="13.2" hidden="false" customHeight="false" outlineLevel="0" collapsed="false">
      <c r="A1731" s="1" t="n">
        <v>2250</v>
      </c>
      <c r="B1731" s="1" t="n">
        <v>7730</v>
      </c>
      <c r="C1731" s="1" t="s">
        <v>1984</v>
      </c>
      <c r="D1731" s="2" t="n">
        <v>0</v>
      </c>
      <c r="F1731" s="2" t="n">
        <v>5955761</v>
      </c>
      <c r="G1731" s="16"/>
      <c r="H1731" s="2" t="n">
        <v>0</v>
      </c>
      <c r="I1731" s="1" t="s">
        <v>1985</v>
      </c>
    </row>
    <row r="1732" customFormat="false" ht="13.2" hidden="false" customHeight="false" outlineLevel="0" collapsed="false">
      <c r="A1732" s="1" t="n">
        <v>2250</v>
      </c>
      <c r="B1732" s="1" t="n">
        <v>7740</v>
      </c>
      <c r="C1732" s="1" t="s">
        <v>1986</v>
      </c>
      <c r="D1732" s="2" t="n">
        <v>0</v>
      </c>
      <c r="F1732" s="2" t="n">
        <v>365</v>
      </c>
      <c r="G1732" s="16"/>
      <c r="H1732" s="2" t="n">
        <v>0</v>
      </c>
      <c r="I1732" s="1" t="s">
        <v>1987</v>
      </c>
    </row>
    <row r="1733" customFormat="false" ht="13.2" hidden="false" customHeight="false" outlineLevel="0" collapsed="false">
      <c r="A1733" s="1" t="n">
        <v>2250</v>
      </c>
      <c r="B1733" s="1" t="n">
        <v>7740</v>
      </c>
      <c r="C1733" s="1" t="s">
        <v>1988</v>
      </c>
      <c r="D1733" s="2" t="n">
        <v>0</v>
      </c>
      <c r="F1733" s="2" t="n">
        <v>0</v>
      </c>
      <c r="G1733" s="16"/>
      <c r="H1733" s="2" t="n">
        <v>0</v>
      </c>
      <c r="I1733" s="1" t="s">
        <v>1989</v>
      </c>
    </row>
    <row r="1734" customFormat="false" ht="13.2" hidden="false" customHeight="false" outlineLevel="0" collapsed="false">
      <c r="A1734" s="1" t="n">
        <v>2250</v>
      </c>
      <c r="B1734" s="1" t="n">
        <v>7740</v>
      </c>
      <c r="C1734" s="1" t="s">
        <v>1990</v>
      </c>
      <c r="D1734" s="2" t="n">
        <v>0</v>
      </c>
      <c r="E1734" s="3" t="n">
        <f aca="false">SUM(D1687:D1734)</f>
        <v>0</v>
      </c>
      <c r="F1734" s="2" t="n">
        <v>545</v>
      </c>
      <c r="G1734" s="16" t="n">
        <f aca="false">SUM(F1687:F1734)</f>
        <v>19692840</v>
      </c>
      <c r="H1734" s="2" t="n">
        <v>0</v>
      </c>
      <c r="I1734" s="1" t="s">
        <v>1991</v>
      </c>
    </row>
    <row r="1735" customFormat="false" ht="13.2" hidden="false" customHeight="false" outlineLevel="0" collapsed="false">
      <c r="A1735" s="1" t="n">
        <v>2300</v>
      </c>
      <c r="B1735" s="1" t="n">
        <v>7760</v>
      </c>
      <c r="C1735" s="1" t="s">
        <v>1992</v>
      </c>
      <c r="D1735" s="2" t="n">
        <v>0</v>
      </c>
      <c r="E1735" s="3" t="n">
        <f aca="false">+D1735</f>
        <v>0</v>
      </c>
      <c r="F1735" s="2" t="n">
        <v>1712875</v>
      </c>
      <c r="G1735" s="16" t="n">
        <f aca="false">+F1735</f>
        <v>1712875</v>
      </c>
      <c r="H1735" s="2" t="n">
        <v>0</v>
      </c>
      <c r="I1735" s="1" t="s">
        <v>1993</v>
      </c>
    </row>
    <row r="1736" customFormat="false" ht="13.2" hidden="false" customHeight="false" outlineLevel="0" collapsed="false">
      <c r="A1736" s="1" t="n">
        <v>2450</v>
      </c>
      <c r="B1736" s="1" t="n">
        <v>2450</v>
      </c>
      <c r="C1736" s="1" t="n">
        <v>62</v>
      </c>
      <c r="D1736" s="2" t="n">
        <v>1315689061</v>
      </c>
      <c r="E1736" s="3" t="n">
        <f aca="false">+D1736</f>
        <v>1315689061</v>
      </c>
      <c r="F1736" s="2" t="n">
        <v>0</v>
      </c>
      <c r="G1736" s="16" t="n">
        <f aca="false">+F1736</f>
        <v>0</v>
      </c>
      <c r="H1736" s="2" t="n">
        <v>0</v>
      </c>
      <c r="I1736" s="1" t="s">
        <v>1994</v>
      </c>
    </row>
    <row r="1737" customFormat="false" ht="13.2" hidden="false" customHeight="false" outlineLevel="0" collapsed="false">
      <c r="F1737" s="2"/>
      <c r="G1737" s="16"/>
    </row>
    <row r="1738" customFormat="false" ht="13.2" hidden="false" customHeight="false" outlineLevel="0" collapsed="false">
      <c r="F1738" s="2"/>
      <c r="G1738" s="16"/>
    </row>
    <row r="1739" customFormat="false" ht="13.2" hidden="false" customHeight="false" outlineLevel="0" collapsed="false">
      <c r="F1739" s="2"/>
      <c r="G1739" s="16"/>
    </row>
    <row r="1740" customFormat="false" ht="13.2" hidden="false" customHeight="false" outlineLevel="0" collapsed="false">
      <c r="F1740" s="2"/>
      <c r="G1740" s="16"/>
    </row>
    <row r="1741" customFormat="false" ht="13.2" hidden="false" customHeight="false" outlineLevel="0" collapsed="false">
      <c r="F1741" s="2"/>
      <c r="G1741" s="16"/>
    </row>
    <row r="1742" customFormat="false" ht="13.2" hidden="false" customHeight="false" outlineLevel="0" collapsed="false">
      <c r="F1742" s="2"/>
      <c r="G1742" s="16"/>
    </row>
    <row r="1743" customFormat="false" ht="13.2" hidden="false" customHeight="false" outlineLevel="0" collapsed="false">
      <c r="F1743" s="2"/>
      <c r="G1743" s="16"/>
    </row>
    <row r="1744" customFormat="false" ht="13.2" hidden="false" customHeight="false" outlineLevel="0" collapsed="false">
      <c r="F1744" s="2"/>
      <c r="G1744" s="16"/>
    </row>
    <row r="1745" customFormat="false" ht="13.2" hidden="false" customHeight="false" outlineLevel="0" collapsed="false">
      <c r="F1745" s="2"/>
      <c r="G1745" s="16"/>
    </row>
    <row r="1746" customFormat="false" ht="13.2" hidden="false" customHeight="false" outlineLevel="0" collapsed="false">
      <c r="F1746" s="2"/>
      <c r="G1746" s="16"/>
    </row>
    <row r="1747" customFormat="false" ht="13.2" hidden="false" customHeight="false" outlineLevel="0" collapsed="false">
      <c r="F1747" s="2"/>
      <c r="G1747" s="16"/>
    </row>
    <row r="1748" customFormat="false" ht="13.2" hidden="false" customHeight="false" outlineLevel="0" collapsed="false">
      <c r="F1748" s="2"/>
      <c r="G1748" s="16"/>
    </row>
    <row r="1749" customFormat="false" ht="13.2" hidden="false" customHeight="false" outlineLevel="0" collapsed="false">
      <c r="F1749" s="2"/>
      <c r="G1749" s="16"/>
    </row>
    <row r="1750" customFormat="false" ht="13.2" hidden="false" customHeight="false" outlineLevel="0" collapsed="false">
      <c r="F1750" s="2"/>
      <c r="G1750" s="16"/>
    </row>
    <row r="1751" customFormat="false" ht="13.2" hidden="false" customHeight="false" outlineLevel="0" collapsed="false">
      <c r="F1751" s="2"/>
      <c r="G1751" s="16"/>
    </row>
    <row r="1752" customFormat="false" ht="13.2" hidden="false" customHeight="false" outlineLevel="0" collapsed="false">
      <c r="F1752" s="2"/>
      <c r="G1752" s="16"/>
    </row>
    <row r="1753" customFormat="false" ht="13.2" hidden="false" customHeight="false" outlineLevel="0" collapsed="false">
      <c r="F1753" s="2"/>
      <c r="G1753" s="16"/>
    </row>
    <row r="1754" customFormat="false" ht="13.2" hidden="false" customHeight="false" outlineLevel="0" collapsed="false">
      <c r="F1754" s="2"/>
      <c r="G1754" s="16"/>
    </row>
    <row r="1755" customFormat="false" ht="13.2" hidden="false" customHeight="false" outlineLevel="0" collapsed="false">
      <c r="F1755" s="2"/>
      <c r="G1755" s="16"/>
    </row>
    <row r="1756" customFormat="false" ht="13.2" hidden="false" customHeight="false" outlineLevel="0" collapsed="false">
      <c r="F1756" s="2"/>
      <c r="G1756" s="16"/>
    </row>
    <row r="1757" customFormat="false" ht="13.2" hidden="false" customHeight="false" outlineLevel="0" collapsed="false">
      <c r="F1757" s="2"/>
      <c r="G1757" s="16"/>
    </row>
    <row r="1758" customFormat="false" ht="13.2" hidden="false" customHeight="false" outlineLevel="0" collapsed="false">
      <c r="F1758" s="2"/>
      <c r="G1758" s="16"/>
    </row>
    <row r="1759" customFormat="false" ht="13.2" hidden="false" customHeight="false" outlineLevel="0" collapsed="false">
      <c r="F1759" s="2"/>
      <c r="G1759" s="16"/>
    </row>
    <row r="1760" customFormat="false" ht="13.2" hidden="false" customHeight="false" outlineLevel="0" collapsed="false">
      <c r="F1760" s="2"/>
      <c r="G1760" s="16"/>
    </row>
    <row r="1761" customFormat="false" ht="13.2" hidden="false" customHeight="false" outlineLevel="0" collapsed="false">
      <c r="F1761" s="2"/>
      <c r="G1761" s="16"/>
    </row>
    <row r="1762" customFormat="false" ht="13.2" hidden="false" customHeight="false" outlineLevel="0" collapsed="false">
      <c r="F1762" s="2"/>
      <c r="G1762" s="16"/>
    </row>
    <row r="1763" customFormat="false" ht="13.2" hidden="false" customHeight="false" outlineLevel="0" collapsed="false">
      <c r="F1763" s="2"/>
      <c r="G1763" s="16"/>
    </row>
    <row r="1764" customFormat="false" ht="13.2" hidden="false" customHeight="false" outlineLevel="0" collapsed="false">
      <c r="F1764" s="2"/>
      <c r="G1764" s="16"/>
    </row>
    <row r="1765" customFormat="false" ht="13.2" hidden="false" customHeight="false" outlineLevel="0" collapsed="false">
      <c r="F1765" s="2"/>
      <c r="G1765" s="16"/>
    </row>
    <row r="1766" customFormat="false" ht="13.2" hidden="false" customHeight="false" outlineLevel="0" collapsed="false">
      <c r="F1766" s="2"/>
      <c r="G1766" s="16"/>
    </row>
    <row r="1767" customFormat="false" ht="13.2" hidden="false" customHeight="false" outlineLevel="0" collapsed="false">
      <c r="F1767" s="2"/>
      <c r="G1767" s="16"/>
    </row>
    <row r="1768" customFormat="false" ht="13.2" hidden="false" customHeight="false" outlineLevel="0" collapsed="false">
      <c r="F1768" s="2"/>
      <c r="G1768" s="16"/>
    </row>
    <row r="1769" customFormat="false" ht="13.2" hidden="false" customHeight="false" outlineLevel="0" collapsed="false">
      <c r="F1769" s="2"/>
      <c r="G1769" s="16"/>
    </row>
    <row r="1770" customFormat="false" ht="13.2" hidden="false" customHeight="false" outlineLevel="0" collapsed="false">
      <c r="F1770" s="2"/>
      <c r="G1770" s="16"/>
    </row>
    <row r="1771" customFormat="false" ht="13.2" hidden="false" customHeight="false" outlineLevel="0" collapsed="false">
      <c r="F1771" s="2"/>
      <c r="G1771" s="16"/>
    </row>
    <row r="1772" customFormat="false" ht="13.2" hidden="false" customHeight="false" outlineLevel="0" collapsed="false">
      <c r="F1772" s="2"/>
      <c r="G1772" s="16"/>
    </row>
    <row r="1773" customFormat="false" ht="13.2" hidden="false" customHeight="false" outlineLevel="0" collapsed="false">
      <c r="F1773" s="2"/>
      <c r="G1773" s="16"/>
    </row>
    <row r="1774" customFormat="false" ht="13.2" hidden="false" customHeight="false" outlineLevel="0" collapsed="false">
      <c r="F1774" s="2"/>
      <c r="G1774" s="16"/>
    </row>
    <row r="1775" customFormat="false" ht="13.2" hidden="false" customHeight="false" outlineLevel="0" collapsed="false">
      <c r="F1775" s="2"/>
      <c r="G1775" s="16"/>
    </row>
    <row r="1776" customFormat="false" ht="13.2" hidden="false" customHeight="false" outlineLevel="0" collapsed="false">
      <c r="F1776" s="2"/>
      <c r="G1776" s="16"/>
    </row>
    <row r="1777" customFormat="false" ht="13.2" hidden="false" customHeight="false" outlineLevel="0" collapsed="false">
      <c r="F1777" s="2"/>
      <c r="G1777" s="16"/>
    </row>
    <row r="1778" customFormat="false" ht="13.2" hidden="false" customHeight="false" outlineLevel="0" collapsed="false">
      <c r="F1778" s="2"/>
      <c r="G1778" s="16"/>
    </row>
    <row r="1779" customFormat="false" ht="13.2" hidden="false" customHeight="false" outlineLevel="0" collapsed="false">
      <c r="F1779" s="2"/>
      <c r="G1779" s="16"/>
    </row>
    <row r="1780" customFormat="false" ht="13.2" hidden="false" customHeight="false" outlineLevel="0" collapsed="false">
      <c r="F1780" s="2"/>
      <c r="G1780" s="16"/>
    </row>
    <row r="1781" customFormat="false" ht="13.2" hidden="false" customHeight="false" outlineLevel="0" collapsed="false">
      <c r="F1781" s="2"/>
      <c r="G1781" s="16"/>
    </row>
    <row r="1782" customFormat="false" ht="13.2" hidden="false" customHeight="false" outlineLevel="0" collapsed="false">
      <c r="F1782" s="2"/>
      <c r="G1782" s="16"/>
    </row>
    <row r="1783" customFormat="false" ht="13.2" hidden="false" customHeight="false" outlineLevel="0" collapsed="false">
      <c r="F1783" s="2"/>
      <c r="G1783" s="16"/>
    </row>
    <row r="1784" customFormat="false" ht="13.2" hidden="false" customHeight="false" outlineLevel="0" collapsed="false">
      <c r="F1784" s="2"/>
      <c r="G1784" s="16"/>
    </row>
    <row r="1785" customFormat="false" ht="13.2" hidden="false" customHeight="false" outlineLevel="0" collapsed="false">
      <c r="F1785" s="2"/>
      <c r="G1785" s="16"/>
    </row>
    <row r="1786" customFormat="false" ht="13.2" hidden="false" customHeight="false" outlineLevel="0" collapsed="false">
      <c r="F1786" s="2"/>
      <c r="G1786" s="16"/>
    </row>
    <row r="1787" customFormat="false" ht="13.2" hidden="false" customHeight="false" outlineLevel="0" collapsed="false">
      <c r="F1787" s="2"/>
      <c r="G1787" s="16"/>
    </row>
    <row r="1788" customFormat="false" ht="13.2" hidden="false" customHeight="false" outlineLevel="0" collapsed="false">
      <c r="F1788" s="2"/>
      <c r="G1788" s="16"/>
    </row>
    <row r="1789" customFormat="false" ht="13.2" hidden="false" customHeight="false" outlineLevel="0" collapsed="false">
      <c r="F1789" s="2"/>
      <c r="G1789" s="16"/>
    </row>
    <row r="1790" customFormat="false" ht="13.2" hidden="false" customHeight="false" outlineLevel="0" collapsed="false">
      <c r="F1790" s="2"/>
      <c r="G1790" s="16"/>
    </row>
    <row r="1791" customFormat="false" ht="13.2" hidden="false" customHeight="false" outlineLevel="0" collapsed="false">
      <c r="F1791" s="2"/>
      <c r="G1791" s="16"/>
    </row>
    <row r="1792" customFormat="false" ht="13.2" hidden="false" customHeight="false" outlineLevel="0" collapsed="false">
      <c r="F1792" s="2"/>
      <c r="G1792" s="16"/>
    </row>
    <row r="1793" customFormat="false" ht="13.2" hidden="false" customHeight="false" outlineLevel="0" collapsed="false">
      <c r="F1793" s="2"/>
      <c r="G1793" s="16"/>
    </row>
    <row r="1794" customFormat="false" ht="13.2" hidden="false" customHeight="false" outlineLevel="0" collapsed="false">
      <c r="F1794" s="2"/>
      <c r="G1794" s="16"/>
    </row>
    <row r="1795" customFormat="false" ht="13.2" hidden="false" customHeight="false" outlineLevel="0" collapsed="false">
      <c r="F1795" s="2"/>
      <c r="G1795" s="16"/>
    </row>
    <row r="1796" customFormat="false" ht="13.2" hidden="false" customHeight="false" outlineLevel="0" collapsed="false">
      <c r="F1796" s="2"/>
      <c r="G1796" s="16"/>
    </row>
    <row r="1797" customFormat="false" ht="13.2" hidden="false" customHeight="false" outlineLevel="0" collapsed="false">
      <c r="F1797" s="2"/>
      <c r="G1797" s="16"/>
    </row>
    <row r="1798" customFormat="false" ht="13.2" hidden="false" customHeight="false" outlineLevel="0" collapsed="false">
      <c r="F1798" s="2"/>
      <c r="G1798" s="16"/>
    </row>
    <row r="1799" customFormat="false" ht="13.2" hidden="false" customHeight="false" outlineLevel="0" collapsed="false">
      <c r="F1799" s="2"/>
      <c r="G1799" s="16"/>
    </row>
    <row r="1800" customFormat="false" ht="13.2" hidden="false" customHeight="false" outlineLevel="0" collapsed="false">
      <c r="F1800" s="2"/>
      <c r="G1800" s="16"/>
    </row>
    <row r="1801" customFormat="false" ht="13.2" hidden="false" customHeight="false" outlineLevel="0" collapsed="false">
      <c r="F1801" s="2"/>
      <c r="G1801" s="16"/>
    </row>
    <row r="1802" customFormat="false" ht="13.2" hidden="false" customHeight="false" outlineLevel="0" collapsed="false">
      <c r="F1802" s="2"/>
      <c r="G1802" s="16"/>
    </row>
    <row r="1803" customFormat="false" ht="13.2" hidden="false" customHeight="false" outlineLevel="0" collapsed="false">
      <c r="F1803" s="2"/>
      <c r="G1803" s="16"/>
    </row>
    <row r="1804" customFormat="false" ht="13.2" hidden="false" customHeight="false" outlineLevel="0" collapsed="false">
      <c r="F1804" s="2"/>
      <c r="G1804" s="16"/>
    </row>
    <row r="1805" customFormat="false" ht="13.2" hidden="false" customHeight="false" outlineLevel="0" collapsed="false">
      <c r="F1805" s="2"/>
      <c r="G1805" s="16"/>
    </row>
    <row r="1806" customFormat="false" ht="13.2" hidden="false" customHeight="false" outlineLevel="0" collapsed="false">
      <c r="F1806" s="2"/>
      <c r="G1806" s="16"/>
    </row>
    <row r="1807" customFormat="false" ht="13.2" hidden="false" customHeight="false" outlineLevel="0" collapsed="false">
      <c r="F1807" s="2"/>
      <c r="G1807" s="16"/>
    </row>
    <row r="1808" customFormat="false" ht="13.2" hidden="false" customHeight="false" outlineLevel="0" collapsed="false">
      <c r="F1808" s="2"/>
      <c r="G1808" s="16"/>
    </row>
    <row r="1809" customFormat="false" ht="13.2" hidden="false" customHeight="false" outlineLevel="0" collapsed="false">
      <c r="F1809" s="2"/>
      <c r="G1809" s="16"/>
    </row>
    <row r="1810" customFormat="false" ht="13.2" hidden="false" customHeight="false" outlineLevel="0" collapsed="false">
      <c r="F1810" s="2"/>
      <c r="G1810" s="16"/>
    </row>
    <row r="1811" customFormat="false" ht="13.2" hidden="false" customHeight="false" outlineLevel="0" collapsed="false">
      <c r="F1811" s="2"/>
      <c r="G1811" s="16"/>
    </row>
    <row r="1812" customFormat="false" ht="13.2" hidden="false" customHeight="false" outlineLevel="0" collapsed="false">
      <c r="F1812" s="2"/>
      <c r="G1812" s="16"/>
    </row>
    <row r="1813" customFormat="false" ht="13.2" hidden="false" customHeight="false" outlineLevel="0" collapsed="false">
      <c r="F1813" s="2"/>
      <c r="G1813" s="16"/>
    </row>
    <row r="1814" customFormat="false" ht="13.2" hidden="false" customHeight="false" outlineLevel="0" collapsed="false">
      <c r="F1814" s="2"/>
      <c r="G1814" s="16"/>
    </row>
    <row r="1815" customFormat="false" ht="13.2" hidden="false" customHeight="false" outlineLevel="0" collapsed="false">
      <c r="F1815" s="2"/>
      <c r="G1815" s="16"/>
    </row>
    <row r="1816" customFormat="false" ht="13.2" hidden="false" customHeight="false" outlineLevel="0" collapsed="false">
      <c r="F1816" s="2"/>
      <c r="G1816" s="16"/>
    </row>
    <row r="1817" customFormat="false" ht="13.2" hidden="false" customHeight="false" outlineLevel="0" collapsed="false">
      <c r="F1817" s="2"/>
      <c r="G1817" s="16"/>
    </row>
    <row r="1818" customFormat="false" ht="13.2" hidden="false" customHeight="false" outlineLevel="0" collapsed="false">
      <c r="F1818" s="2"/>
      <c r="G1818" s="16"/>
    </row>
    <row r="1819" customFormat="false" ht="13.2" hidden="false" customHeight="false" outlineLevel="0" collapsed="false">
      <c r="F1819" s="2"/>
      <c r="G1819" s="16"/>
    </row>
    <row r="1820" customFormat="false" ht="13.2" hidden="false" customHeight="false" outlineLevel="0" collapsed="false">
      <c r="F1820" s="2"/>
      <c r="G1820" s="16"/>
    </row>
    <row r="1821" customFormat="false" ht="13.2" hidden="false" customHeight="false" outlineLevel="0" collapsed="false">
      <c r="F1821" s="2"/>
      <c r="G1821" s="16"/>
    </row>
    <row r="1822" customFormat="false" ht="13.2" hidden="false" customHeight="false" outlineLevel="0" collapsed="false">
      <c r="F1822" s="2"/>
      <c r="G1822" s="16"/>
    </row>
    <row r="1823" customFormat="false" ht="13.2" hidden="false" customHeight="false" outlineLevel="0" collapsed="false">
      <c r="F1823" s="2"/>
      <c r="G1823" s="16"/>
    </row>
    <row r="1824" customFormat="false" ht="13.2" hidden="false" customHeight="false" outlineLevel="0" collapsed="false">
      <c r="F1824" s="2"/>
      <c r="G1824" s="16"/>
    </row>
    <row r="1825" customFormat="false" ht="13.2" hidden="false" customHeight="false" outlineLevel="0" collapsed="false">
      <c r="F1825" s="2"/>
      <c r="G1825" s="16"/>
    </row>
    <row r="1826" customFormat="false" ht="13.2" hidden="false" customHeight="false" outlineLevel="0" collapsed="false">
      <c r="F1826" s="2"/>
      <c r="G1826" s="16"/>
    </row>
    <row r="1827" customFormat="false" ht="13.2" hidden="false" customHeight="false" outlineLevel="0" collapsed="false">
      <c r="F1827" s="2"/>
      <c r="G1827" s="16"/>
    </row>
    <row r="1828" customFormat="false" ht="13.2" hidden="false" customHeight="false" outlineLevel="0" collapsed="false">
      <c r="F1828" s="2"/>
      <c r="G1828" s="16"/>
    </row>
    <row r="1829" customFormat="false" ht="13.2" hidden="false" customHeight="false" outlineLevel="0" collapsed="false">
      <c r="F1829" s="2"/>
      <c r="G1829" s="16"/>
    </row>
    <row r="1830" customFormat="false" ht="13.2" hidden="false" customHeight="false" outlineLevel="0" collapsed="false">
      <c r="F1830" s="2"/>
      <c r="G1830" s="16"/>
    </row>
    <row r="1831" customFormat="false" ht="13.2" hidden="false" customHeight="false" outlineLevel="0" collapsed="false">
      <c r="F1831" s="2"/>
      <c r="G1831" s="16"/>
    </row>
    <row r="1832" customFormat="false" ht="13.2" hidden="false" customHeight="false" outlineLevel="0" collapsed="false">
      <c r="F1832" s="2"/>
      <c r="G1832" s="16"/>
    </row>
    <row r="1833" customFormat="false" ht="13.2" hidden="false" customHeight="false" outlineLevel="0" collapsed="false">
      <c r="F1833" s="2"/>
      <c r="G1833" s="16"/>
    </row>
    <row r="1834" customFormat="false" ht="13.2" hidden="false" customHeight="false" outlineLevel="0" collapsed="false">
      <c r="F1834" s="2"/>
      <c r="G1834" s="16"/>
    </row>
    <row r="1835" customFormat="false" ht="13.2" hidden="false" customHeight="false" outlineLevel="0" collapsed="false">
      <c r="F1835" s="2"/>
      <c r="G1835" s="16"/>
    </row>
    <row r="1836" customFormat="false" ht="13.2" hidden="false" customHeight="false" outlineLevel="0" collapsed="false">
      <c r="F1836" s="2"/>
      <c r="G1836" s="16"/>
    </row>
    <row r="1837" customFormat="false" ht="13.2" hidden="false" customHeight="false" outlineLevel="0" collapsed="false">
      <c r="F1837" s="2"/>
      <c r="G1837" s="16"/>
    </row>
    <row r="1838" customFormat="false" ht="13.2" hidden="false" customHeight="false" outlineLevel="0" collapsed="false">
      <c r="F1838" s="2"/>
      <c r="G1838" s="16"/>
    </row>
    <row r="1839" customFormat="false" ht="13.2" hidden="false" customHeight="false" outlineLevel="0" collapsed="false">
      <c r="F1839" s="2"/>
      <c r="G1839" s="16"/>
    </row>
    <row r="1840" customFormat="false" ht="13.2" hidden="false" customHeight="false" outlineLevel="0" collapsed="false">
      <c r="F1840" s="2"/>
      <c r="G1840" s="16"/>
    </row>
    <row r="1841" customFormat="false" ht="13.2" hidden="false" customHeight="false" outlineLevel="0" collapsed="false">
      <c r="F1841" s="2"/>
      <c r="G1841" s="16"/>
    </row>
    <row r="1842" customFormat="false" ht="13.2" hidden="false" customHeight="false" outlineLevel="0" collapsed="false">
      <c r="F1842" s="2"/>
      <c r="G1842" s="16"/>
    </row>
    <row r="1843" customFormat="false" ht="13.2" hidden="false" customHeight="false" outlineLevel="0" collapsed="false">
      <c r="F1843" s="2"/>
      <c r="G1843" s="16"/>
    </row>
    <row r="1844" customFormat="false" ht="13.2" hidden="false" customHeight="false" outlineLevel="0" collapsed="false">
      <c r="F1844" s="2"/>
      <c r="G1844" s="16"/>
    </row>
    <row r="1845" customFormat="false" ht="13.2" hidden="false" customHeight="false" outlineLevel="0" collapsed="false">
      <c r="F1845" s="2"/>
      <c r="G1845" s="16"/>
    </row>
    <row r="1846" customFormat="false" ht="13.2" hidden="false" customHeight="false" outlineLevel="0" collapsed="false">
      <c r="F1846" s="2"/>
      <c r="G1846" s="16"/>
    </row>
    <row r="1847" customFormat="false" ht="13.2" hidden="false" customHeight="false" outlineLevel="0" collapsed="false">
      <c r="F1847" s="2"/>
      <c r="G1847" s="16"/>
    </row>
    <row r="1848" customFormat="false" ht="13.2" hidden="false" customHeight="false" outlineLevel="0" collapsed="false">
      <c r="F1848" s="2"/>
      <c r="G1848" s="16"/>
    </row>
    <row r="1849" customFormat="false" ht="13.2" hidden="false" customHeight="false" outlineLevel="0" collapsed="false">
      <c r="F1849" s="2"/>
      <c r="G1849" s="16"/>
    </row>
    <row r="1850" customFormat="false" ht="13.2" hidden="false" customHeight="false" outlineLevel="0" collapsed="false">
      <c r="F1850" s="2"/>
      <c r="G1850" s="16"/>
    </row>
    <row r="1851" customFormat="false" ht="13.2" hidden="false" customHeight="false" outlineLevel="0" collapsed="false">
      <c r="F1851" s="2"/>
      <c r="G1851" s="16"/>
    </row>
    <row r="1852" customFormat="false" ht="13.2" hidden="false" customHeight="false" outlineLevel="0" collapsed="false">
      <c r="F1852" s="2"/>
      <c r="G1852" s="16"/>
    </row>
    <row r="1853" customFormat="false" ht="13.2" hidden="false" customHeight="false" outlineLevel="0" collapsed="false">
      <c r="F1853" s="2"/>
      <c r="G1853" s="16"/>
    </row>
    <row r="1854" customFormat="false" ht="13.2" hidden="false" customHeight="false" outlineLevel="0" collapsed="false">
      <c r="F1854" s="2"/>
      <c r="G1854" s="16"/>
    </row>
    <row r="1855" customFormat="false" ht="13.2" hidden="false" customHeight="false" outlineLevel="0" collapsed="false">
      <c r="F1855" s="2"/>
      <c r="G1855" s="16"/>
    </row>
    <row r="1856" customFormat="false" ht="13.2" hidden="false" customHeight="false" outlineLevel="0" collapsed="false">
      <c r="F1856" s="2"/>
      <c r="G1856" s="16"/>
    </row>
    <row r="1857" customFormat="false" ht="13.2" hidden="false" customHeight="false" outlineLevel="0" collapsed="false">
      <c r="F1857" s="2"/>
      <c r="G1857" s="16"/>
    </row>
    <row r="1858" customFormat="false" ht="13.2" hidden="false" customHeight="false" outlineLevel="0" collapsed="false">
      <c r="F1858" s="2"/>
      <c r="G1858" s="16"/>
    </row>
    <row r="1859" customFormat="false" ht="13.2" hidden="false" customHeight="false" outlineLevel="0" collapsed="false">
      <c r="F1859" s="2"/>
      <c r="G1859" s="16"/>
    </row>
    <row r="1860" customFormat="false" ht="13.2" hidden="false" customHeight="false" outlineLevel="0" collapsed="false">
      <c r="F1860" s="2"/>
      <c r="G1860" s="16"/>
    </row>
    <row r="1861" customFormat="false" ht="13.2" hidden="false" customHeight="false" outlineLevel="0" collapsed="false">
      <c r="F1861" s="2"/>
      <c r="G1861" s="16"/>
    </row>
    <row r="1862" customFormat="false" ht="13.2" hidden="false" customHeight="false" outlineLevel="0" collapsed="false">
      <c r="F1862" s="2"/>
      <c r="G1862" s="16"/>
    </row>
    <row r="1863" customFormat="false" ht="13.2" hidden="false" customHeight="false" outlineLevel="0" collapsed="false">
      <c r="F1863" s="2"/>
      <c r="G1863" s="16"/>
    </row>
    <row r="1864" customFormat="false" ht="13.2" hidden="false" customHeight="false" outlineLevel="0" collapsed="false">
      <c r="F1864" s="2"/>
      <c r="G1864" s="16"/>
    </row>
    <row r="1865" customFormat="false" ht="13.2" hidden="false" customHeight="false" outlineLevel="0" collapsed="false">
      <c r="F1865" s="2"/>
      <c r="G1865" s="16"/>
    </row>
    <row r="1866" customFormat="false" ht="13.2" hidden="false" customHeight="false" outlineLevel="0" collapsed="false">
      <c r="F1866" s="2"/>
      <c r="G1866" s="16"/>
    </row>
    <row r="1867" customFormat="false" ht="13.2" hidden="false" customHeight="false" outlineLevel="0" collapsed="false">
      <c r="F1867" s="2"/>
      <c r="G1867" s="16"/>
    </row>
    <row r="1868" customFormat="false" ht="13.2" hidden="false" customHeight="false" outlineLevel="0" collapsed="false">
      <c r="F1868" s="2"/>
      <c r="G1868" s="16"/>
    </row>
    <row r="1869" customFormat="false" ht="13.2" hidden="false" customHeight="false" outlineLevel="0" collapsed="false">
      <c r="F1869" s="2"/>
      <c r="G1869" s="16"/>
    </row>
    <row r="1870" customFormat="false" ht="13.2" hidden="false" customHeight="false" outlineLevel="0" collapsed="false">
      <c r="F1870" s="2"/>
      <c r="G1870" s="16"/>
    </row>
    <row r="1871" customFormat="false" ht="13.2" hidden="false" customHeight="false" outlineLevel="0" collapsed="false">
      <c r="F1871" s="2"/>
      <c r="G1871" s="16"/>
    </row>
    <row r="1872" customFormat="false" ht="13.2" hidden="false" customHeight="false" outlineLevel="0" collapsed="false">
      <c r="F1872" s="2"/>
      <c r="G1872" s="16"/>
    </row>
    <row r="1873" customFormat="false" ht="13.2" hidden="false" customHeight="false" outlineLevel="0" collapsed="false">
      <c r="F1873" s="2"/>
      <c r="G1873" s="16"/>
    </row>
    <row r="1874" customFormat="false" ht="13.2" hidden="false" customHeight="false" outlineLevel="0" collapsed="false">
      <c r="F1874" s="2"/>
      <c r="G1874" s="16"/>
    </row>
    <row r="1875" customFormat="false" ht="13.2" hidden="false" customHeight="false" outlineLevel="0" collapsed="false">
      <c r="F1875" s="2"/>
      <c r="G1875" s="16"/>
    </row>
    <row r="1876" customFormat="false" ht="13.2" hidden="false" customHeight="false" outlineLevel="0" collapsed="false">
      <c r="F1876" s="2"/>
      <c r="G1876" s="16"/>
    </row>
    <row r="1877" customFormat="false" ht="13.2" hidden="false" customHeight="false" outlineLevel="0" collapsed="false">
      <c r="F1877" s="2"/>
      <c r="G1877" s="16"/>
    </row>
    <row r="1878" customFormat="false" ht="13.2" hidden="false" customHeight="false" outlineLevel="0" collapsed="false">
      <c r="F1878" s="2"/>
      <c r="G1878" s="16"/>
    </row>
    <row r="1879" customFormat="false" ht="13.2" hidden="false" customHeight="false" outlineLevel="0" collapsed="false">
      <c r="F1879" s="2"/>
      <c r="G1879" s="16"/>
    </row>
    <row r="1880" customFormat="false" ht="13.2" hidden="false" customHeight="false" outlineLevel="0" collapsed="false">
      <c r="F1880" s="2"/>
      <c r="G1880" s="16"/>
    </row>
    <row r="1881" customFormat="false" ht="13.2" hidden="false" customHeight="false" outlineLevel="0" collapsed="false">
      <c r="F1881" s="2"/>
      <c r="G1881" s="16"/>
    </row>
    <row r="1882" customFormat="false" ht="13.2" hidden="false" customHeight="false" outlineLevel="0" collapsed="false">
      <c r="F1882" s="2"/>
      <c r="G1882" s="16"/>
    </row>
    <row r="1883" customFormat="false" ht="13.2" hidden="false" customHeight="false" outlineLevel="0" collapsed="false">
      <c r="F1883" s="2"/>
      <c r="G1883" s="16"/>
    </row>
    <row r="1884" customFormat="false" ht="13.2" hidden="false" customHeight="false" outlineLevel="0" collapsed="false">
      <c r="F1884" s="2"/>
      <c r="G1884" s="16"/>
    </row>
    <row r="1885" customFormat="false" ht="13.2" hidden="false" customHeight="false" outlineLevel="0" collapsed="false">
      <c r="F1885" s="2"/>
      <c r="G1885" s="16"/>
    </row>
    <row r="1886" customFormat="false" ht="13.2" hidden="false" customHeight="false" outlineLevel="0" collapsed="false">
      <c r="F1886" s="2"/>
      <c r="G1886" s="16"/>
    </row>
    <row r="1887" customFormat="false" ht="13.2" hidden="false" customHeight="false" outlineLevel="0" collapsed="false">
      <c r="F1887" s="2"/>
      <c r="G1887" s="16"/>
    </row>
    <row r="1888" customFormat="false" ht="13.2" hidden="false" customHeight="false" outlineLevel="0" collapsed="false">
      <c r="F1888" s="2"/>
      <c r="G1888" s="16"/>
    </row>
    <row r="1889" customFormat="false" ht="13.2" hidden="false" customHeight="false" outlineLevel="0" collapsed="false">
      <c r="F1889" s="2"/>
      <c r="G1889" s="16"/>
    </row>
    <row r="1890" customFormat="false" ht="13.2" hidden="false" customHeight="false" outlineLevel="0" collapsed="false">
      <c r="F1890" s="2"/>
      <c r="G1890" s="16"/>
    </row>
    <row r="1891" customFormat="false" ht="13.2" hidden="false" customHeight="false" outlineLevel="0" collapsed="false">
      <c r="F1891" s="2"/>
      <c r="G1891" s="16"/>
    </row>
    <row r="1892" customFormat="false" ht="13.2" hidden="false" customHeight="false" outlineLevel="0" collapsed="false">
      <c r="F1892" s="2"/>
      <c r="G1892" s="16"/>
    </row>
    <row r="1893" customFormat="false" ht="13.2" hidden="false" customHeight="false" outlineLevel="0" collapsed="false">
      <c r="F1893" s="2"/>
      <c r="G1893" s="16"/>
    </row>
    <row r="1894" customFormat="false" ht="13.2" hidden="false" customHeight="false" outlineLevel="0" collapsed="false">
      <c r="F1894" s="2"/>
      <c r="G1894" s="16"/>
    </row>
    <row r="1895" customFormat="false" ht="13.2" hidden="false" customHeight="false" outlineLevel="0" collapsed="false">
      <c r="F1895" s="2"/>
      <c r="G1895" s="16"/>
    </row>
    <row r="1896" customFormat="false" ht="13.2" hidden="false" customHeight="false" outlineLevel="0" collapsed="false">
      <c r="F1896" s="2"/>
      <c r="G1896" s="16"/>
    </row>
    <row r="1897" customFormat="false" ht="13.2" hidden="false" customHeight="false" outlineLevel="0" collapsed="false">
      <c r="F1897" s="2"/>
      <c r="G1897" s="16"/>
    </row>
    <row r="1898" customFormat="false" ht="13.2" hidden="false" customHeight="false" outlineLevel="0" collapsed="false">
      <c r="F1898" s="2"/>
      <c r="G1898" s="16"/>
    </row>
    <row r="1899" customFormat="false" ht="13.2" hidden="false" customHeight="false" outlineLevel="0" collapsed="false">
      <c r="F1899" s="2"/>
      <c r="G1899" s="16"/>
    </row>
    <row r="1900" customFormat="false" ht="13.2" hidden="false" customHeight="false" outlineLevel="0" collapsed="false">
      <c r="F1900" s="2"/>
      <c r="G1900" s="16"/>
    </row>
    <row r="1901" customFormat="false" ht="13.2" hidden="false" customHeight="false" outlineLevel="0" collapsed="false">
      <c r="F1901" s="2"/>
      <c r="G1901" s="16"/>
    </row>
    <row r="1902" customFormat="false" ht="13.2" hidden="false" customHeight="false" outlineLevel="0" collapsed="false">
      <c r="F1902" s="2"/>
      <c r="G1902" s="16"/>
    </row>
    <row r="1903" customFormat="false" ht="13.2" hidden="false" customHeight="false" outlineLevel="0" collapsed="false">
      <c r="F1903" s="2"/>
      <c r="G1903" s="16"/>
    </row>
    <row r="1904" customFormat="false" ht="13.2" hidden="false" customHeight="false" outlineLevel="0" collapsed="false">
      <c r="F1904" s="2"/>
      <c r="G1904" s="16"/>
    </row>
    <row r="1905" customFormat="false" ht="13.2" hidden="false" customHeight="false" outlineLevel="0" collapsed="false">
      <c r="F1905" s="2"/>
      <c r="G1905" s="16"/>
    </row>
    <row r="1906" customFormat="false" ht="13.2" hidden="false" customHeight="false" outlineLevel="0" collapsed="false">
      <c r="F1906" s="2"/>
      <c r="G1906" s="16"/>
    </row>
    <row r="1907" customFormat="false" ht="13.2" hidden="false" customHeight="false" outlineLevel="0" collapsed="false">
      <c r="F1907" s="2"/>
      <c r="G1907" s="16"/>
    </row>
    <row r="1908" customFormat="false" ht="13.2" hidden="false" customHeight="false" outlineLevel="0" collapsed="false">
      <c r="F1908" s="2"/>
      <c r="G1908" s="16"/>
    </row>
    <row r="1909" customFormat="false" ht="13.2" hidden="false" customHeight="false" outlineLevel="0" collapsed="false">
      <c r="F1909" s="2"/>
      <c r="G1909" s="16"/>
    </row>
    <row r="1910" customFormat="false" ht="13.2" hidden="false" customHeight="false" outlineLevel="0" collapsed="false">
      <c r="F1910" s="2"/>
      <c r="G1910" s="16"/>
    </row>
    <row r="1911" customFormat="false" ht="13.2" hidden="false" customHeight="false" outlineLevel="0" collapsed="false">
      <c r="F1911" s="2"/>
      <c r="G1911" s="16"/>
    </row>
    <row r="1912" customFormat="false" ht="13.2" hidden="false" customHeight="false" outlineLevel="0" collapsed="false">
      <c r="F1912" s="2"/>
      <c r="G1912" s="16"/>
    </row>
    <row r="1913" customFormat="false" ht="13.2" hidden="false" customHeight="false" outlineLevel="0" collapsed="false">
      <c r="F1913" s="2"/>
      <c r="G1913" s="16"/>
    </row>
    <row r="1914" customFormat="false" ht="13.2" hidden="false" customHeight="false" outlineLevel="0" collapsed="false">
      <c r="F1914" s="2"/>
      <c r="G1914" s="16"/>
    </row>
    <row r="1915" customFormat="false" ht="13.2" hidden="false" customHeight="false" outlineLevel="0" collapsed="false">
      <c r="F1915" s="2"/>
      <c r="G1915" s="16"/>
    </row>
    <row r="1916" customFormat="false" ht="13.2" hidden="false" customHeight="false" outlineLevel="0" collapsed="false">
      <c r="F1916" s="2"/>
      <c r="G1916" s="16"/>
    </row>
    <row r="1917" customFormat="false" ht="13.2" hidden="false" customHeight="false" outlineLevel="0" collapsed="false">
      <c r="F1917" s="2"/>
      <c r="G1917" s="16"/>
    </row>
    <row r="1918" customFormat="false" ht="13.2" hidden="false" customHeight="false" outlineLevel="0" collapsed="false">
      <c r="F1918" s="2"/>
      <c r="G1918" s="16"/>
    </row>
    <row r="1919" customFormat="false" ht="13.2" hidden="false" customHeight="false" outlineLevel="0" collapsed="false">
      <c r="F1919" s="2"/>
      <c r="G1919" s="16"/>
    </row>
    <row r="1920" customFormat="false" ht="13.2" hidden="false" customHeight="false" outlineLevel="0" collapsed="false">
      <c r="F1920" s="2"/>
      <c r="G1920" s="16"/>
    </row>
    <row r="1921" customFormat="false" ht="13.2" hidden="false" customHeight="false" outlineLevel="0" collapsed="false">
      <c r="F1921" s="2"/>
      <c r="G1921" s="16"/>
    </row>
    <row r="1922" customFormat="false" ht="13.2" hidden="false" customHeight="false" outlineLevel="0" collapsed="false">
      <c r="F1922" s="2"/>
      <c r="G1922" s="16"/>
    </row>
    <row r="1923" customFormat="false" ht="13.2" hidden="false" customHeight="false" outlineLevel="0" collapsed="false">
      <c r="F1923" s="2"/>
      <c r="G1923" s="16"/>
    </row>
    <row r="1924" customFormat="false" ht="13.2" hidden="false" customHeight="false" outlineLevel="0" collapsed="false">
      <c r="F1924" s="2"/>
      <c r="G1924" s="16"/>
    </row>
    <row r="1925" customFormat="false" ht="13.2" hidden="false" customHeight="false" outlineLevel="0" collapsed="false">
      <c r="F1925" s="2"/>
      <c r="G1925" s="16"/>
    </row>
    <row r="1926" customFormat="false" ht="13.2" hidden="false" customHeight="false" outlineLevel="0" collapsed="false">
      <c r="F1926" s="2"/>
      <c r="G1926" s="16"/>
    </row>
    <row r="1927" customFormat="false" ht="13.2" hidden="false" customHeight="false" outlineLevel="0" collapsed="false">
      <c r="F1927" s="2"/>
      <c r="G1927" s="16"/>
    </row>
    <row r="1928" customFormat="false" ht="13.2" hidden="false" customHeight="false" outlineLevel="0" collapsed="false">
      <c r="F1928" s="2"/>
      <c r="G1928" s="16"/>
    </row>
    <row r="1929" customFormat="false" ht="13.2" hidden="false" customHeight="false" outlineLevel="0" collapsed="false">
      <c r="F1929" s="2"/>
      <c r="G1929" s="16"/>
    </row>
    <row r="1930" customFormat="false" ht="13.2" hidden="false" customHeight="false" outlineLevel="0" collapsed="false">
      <c r="F1930" s="2"/>
      <c r="G1930" s="16"/>
    </row>
    <row r="1931" customFormat="false" ht="13.2" hidden="false" customHeight="false" outlineLevel="0" collapsed="false">
      <c r="F1931" s="2"/>
      <c r="G1931" s="16"/>
    </row>
    <row r="1932" customFormat="false" ht="13.2" hidden="false" customHeight="false" outlineLevel="0" collapsed="false">
      <c r="F1932" s="2"/>
      <c r="G1932" s="16"/>
    </row>
    <row r="1933" customFormat="false" ht="13.2" hidden="false" customHeight="false" outlineLevel="0" collapsed="false">
      <c r="F1933" s="2"/>
      <c r="G1933" s="16"/>
    </row>
    <row r="1934" customFormat="false" ht="13.2" hidden="false" customHeight="false" outlineLevel="0" collapsed="false">
      <c r="F1934" s="2"/>
      <c r="G1934" s="16"/>
    </row>
    <row r="1935" customFormat="false" ht="13.2" hidden="false" customHeight="false" outlineLevel="0" collapsed="false">
      <c r="F1935" s="2"/>
      <c r="G1935" s="16"/>
    </row>
    <row r="1936" customFormat="false" ht="13.2" hidden="false" customHeight="false" outlineLevel="0" collapsed="false">
      <c r="F1936" s="2"/>
      <c r="G1936" s="16"/>
    </row>
    <row r="1937" customFormat="false" ht="13.2" hidden="false" customHeight="false" outlineLevel="0" collapsed="false">
      <c r="F1937" s="2"/>
      <c r="G1937" s="16"/>
    </row>
    <row r="1938" customFormat="false" ht="13.2" hidden="false" customHeight="false" outlineLevel="0" collapsed="false">
      <c r="F1938" s="2"/>
      <c r="G1938" s="16"/>
    </row>
    <row r="1939" customFormat="false" ht="13.2" hidden="false" customHeight="false" outlineLevel="0" collapsed="false">
      <c r="F1939" s="2"/>
      <c r="G1939" s="16"/>
    </row>
    <row r="1940" customFormat="false" ht="13.2" hidden="false" customHeight="false" outlineLevel="0" collapsed="false">
      <c r="F1940" s="2"/>
      <c r="G1940" s="16"/>
    </row>
    <row r="1941" customFormat="false" ht="13.2" hidden="false" customHeight="false" outlineLevel="0" collapsed="false">
      <c r="F1941" s="2"/>
      <c r="G1941" s="16"/>
    </row>
    <row r="1942" customFormat="false" ht="13.2" hidden="false" customHeight="false" outlineLevel="0" collapsed="false">
      <c r="F1942" s="2"/>
      <c r="G1942" s="16"/>
    </row>
    <row r="1943" customFormat="false" ht="13.2" hidden="false" customHeight="false" outlineLevel="0" collapsed="false">
      <c r="F1943" s="2"/>
      <c r="G1943" s="16"/>
    </row>
    <row r="1944" customFormat="false" ht="13.2" hidden="false" customHeight="false" outlineLevel="0" collapsed="false">
      <c r="F1944" s="2"/>
      <c r="G1944" s="16"/>
    </row>
    <row r="1945" customFormat="false" ht="13.2" hidden="false" customHeight="false" outlineLevel="0" collapsed="false">
      <c r="F1945" s="2"/>
      <c r="G1945" s="16"/>
    </row>
    <row r="1946" customFormat="false" ht="13.2" hidden="false" customHeight="false" outlineLevel="0" collapsed="false">
      <c r="F1946" s="2"/>
      <c r="G1946" s="16"/>
    </row>
    <row r="1947" customFormat="false" ht="13.2" hidden="false" customHeight="false" outlineLevel="0" collapsed="false">
      <c r="F1947" s="2"/>
      <c r="G1947" s="16"/>
    </row>
    <row r="1948" customFormat="false" ht="13.2" hidden="false" customHeight="false" outlineLevel="0" collapsed="false">
      <c r="F1948" s="2"/>
      <c r="G1948" s="16"/>
    </row>
    <row r="1949" customFormat="false" ht="13.2" hidden="false" customHeight="false" outlineLevel="0" collapsed="false">
      <c r="F1949" s="2"/>
      <c r="G1949" s="16"/>
    </row>
    <row r="1950" customFormat="false" ht="13.2" hidden="false" customHeight="false" outlineLevel="0" collapsed="false">
      <c r="F1950" s="2"/>
      <c r="G1950" s="16"/>
    </row>
    <row r="1951" customFormat="false" ht="13.2" hidden="false" customHeight="false" outlineLevel="0" collapsed="false">
      <c r="F1951" s="2"/>
      <c r="G1951" s="16"/>
    </row>
    <row r="1952" customFormat="false" ht="13.2" hidden="false" customHeight="false" outlineLevel="0" collapsed="false">
      <c r="F1952" s="2"/>
      <c r="G1952" s="16"/>
    </row>
    <row r="1953" customFormat="false" ht="13.2" hidden="false" customHeight="false" outlineLevel="0" collapsed="false">
      <c r="F1953" s="2"/>
      <c r="G1953" s="16"/>
    </row>
    <row r="1954" customFormat="false" ht="13.2" hidden="false" customHeight="false" outlineLevel="0" collapsed="false">
      <c r="F1954" s="2"/>
      <c r="G1954" s="16"/>
    </row>
    <row r="1955" customFormat="false" ht="13.2" hidden="false" customHeight="false" outlineLevel="0" collapsed="false">
      <c r="F1955" s="2"/>
      <c r="G1955" s="16"/>
    </row>
    <row r="1956" customFormat="false" ht="13.2" hidden="false" customHeight="false" outlineLevel="0" collapsed="false">
      <c r="F1956" s="2"/>
      <c r="G1956" s="16"/>
    </row>
    <row r="1957" customFormat="false" ht="13.2" hidden="false" customHeight="false" outlineLevel="0" collapsed="false">
      <c r="F1957" s="2"/>
      <c r="G1957" s="16"/>
    </row>
    <row r="1958" customFormat="false" ht="13.2" hidden="false" customHeight="false" outlineLevel="0" collapsed="false">
      <c r="F1958" s="2"/>
      <c r="G1958" s="16"/>
    </row>
    <row r="1959" customFormat="false" ht="13.2" hidden="false" customHeight="false" outlineLevel="0" collapsed="false">
      <c r="F1959" s="2"/>
      <c r="G1959" s="16"/>
    </row>
    <row r="1960" customFormat="false" ht="13.2" hidden="false" customHeight="false" outlineLevel="0" collapsed="false">
      <c r="F1960" s="2"/>
      <c r="G1960" s="16"/>
    </row>
    <row r="1961" customFormat="false" ht="13.2" hidden="false" customHeight="false" outlineLevel="0" collapsed="false">
      <c r="F1961" s="2"/>
      <c r="G1961" s="16"/>
    </row>
    <row r="1962" customFormat="false" ht="13.2" hidden="false" customHeight="false" outlineLevel="0" collapsed="false">
      <c r="F1962" s="2"/>
      <c r="G1962" s="16"/>
    </row>
    <row r="1963" customFormat="false" ht="13.2" hidden="false" customHeight="false" outlineLevel="0" collapsed="false">
      <c r="F1963" s="2"/>
      <c r="G1963" s="16"/>
    </row>
    <row r="1964" customFormat="false" ht="13.2" hidden="false" customHeight="false" outlineLevel="0" collapsed="false">
      <c r="F1964" s="2"/>
      <c r="G1964" s="16"/>
    </row>
    <row r="1965" customFormat="false" ht="13.2" hidden="false" customHeight="false" outlineLevel="0" collapsed="false">
      <c r="F1965" s="2"/>
      <c r="G1965" s="16"/>
    </row>
    <row r="1966" customFormat="false" ht="13.2" hidden="false" customHeight="false" outlineLevel="0" collapsed="false">
      <c r="F1966" s="2"/>
      <c r="G1966" s="16"/>
    </row>
    <row r="1967" customFormat="false" ht="13.2" hidden="false" customHeight="false" outlineLevel="0" collapsed="false">
      <c r="F1967" s="2"/>
      <c r="G1967" s="16"/>
    </row>
    <row r="1968" customFormat="false" ht="13.2" hidden="false" customHeight="false" outlineLevel="0" collapsed="false">
      <c r="F1968" s="2"/>
      <c r="G1968" s="16"/>
    </row>
    <row r="1969" customFormat="false" ht="13.2" hidden="false" customHeight="false" outlineLevel="0" collapsed="false">
      <c r="F1969" s="2"/>
      <c r="G1969" s="16"/>
    </row>
    <row r="1970" customFormat="false" ht="13.2" hidden="false" customHeight="false" outlineLevel="0" collapsed="false">
      <c r="F1970" s="2"/>
      <c r="G1970" s="16"/>
    </row>
    <row r="1971" customFormat="false" ht="13.2" hidden="false" customHeight="false" outlineLevel="0" collapsed="false">
      <c r="F1971" s="2"/>
      <c r="G1971" s="16"/>
    </row>
    <row r="1972" customFormat="false" ht="13.2" hidden="false" customHeight="false" outlineLevel="0" collapsed="false">
      <c r="F1972" s="2"/>
      <c r="G1972" s="16"/>
    </row>
    <row r="1973" customFormat="false" ht="13.2" hidden="false" customHeight="false" outlineLevel="0" collapsed="false">
      <c r="F1973" s="2"/>
      <c r="G1973" s="16"/>
    </row>
    <row r="1974" customFormat="false" ht="13.2" hidden="false" customHeight="false" outlineLevel="0" collapsed="false">
      <c r="F1974" s="2"/>
      <c r="G1974" s="16"/>
    </row>
    <row r="1975" customFormat="false" ht="13.2" hidden="false" customHeight="false" outlineLevel="0" collapsed="false">
      <c r="F1975" s="2"/>
      <c r="G1975" s="16"/>
    </row>
    <row r="1976" customFormat="false" ht="13.2" hidden="false" customHeight="false" outlineLevel="0" collapsed="false">
      <c r="F1976" s="2"/>
      <c r="G1976" s="16"/>
    </row>
    <row r="1977" customFormat="false" ht="13.2" hidden="false" customHeight="false" outlineLevel="0" collapsed="false">
      <c r="F1977" s="2"/>
      <c r="G1977" s="16"/>
    </row>
    <row r="1978" customFormat="false" ht="13.2" hidden="false" customHeight="false" outlineLevel="0" collapsed="false">
      <c r="F1978" s="2"/>
      <c r="G1978" s="16"/>
    </row>
    <row r="1979" customFormat="false" ht="13.2" hidden="false" customHeight="false" outlineLevel="0" collapsed="false">
      <c r="F1979" s="2"/>
      <c r="G1979" s="16"/>
    </row>
    <row r="1980" customFormat="false" ht="13.2" hidden="false" customHeight="false" outlineLevel="0" collapsed="false">
      <c r="F1980" s="2"/>
      <c r="G1980" s="16"/>
    </row>
    <row r="1981" customFormat="false" ht="13.2" hidden="false" customHeight="false" outlineLevel="0" collapsed="false">
      <c r="F1981" s="2"/>
      <c r="G1981" s="16"/>
    </row>
    <row r="1982" customFormat="false" ht="13.2" hidden="false" customHeight="false" outlineLevel="0" collapsed="false">
      <c r="F1982" s="2"/>
      <c r="G1982" s="16"/>
    </row>
    <row r="1983" customFormat="false" ht="13.2" hidden="false" customHeight="false" outlineLevel="0" collapsed="false">
      <c r="F1983" s="2"/>
      <c r="G1983" s="16"/>
    </row>
    <row r="1984" customFormat="false" ht="13.2" hidden="false" customHeight="false" outlineLevel="0" collapsed="false">
      <c r="F1984" s="2"/>
      <c r="G1984" s="16"/>
    </row>
    <row r="1985" customFormat="false" ht="13.2" hidden="false" customHeight="false" outlineLevel="0" collapsed="false">
      <c r="F1985" s="2"/>
      <c r="G1985" s="16"/>
    </row>
    <row r="1986" customFormat="false" ht="13.2" hidden="false" customHeight="false" outlineLevel="0" collapsed="false">
      <c r="F1986" s="2"/>
      <c r="G1986" s="16"/>
    </row>
    <row r="1987" customFormat="false" ht="13.2" hidden="false" customHeight="false" outlineLevel="0" collapsed="false">
      <c r="F1987" s="2"/>
      <c r="G1987" s="16"/>
    </row>
    <row r="1988" customFormat="false" ht="13.2" hidden="false" customHeight="false" outlineLevel="0" collapsed="false">
      <c r="F1988" s="2"/>
      <c r="G1988" s="16"/>
    </row>
    <row r="1989" customFormat="false" ht="13.2" hidden="false" customHeight="false" outlineLevel="0" collapsed="false">
      <c r="F1989" s="2"/>
      <c r="G1989" s="16"/>
    </row>
    <row r="1990" customFormat="false" ht="13.2" hidden="false" customHeight="false" outlineLevel="0" collapsed="false">
      <c r="F1990" s="2"/>
      <c r="G1990" s="16"/>
    </row>
    <row r="1991" customFormat="false" ht="13.2" hidden="false" customHeight="false" outlineLevel="0" collapsed="false">
      <c r="F1991" s="2"/>
      <c r="G1991" s="16"/>
    </row>
    <row r="1992" customFormat="false" ht="13.2" hidden="false" customHeight="false" outlineLevel="0" collapsed="false">
      <c r="F1992" s="2"/>
      <c r="G1992" s="16"/>
    </row>
    <row r="1993" customFormat="false" ht="13.2" hidden="false" customHeight="false" outlineLevel="0" collapsed="false">
      <c r="F1993" s="2"/>
      <c r="G1993" s="16"/>
    </row>
    <row r="1994" customFormat="false" ht="13.2" hidden="false" customHeight="false" outlineLevel="0" collapsed="false">
      <c r="F1994" s="2"/>
      <c r="G1994" s="16"/>
    </row>
    <row r="1995" customFormat="false" ht="13.2" hidden="false" customHeight="false" outlineLevel="0" collapsed="false">
      <c r="F1995" s="2"/>
      <c r="G1995" s="16"/>
    </row>
    <row r="1996" customFormat="false" ht="13.2" hidden="false" customHeight="false" outlineLevel="0" collapsed="false">
      <c r="F1996" s="2"/>
      <c r="G1996" s="16"/>
    </row>
    <row r="1997" customFormat="false" ht="13.2" hidden="false" customHeight="false" outlineLevel="0" collapsed="false">
      <c r="F1997" s="2"/>
      <c r="G1997" s="16"/>
    </row>
    <row r="1998" customFormat="false" ht="13.2" hidden="false" customHeight="false" outlineLevel="0" collapsed="false">
      <c r="F1998" s="2"/>
      <c r="G1998" s="16"/>
    </row>
    <row r="1999" customFormat="false" ht="13.2" hidden="false" customHeight="false" outlineLevel="0" collapsed="false">
      <c r="F1999" s="2"/>
      <c r="G1999" s="16"/>
    </row>
    <row r="2000" customFormat="false" ht="13.2" hidden="false" customHeight="false" outlineLevel="0" collapsed="false">
      <c r="F2000" s="2"/>
      <c r="G2000" s="16"/>
    </row>
    <row r="2001" customFormat="false" ht="13.2" hidden="false" customHeight="false" outlineLevel="0" collapsed="false">
      <c r="F2001" s="2"/>
      <c r="G2001" s="16"/>
    </row>
    <row r="2002" customFormat="false" ht="13.2" hidden="false" customHeight="false" outlineLevel="0" collapsed="false">
      <c r="F2002" s="2"/>
      <c r="G2002" s="16"/>
    </row>
    <row r="2003" customFormat="false" ht="13.2" hidden="false" customHeight="false" outlineLevel="0" collapsed="false">
      <c r="F2003" s="2"/>
      <c r="G2003" s="16"/>
    </row>
    <row r="2004" customFormat="false" ht="13.2" hidden="false" customHeight="false" outlineLevel="0" collapsed="false">
      <c r="F2004" s="2"/>
      <c r="G2004" s="16"/>
    </row>
    <row r="2005" customFormat="false" ht="13.2" hidden="false" customHeight="false" outlineLevel="0" collapsed="false">
      <c r="F2005" s="2"/>
      <c r="G2005" s="16"/>
    </row>
    <row r="2006" customFormat="false" ht="13.2" hidden="false" customHeight="false" outlineLevel="0" collapsed="false">
      <c r="F2006" s="2"/>
      <c r="G2006" s="16"/>
    </row>
    <row r="2007" customFormat="false" ht="13.2" hidden="false" customHeight="false" outlineLevel="0" collapsed="false">
      <c r="F2007" s="2"/>
      <c r="G2007" s="16"/>
    </row>
    <row r="2008" customFormat="false" ht="13.2" hidden="false" customHeight="false" outlineLevel="0" collapsed="false">
      <c r="F2008" s="2"/>
      <c r="G2008" s="16"/>
    </row>
    <row r="2009" customFormat="false" ht="13.2" hidden="false" customHeight="false" outlineLevel="0" collapsed="false">
      <c r="F2009" s="2"/>
      <c r="G2009" s="16"/>
    </row>
    <row r="2010" customFormat="false" ht="13.2" hidden="false" customHeight="false" outlineLevel="0" collapsed="false">
      <c r="F2010" s="2"/>
      <c r="G2010" s="16"/>
    </row>
    <row r="2011" customFormat="false" ht="13.2" hidden="false" customHeight="false" outlineLevel="0" collapsed="false">
      <c r="F2011" s="2"/>
      <c r="G2011" s="16"/>
    </row>
    <row r="2012" customFormat="false" ht="13.2" hidden="false" customHeight="false" outlineLevel="0" collapsed="false">
      <c r="F2012" s="2"/>
      <c r="G2012" s="16"/>
    </row>
    <row r="2013" customFormat="false" ht="13.2" hidden="false" customHeight="false" outlineLevel="0" collapsed="false">
      <c r="F2013" s="2"/>
      <c r="G2013" s="16"/>
    </row>
    <row r="2014" customFormat="false" ht="13.2" hidden="false" customHeight="false" outlineLevel="0" collapsed="false">
      <c r="F2014" s="2"/>
      <c r="G2014" s="16"/>
    </row>
    <row r="2015" customFormat="false" ht="13.2" hidden="false" customHeight="false" outlineLevel="0" collapsed="false">
      <c r="F2015" s="2"/>
      <c r="G2015" s="16"/>
    </row>
    <row r="2016" customFormat="false" ht="13.2" hidden="false" customHeight="false" outlineLevel="0" collapsed="false">
      <c r="F2016" s="2"/>
      <c r="G2016" s="16"/>
    </row>
    <row r="2017" customFormat="false" ht="13.2" hidden="false" customHeight="false" outlineLevel="0" collapsed="false">
      <c r="F2017" s="2"/>
      <c r="G2017" s="16"/>
    </row>
    <row r="2018" customFormat="false" ht="13.2" hidden="false" customHeight="false" outlineLevel="0" collapsed="false">
      <c r="F2018" s="2"/>
      <c r="G2018" s="16"/>
    </row>
    <row r="2019" customFormat="false" ht="13.2" hidden="false" customHeight="false" outlineLevel="0" collapsed="false">
      <c r="F2019" s="2"/>
      <c r="G2019" s="16"/>
    </row>
    <row r="2020" customFormat="false" ht="13.2" hidden="false" customHeight="false" outlineLevel="0" collapsed="false">
      <c r="F2020" s="2"/>
      <c r="G2020" s="16"/>
    </row>
    <row r="2021" customFormat="false" ht="13.2" hidden="false" customHeight="false" outlineLevel="0" collapsed="false">
      <c r="F2021" s="2"/>
      <c r="G2021" s="16"/>
    </row>
    <row r="2022" customFormat="false" ht="13.2" hidden="false" customHeight="false" outlineLevel="0" collapsed="false">
      <c r="F2022" s="2"/>
      <c r="G2022" s="16"/>
    </row>
    <row r="2023" customFormat="false" ht="13.2" hidden="false" customHeight="false" outlineLevel="0" collapsed="false">
      <c r="F2023" s="2"/>
      <c r="G2023" s="16"/>
    </row>
    <row r="2024" customFormat="false" ht="13.2" hidden="false" customHeight="false" outlineLevel="0" collapsed="false">
      <c r="F2024" s="2"/>
      <c r="G2024" s="16"/>
    </row>
    <row r="2025" customFormat="false" ht="13.2" hidden="false" customHeight="false" outlineLevel="0" collapsed="false">
      <c r="F2025" s="2"/>
      <c r="G2025" s="16"/>
    </row>
    <row r="2026" customFormat="false" ht="13.2" hidden="false" customHeight="false" outlineLevel="0" collapsed="false">
      <c r="F2026" s="2"/>
      <c r="G2026" s="16"/>
    </row>
    <row r="2027" customFormat="false" ht="13.2" hidden="false" customHeight="false" outlineLevel="0" collapsed="false">
      <c r="F2027" s="2"/>
      <c r="G2027" s="16"/>
    </row>
    <row r="2028" customFormat="false" ht="13.2" hidden="false" customHeight="false" outlineLevel="0" collapsed="false">
      <c r="F2028" s="2"/>
      <c r="G2028" s="16"/>
    </row>
    <row r="2029" customFormat="false" ht="13.2" hidden="false" customHeight="false" outlineLevel="0" collapsed="false">
      <c r="F2029" s="2"/>
      <c r="G2029" s="16"/>
    </row>
    <row r="2030" customFormat="false" ht="13.2" hidden="false" customHeight="false" outlineLevel="0" collapsed="false">
      <c r="F2030" s="2"/>
      <c r="G2030" s="16"/>
    </row>
    <row r="2031" customFormat="false" ht="13.2" hidden="false" customHeight="false" outlineLevel="0" collapsed="false">
      <c r="F2031" s="2"/>
      <c r="G2031" s="16"/>
    </row>
    <row r="2032" customFormat="false" ht="13.2" hidden="false" customHeight="false" outlineLevel="0" collapsed="false">
      <c r="F2032" s="2"/>
      <c r="G2032" s="16"/>
    </row>
    <row r="2033" customFormat="false" ht="13.2" hidden="false" customHeight="false" outlineLevel="0" collapsed="false">
      <c r="F2033" s="2"/>
      <c r="G2033" s="16"/>
    </row>
    <row r="2034" customFormat="false" ht="13.2" hidden="false" customHeight="false" outlineLevel="0" collapsed="false">
      <c r="F2034" s="2"/>
      <c r="G2034" s="16"/>
    </row>
    <row r="2035" customFormat="false" ht="13.2" hidden="false" customHeight="false" outlineLevel="0" collapsed="false">
      <c r="F2035" s="2"/>
      <c r="G2035" s="16"/>
    </row>
    <row r="2036" customFormat="false" ht="13.2" hidden="false" customHeight="false" outlineLevel="0" collapsed="false">
      <c r="F2036" s="2"/>
      <c r="G2036" s="16"/>
    </row>
    <row r="2037" customFormat="false" ht="13.2" hidden="false" customHeight="false" outlineLevel="0" collapsed="false">
      <c r="F2037" s="2"/>
      <c r="G2037" s="16"/>
    </row>
    <row r="2038" customFormat="false" ht="13.2" hidden="false" customHeight="false" outlineLevel="0" collapsed="false">
      <c r="F2038" s="2"/>
      <c r="G2038" s="16"/>
    </row>
    <row r="2039" customFormat="false" ht="13.2" hidden="false" customHeight="false" outlineLevel="0" collapsed="false">
      <c r="F2039" s="2"/>
      <c r="G2039" s="16"/>
    </row>
    <row r="2040" customFormat="false" ht="13.2" hidden="false" customHeight="false" outlineLevel="0" collapsed="false">
      <c r="F2040" s="2"/>
      <c r="G2040" s="16"/>
    </row>
    <row r="2041" customFormat="false" ht="13.2" hidden="false" customHeight="false" outlineLevel="0" collapsed="false">
      <c r="F2041" s="2"/>
      <c r="G2041" s="16"/>
    </row>
    <row r="2042" customFormat="false" ht="13.2" hidden="false" customHeight="false" outlineLevel="0" collapsed="false">
      <c r="F2042" s="2"/>
      <c r="G2042" s="16"/>
    </row>
    <row r="2043" customFormat="false" ht="13.2" hidden="false" customHeight="false" outlineLevel="0" collapsed="false">
      <c r="F2043" s="2"/>
      <c r="G2043" s="16"/>
    </row>
    <row r="2044" customFormat="false" ht="13.2" hidden="false" customHeight="false" outlineLevel="0" collapsed="false">
      <c r="F2044" s="2"/>
      <c r="G2044" s="16"/>
    </row>
    <row r="2045" customFormat="false" ht="13.2" hidden="false" customHeight="false" outlineLevel="0" collapsed="false">
      <c r="F2045" s="2"/>
      <c r="G2045" s="16"/>
    </row>
    <row r="2046" customFormat="false" ht="13.2" hidden="false" customHeight="false" outlineLevel="0" collapsed="false">
      <c r="F2046" s="2"/>
      <c r="G2046" s="16"/>
    </row>
    <row r="2047" customFormat="false" ht="13.2" hidden="false" customHeight="false" outlineLevel="0" collapsed="false">
      <c r="F2047" s="2"/>
      <c r="G2047" s="16"/>
    </row>
    <row r="2048" customFormat="false" ht="13.2" hidden="false" customHeight="false" outlineLevel="0" collapsed="false">
      <c r="F2048" s="2"/>
      <c r="G2048" s="16"/>
    </row>
    <row r="2049" customFormat="false" ht="13.2" hidden="false" customHeight="false" outlineLevel="0" collapsed="false">
      <c r="F2049" s="2"/>
      <c r="G2049" s="16"/>
    </row>
    <row r="2050" customFormat="false" ht="13.2" hidden="false" customHeight="false" outlineLevel="0" collapsed="false">
      <c r="F2050" s="2"/>
      <c r="G2050" s="16"/>
    </row>
    <row r="2051" customFormat="false" ht="13.2" hidden="false" customHeight="false" outlineLevel="0" collapsed="false">
      <c r="F2051" s="2"/>
      <c r="G2051" s="16"/>
    </row>
    <row r="2052" customFormat="false" ht="13.2" hidden="false" customHeight="false" outlineLevel="0" collapsed="false">
      <c r="F2052" s="2"/>
      <c r="G2052" s="16"/>
    </row>
    <row r="2053" customFormat="false" ht="13.2" hidden="false" customHeight="false" outlineLevel="0" collapsed="false">
      <c r="F2053" s="2"/>
      <c r="G2053" s="16"/>
    </row>
    <row r="2054" customFormat="false" ht="13.2" hidden="false" customHeight="false" outlineLevel="0" collapsed="false">
      <c r="F2054" s="2"/>
      <c r="G2054" s="16"/>
    </row>
    <row r="2055" customFormat="false" ht="13.2" hidden="false" customHeight="false" outlineLevel="0" collapsed="false">
      <c r="F2055" s="2"/>
      <c r="G2055" s="16"/>
    </row>
    <row r="2056" customFormat="false" ht="13.2" hidden="false" customHeight="false" outlineLevel="0" collapsed="false">
      <c r="F2056" s="2"/>
      <c r="G2056" s="16"/>
    </row>
    <row r="2057" customFormat="false" ht="13.2" hidden="false" customHeight="false" outlineLevel="0" collapsed="false">
      <c r="F2057" s="2"/>
      <c r="G2057" s="16"/>
    </row>
    <row r="2058" customFormat="false" ht="13.2" hidden="false" customHeight="false" outlineLevel="0" collapsed="false">
      <c r="F2058" s="2"/>
      <c r="G2058" s="16"/>
    </row>
    <row r="2059" customFormat="false" ht="13.2" hidden="false" customHeight="false" outlineLevel="0" collapsed="false">
      <c r="F2059" s="2"/>
      <c r="G2059" s="16"/>
    </row>
    <row r="2060" customFormat="false" ht="13.2" hidden="false" customHeight="false" outlineLevel="0" collapsed="false">
      <c r="F2060" s="2"/>
      <c r="G2060" s="16"/>
    </row>
    <row r="2061" customFormat="false" ht="13.2" hidden="false" customHeight="false" outlineLevel="0" collapsed="false">
      <c r="F2061" s="2"/>
      <c r="G2061" s="16"/>
    </row>
    <row r="2062" customFormat="false" ht="13.2" hidden="false" customHeight="false" outlineLevel="0" collapsed="false">
      <c r="F2062" s="2"/>
      <c r="G2062" s="16"/>
    </row>
    <row r="2063" customFormat="false" ht="13.2" hidden="false" customHeight="false" outlineLevel="0" collapsed="false">
      <c r="F2063" s="2"/>
      <c r="G2063" s="16"/>
    </row>
    <row r="2064" customFormat="false" ht="13.2" hidden="false" customHeight="false" outlineLevel="0" collapsed="false">
      <c r="F2064" s="2"/>
      <c r="G2064" s="16"/>
    </row>
    <row r="2065" customFormat="false" ht="13.2" hidden="false" customHeight="false" outlineLevel="0" collapsed="false">
      <c r="F2065" s="2"/>
      <c r="G2065" s="16"/>
    </row>
    <row r="2066" customFormat="false" ht="13.2" hidden="false" customHeight="false" outlineLevel="0" collapsed="false">
      <c r="F2066" s="2"/>
      <c r="G2066" s="16"/>
    </row>
    <row r="2067" customFormat="false" ht="13.2" hidden="false" customHeight="false" outlineLevel="0" collapsed="false">
      <c r="F2067" s="2"/>
      <c r="G2067" s="16"/>
    </row>
    <row r="2068" customFormat="false" ht="13.2" hidden="false" customHeight="false" outlineLevel="0" collapsed="false">
      <c r="F2068" s="2"/>
      <c r="G2068" s="16"/>
    </row>
    <row r="2069" customFormat="false" ht="13.2" hidden="false" customHeight="false" outlineLevel="0" collapsed="false">
      <c r="F2069" s="2"/>
      <c r="G2069" s="16"/>
    </row>
    <row r="2070" customFormat="false" ht="13.2" hidden="false" customHeight="false" outlineLevel="0" collapsed="false">
      <c r="F2070" s="2"/>
      <c r="G2070" s="16"/>
    </row>
    <row r="2071" customFormat="false" ht="13.2" hidden="false" customHeight="false" outlineLevel="0" collapsed="false">
      <c r="F2071" s="2"/>
      <c r="G2071" s="16"/>
    </row>
    <row r="2072" customFormat="false" ht="13.2" hidden="false" customHeight="false" outlineLevel="0" collapsed="false">
      <c r="F2072" s="2"/>
      <c r="G2072" s="16"/>
    </row>
    <row r="2073" customFormat="false" ht="13.2" hidden="false" customHeight="false" outlineLevel="0" collapsed="false">
      <c r="F2073" s="2"/>
      <c r="G2073" s="16"/>
    </row>
    <row r="2074" customFormat="false" ht="13.2" hidden="false" customHeight="false" outlineLevel="0" collapsed="false">
      <c r="F2074" s="2"/>
      <c r="G2074" s="16"/>
    </row>
    <row r="2075" customFormat="false" ht="13.2" hidden="false" customHeight="false" outlineLevel="0" collapsed="false">
      <c r="F2075" s="2"/>
      <c r="G2075" s="16"/>
    </row>
    <row r="2076" customFormat="false" ht="13.2" hidden="false" customHeight="false" outlineLevel="0" collapsed="false">
      <c r="F2076" s="2"/>
      <c r="G2076" s="16"/>
    </row>
    <row r="2077" customFormat="false" ht="13.2" hidden="false" customHeight="false" outlineLevel="0" collapsed="false">
      <c r="F2077" s="2"/>
      <c r="G2077" s="16"/>
    </row>
    <row r="2078" customFormat="false" ht="13.2" hidden="false" customHeight="false" outlineLevel="0" collapsed="false">
      <c r="F2078" s="2"/>
      <c r="G2078" s="16"/>
    </row>
    <row r="2079" customFormat="false" ht="13.2" hidden="false" customHeight="false" outlineLevel="0" collapsed="false">
      <c r="F2079" s="2"/>
      <c r="G2079" s="16"/>
    </row>
    <row r="2080" customFormat="false" ht="13.2" hidden="false" customHeight="false" outlineLevel="0" collapsed="false">
      <c r="F2080" s="2"/>
      <c r="G2080" s="16"/>
    </row>
    <row r="2081" customFormat="false" ht="13.2" hidden="false" customHeight="false" outlineLevel="0" collapsed="false">
      <c r="F2081" s="2"/>
      <c r="G2081" s="16"/>
    </row>
    <row r="2082" customFormat="false" ht="13.2" hidden="false" customHeight="false" outlineLevel="0" collapsed="false">
      <c r="F2082" s="2"/>
      <c r="G2082" s="16"/>
    </row>
    <row r="2083" customFormat="false" ht="13.2" hidden="false" customHeight="false" outlineLevel="0" collapsed="false">
      <c r="F2083" s="2"/>
      <c r="G2083" s="16"/>
    </row>
    <row r="2084" customFormat="false" ht="13.2" hidden="false" customHeight="false" outlineLevel="0" collapsed="false">
      <c r="F2084" s="2"/>
      <c r="G2084" s="16"/>
    </row>
    <row r="2085" customFormat="false" ht="13.2" hidden="false" customHeight="false" outlineLevel="0" collapsed="false">
      <c r="F2085" s="2"/>
      <c r="G2085" s="16"/>
    </row>
    <row r="2086" customFormat="false" ht="13.2" hidden="false" customHeight="false" outlineLevel="0" collapsed="false">
      <c r="F2086" s="2"/>
      <c r="G2086" s="16"/>
    </row>
    <row r="2087" customFormat="false" ht="13.2" hidden="false" customHeight="false" outlineLevel="0" collapsed="false">
      <c r="F2087" s="2"/>
      <c r="G2087" s="16"/>
    </row>
    <row r="2088" customFormat="false" ht="13.2" hidden="false" customHeight="false" outlineLevel="0" collapsed="false">
      <c r="F2088" s="2"/>
      <c r="G2088" s="16"/>
    </row>
    <row r="2089" customFormat="false" ht="13.2" hidden="false" customHeight="false" outlineLevel="0" collapsed="false">
      <c r="F2089" s="2"/>
      <c r="G2089" s="16"/>
    </row>
    <row r="2090" customFormat="false" ht="13.2" hidden="false" customHeight="false" outlineLevel="0" collapsed="false">
      <c r="F2090" s="2"/>
      <c r="G2090" s="16"/>
    </row>
    <row r="2091" customFormat="false" ht="13.2" hidden="false" customHeight="false" outlineLevel="0" collapsed="false">
      <c r="F2091" s="2"/>
      <c r="G2091" s="16"/>
    </row>
    <row r="2092" customFormat="false" ht="13.2" hidden="false" customHeight="false" outlineLevel="0" collapsed="false">
      <c r="F2092" s="2"/>
      <c r="G2092" s="16"/>
    </row>
    <row r="2093" customFormat="false" ht="13.2" hidden="false" customHeight="false" outlineLevel="0" collapsed="false">
      <c r="F2093" s="2"/>
      <c r="G2093" s="16"/>
    </row>
    <row r="2094" customFormat="false" ht="13.2" hidden="false" customHeight="false" outlineLevel="0" collapsed="false">
      <c r="F2094" s="2"/>
      <c r="G2094" s="16"/>
    </row>
    <row r="2095" customFormat="false" ht="13.2" hidden="false" customHeight="false" outlineLevel="0" collapsed="false">
      <c r="F2095" s="2"/>
      <c r="G2095" s="16"/>
    </row>
    <row r="2096" customFormat="false" ht="13.2" hidden="false" customHeight="false" outlineLevel="0" collapsed="false">
      <c r="F2096" s="2"/>
      <c r="G2096" s="16"/>
    </row>
    <row r="2097" customFormat="false" ht="13.2" hidden="false" customHeight="false" outlineLevel="0" collapsed="false">
      <c r="F2097" s="2"/>
      <c r="G2097" s="16"/>
    </row>
    <row r="2098" customFormat="false" ht="13.2" hidden="false" customHeight="false" outlineLevel="0" collapsed="false">
      <c r="F2098" s="2"/>
      <c r="G2098" s="16"/>
    </row>
    <row r="2099" customFormat="false" ht="13.2" hidden="false" customHeight="false" outlineLevel="0" collapsed="false">
      <c r="F2099" s="2"/>
      <c r="G2099" s="16"/>
    </row>
    <row r="2100" customFormat="false" ht="13.2" hidden="false" customHeight="false" outlineLevel="0" collapsed="false">
      <c r="F2100" s="2"/>
      <c r="G2100" s="16"/>
    </row>
    <row r="2101" customFormat="false" ht="13.2" hidden="false" customHeight="false" outlineLevel="0" collapsed="false">
      <c r="F2101" s="2"/>
      <c r="G2101" s="16"/>
    </row>
    <row r="2102" customFormat="false" ht="13.2" hidden="false" customHeight="false" outlineLevel="0" collapsed="false">
      <c r="F2102" s="2"/>
      <c r="G2102" s="16"/>
    </row>
    <row r="2103" customFormat="false" ht="13.2" hidden="false" customHeight="false" outlineLevel="0" collapsed="false">
      <c r="F2103" s="2"/>
      <c r="G2103" s="16"/>
    </row>
    <row r="2104" customFormat="false" ht="13.2" hidden="false" customHeight="false" outlineLevel="0" collapsed="false">
      <c r="F2104" s="2"/>
      <c r="G2104" s="16"/>
    </row>
    <row r="2105" customFormat="false" ht="13.2" hidden="false" customHeight="false" outlineLevel="0" collapsed="false">
      <c r="F2105" s="2"/>
      <c r="G2105" s="16"/>
    </row>
    <row r="2106" customFormat="false" ht="13.2" hidden="false" customHeight="false" outlineLevel="0" collapsed="false">
      <c r="F2106" s="2"/>
      <c r="G2106" s="16"/>
    </row>
    <row r="2107" customFormat="false" ht="13.2" hidden="false" customHeight="false" outlineLevel="0" collapsed="false">
      <c r="F2107" s="2"/>
      <c r="G2107" s="16"/>
    </row>
    <row r="2108" customFormat="false" ht="13.2" hidden="false" customHeight="false" outlineLevel="0" collapsed="false">
      <c r="F2108" s="2"/>
      <c r="G2108" s="16"/>
    </row>
    <row r="2109" customFormat="false" ht="13.2" hidden="false" customHeight="false" outlineLevel="0" collapsed="false">
      <c r="F2109" s="2"/>
      <c r="G2109" s="16"/>
    </row>
    <row r="2110" customFormat="false" ht="13.2" hidden="false" customHeight="false" outlineLevel="0" collapsed="false">
      <c r="F2110" s="2"/>
      <c r="G2110" s="16"/>
    </row>
    <row r="2111" customFormat="false" ht="13.2" hidden="false" customHeight="false" outlineLevel="0" collapsed="false">
      <c r="F2111" s="2"/>
      <c r="G2111" s="16"/>
    </row>
    <row r="2112" customFormat="false" ht="13.2" hidden="false" customHeight="false" outlineLevel="0" collapsed="false">
      <c r="F2112" s="2"/>
      <c r="G2112" s="16"/>
    </row>
    <row r="2113" customFormat="false" ht="13.2" hidden="false" customHeight="false" outlineLevel="0" collapsed="false">
      <c r="F2113" s="2"/>
      <c r="G2113" s="16"/>
    </row>
    <row r="2114" customFormat="false" ht="13.2" hidden="false" customHeight="false" outlineLevel="0" collapsed="false">
      <c r="F2114" s="2"/>
      <c r="G2114" s="16"/>
    </row>
    <row r="2115" customFormat="false" ht="13.2" hidden="false" customHeight="false" outlineLevel="0" collapsed="false">
      <c r="F2115" s="2"/>
      <c r="G2115" s="16"/>
    </row>
    <row r="2116" customFormat="false" ht="13.2" hidden="false" customHeight="false" outlineLevel="0" collapsed="false">
      <c r="F2116" s="2"/>
      <c r="G2116" s="16"/>
    </row>
    <row r="2117" customFormat="false" ht="13.2" hidden="false" customHeight="false" outlineLevel="0" collapsed="false">
      <c r="F2117" s="2"/>
      <c r="G2117" s="16"/>
    </row>
    <row r="2118" customFormat="false" ht="13.2" hidden="false" customHeight="false" outlineLevel="0" collapsed="false">
      <c r="F2118" s="2"/>
      <c r="G2118" s="16"/>
    </row>
    <row r="2119" customFormat="false" ht="13.2" hidden="false" customHeight="false" outlineLevel="0" collapsed="false">
      <c r="F2119" s="2"/>
      <c r="G2119" s="16"/>
    </row>
    <row r="2120" customFormat="false" ht="13.2" hidden="false" customHeight="false" outlineLevel="0" collapsed="false">
      <c r="F2120" s="2"/>
      <c r="G2120" s="16"/>
    </row>
    <row r="2121" customFormat="false" ht="13.2" hidden="false" customHeight="false" outlineLevel="0" collapsed="false">
      <c r="F2121" s="2"/>
      <c r="G2121" s="16"/>
    </row>
    <row r="2122" customFormat="false" ht="13.2" hidden="false" customHeight="false" outlineLevel="0" collapsed="false">
      <c r="F2122" s="2"/>
      <c r="G2122" s="16"/>
    </row>
    <row r="2123" customFormat="false" ht="13.2" hidden="false" customHeight="false" outlineLevel="0" collapsed="false">
      <c r="F2123" s="2"/>
      <c r="G2123" s="16"/>
    </row>
    <row r="2124" customFormat="false" ht="13.2" hidden="false" customHeight="false" outlineLevel="0" collapsed="false">
      <c r="F2124" s="2"/>
      <c r="G2124" s="16"/>
    </row>
    <row r="2125" customFormat="false" ht="13.2" hidden="false" customHeight="false" outlineLevel="0" collapsed="false">
      <c r="F2125" s="2"/>
      <c r="G2125" s="16"/>
    </row>
    <row r="2126" customFormat="false" ht="13.2" hidden="false" customHeight="false" outlineLevel="0" collapsed="false">
      <c r="F2126" s="2"/>
      <c r="G2126" s="16"/>
    </row>
    <row r="2127" customFormat="false" ht="13.2" hidden="false" customHeight="false" outlineLevel="0" collapsed="false">
      <c r="F2127" s="2"/>
      <c r="G2127" s="16"/>
    </row>
    <row r="2128" customFormat="false" ht="13.2" hidden="false" customHeight="false" outlineLevel="0" collapsed="false">
      <c r="F2128" s="2"/>
      <c r="G2128" s="16"/>
    </row>
    <row r="2129" customFormat="false" ht="13.2" hidden="false" customHeight="false" outlineLevel="0" collapsed="false">
      <c r="F2129" s="2"/>
      <c r="G2129" s="16"/>
    </row>
    <row r="2130" customFormat="false" ht="13.2" hidden="false" customHeight="false" outlineLevel="0" collapsed="false">
      <c r="F2130" s="2"/>
      <c r="G2130" s="16"/>
    </row>
    <row r="2131" customFormat="false" ht="13.2" hidden="false" customHeight="false" outlineLevel="0" collapsed="false">
      <c r="F2131" s="2"/>
      <c r="G2131" s="16"/>
    </row>
    <row r="2132" customFormat="false" ht="13.2" hidden="false" customHeight="false" outlineLevel="0" collapsed="false">
      <c r="F2132" s="2"/>
      <c r="G2132" s="16"/>
    </row>
    <row r="2133" customFormat="false" ht="13.2" hidden="false" customHeight="false" outlineLevel="0" collapsed="false">
      <c r="F2133" s="2"/>
      <c r="G2133" s="16"/>
    </row>
    <row r="2134" customFormat="false" ht="13.2" hidden="false" customHeight="false" outlineLevel="0" collapsed="false">
      <c r="F2134" s="2"/>
      <c r="G2134" s="16"/>
    </row>
    <row r="2135" customFormat="false" ht="13.2" hidden="false" customHeight="false" outlineLevel="0" collapsed="false">
      <c r="F2135" s="2"/>
      <c r="G2135" s="16"/>
    </row>
    <row r="2136" customFormat="false" ht="13.2" hidden="false" customHeight="false" outlineLevel="0" collapsed="false">
      <c r="F2136" s="2"/>
      <c r="G2136" s="16"/>
    </row>
    <row r="2137" customFormat="false" ht="13.2" hidden="false" customHeight="false" outlineLevel="0" collapsed="false">
      <c r="F2137" s="2"/>
      <c r="G2137" s="16"/>
    </row>
    <row r="2138" customFormat="false" ht="13.2" hidden="false" customHeight="false" outlineLevel="0" collapsed="false">
      <c r="F2138" s="2"/>
      <c r="G2138" s="16"/>
    </row>
    <row r="2139" customFormat="false" ht="13.2" hidden="false" customHeight="false" outlineLevel="0" collapsed="false">
      <c r="F2139" s="2"/>
      <c r="G2139" s="16"/>
    </row>
    <row r="2140" customFormat="false" ht="13.2" hidden="false" customHeight="false" outlineLevel="0" collapsed="false">
      <c r="F2140" s="2"/>
      <c r="G2140" s="16"/>
    </row>
    <row r="2141" customFormat="false" ht="13.2" hidden="false" customHeight="false" outlineLevel="0" collapsed="false">
      <c r="F2141" s="2"/>
      <c r="G2141" s="16"/>
    </row>
    <row r="2142" customFormat="false" ht="13.2" hidden="false" customHeight="false" outlineLevel="0" collapsed="false">
      <c r="F2142" s="2"/>
      <c r="G2142" s="16"/>
    </row>
    <row r="2143" customFormat="false" ht="13.2" hidden="false" customHeight="false" outlineLevel="0" collapsed="false">
      <c r="F2143" s="2"/>
      <c r="G2143" s="16"/>
    </row>
    <row r="2144" customFormat="false" ht="13.2" hidden="false" customHeight="false" outlineLevel="0" collapsed="false">
      <c r="F2144" s="2"/>
      <c r="G2144" s="16"/>
    </row>
    <row r="2145" customFormat="false" ht="13.2" hidden="false" customHeight="false" outlineLevel="0" collapsed="false">
      <c r="F2145" s="2"/>
      <c r="G2145" s="16"/>
    </row>
    <row r="2146" customFormat="false" ht="13.2" hidden="false" customHeight="false" outlineLevel="0" collapsed="false">
      <c r="F2146" s="2"/>
      <c r="G2146" s="16"/>
    </row>
    <row r="2147" customFormat="false" ht="13.2" hidden="false" customHeight="false" outlineLevel="0" collapsed="false">
      <c r="F2147" s="2"/>
      <c r="G2147" s="16"/>
    </row>
    <row r="2148" customFormat="false" ht="13.2" hidden="false" customHeight="false" outlineLevel="0" collapsed="false">
      <c r="F2148" s="2"/>
      <c r="G2148" s="16"/>
    </row>
    <row r="2149" customFormat="false" ht="13.2" hidden="false" customHeight="false" outlineLevel="0" collapsed="false">
      <c r="F2149" s="2"/>
      <c r="G2149" s="16"/>
    </row>
    <row r="2150" customFormat="false" ht="13.2" hidden="false" customHeight="false" outlineLevel="0" collapsed="false">
      <c r="F2150" s="2"/>
      <c r="G2150" s="16"/>
    </row>
    <row r="2151" customFormat="false" ht="13.2" hidden="false" customHeight="false" outlineLevel="0" collapsed="false">
      <c r="F2151" s="2"/>
      <c r="G2151" s="16"/>
    </row>
    <row r="2152" customFormat="false" ht="13.2" hidden="false" customHeight="false" outlineLevel="0" collapsed="false">
      <c r="F2152" s="2"/>
      <c r="G2152" s="16"/>
    </row>
    <row r="2153" customFormat="false" ht="13.2" hidden="false" customHeight="false" outlineLevel="0" collapsed="false">
      <c r="F2153" s="2"/>
      <c r="G2153" s="16"/>
    </row>
    <row r="2154" customFormat="false" ht="13.2" hidden="false" customHeight="false" outlineLevel="0" collapsed="false">
      <c r="F2154" s="2"/>
      <c r="G2154" s="16"/>
    </row>
    <row r="2155" customFormat="false" ht="13.2" hidden="false" customHeight="false" outlineLevel="0" collapsed="false">
      <c r="F2155" s="2"/>
      <c r="G2155" s="16"/>
    </row>
    <row r="2156" customFormat="false" ht="13.2" hidden="false" customHeight="false" outlineLevel="0" collapsed="false">
      <c r="F2156" s="2"/>
      <c r="G2156" s="16"/>
    </row>
    <row r="2157" customFormat="false" ht="13.2" hidden="false" customHeight="false" outlineLevel="0" collapsed="false">
      <c r="F2157" s="2"/>
      <c r="G2157" s="16"/>
    </row>
    <row r="2158" customFormat="false" ht="13.2" hidden="false" customHeight="false" outlineLevel="0" collapsed="false">
      <c r="F2158" s="2"/>
      <c r="G2158" s="16"/>
    </row>
    <row r="2159" customFormat="false" ht="13.2" hidden="false" customHeight="false" outlineLevel="0" collapsed="false">
      <c r="F2159" s="2"/>
      <c r="G2159" s="16"/>
    </row>
    <row r="2160" customFormat="false" ht="13.2" hidden="false" customHeight="false" outlineLevel="0" collapsed="false">
      <c r="F2160" s="2"/>
      <c r="G2160" s="16"/>
    </row>
    <row r="2161" customFormat="false" ht="13.2" hidden="false" customHeight="false" outlineLevel="0" collapsed="false">
      <c r="F2161" s="2"/>
      <c r="G2161" s="16"/>
    </row>
    <row r="2162" customFormat="false" ht="13.2" hidden="false" customHeight="false" outlineLevel="0" collapsed="false">
      <c r="F2162" s="2"/>
      <c r="G2162" s="16"/>
    </row>
    <row r="2163" customFormat="false" ht="13.2" hidden="false" customHeight="false" outlineLevel="0" collapsed="false">
      <c r="F2163" s="2"/>
      <c r="G2163" s="16"/>
    </row>
    <row r="2164" customFormat="false" ht="13.2" hidden="false" customHeight="false" outlineLevel="0" collapsed="false">
      <c r="F2164" s="2"/>
      <c r="G2164" s="16"/>
    </row>
    <row r="2165" customFormat="false" ht="13.2" hidden="false" customHeight="false" outlineLevel="0" collapsed="false">
      <c r="F2165" s="2"/>
      <c r="G2165" s="16"/>
    </row>
    <row r="2166" customFormat="false" ht="13.2" hidden="false" customHeight="false" outlineLevel="0" collapsed="false">
      <c r="F2166" s="2"/>
      <c r="G2166" s="16"/>
    </row>
    <row r="2167" customFormat="false" ht="13.2" hidden="false" customHeight="false" outlineLevel="0" collapsed="false">
      <c r="F2167" s="2"/>
      <c r="G2167" s="16"/>
    </row>
    <row r="2168" customFormat="false" ht="13.2" hidden="false" customHeight="false" outlineLevel="0" collapsed="false">
      <c r="F2168" s="2"/>
      <c r="G2168" s="16"/>
    </row>
    <row r="2169" customFormat="false" ht="13.2" hidden="false" customHeight="false" outlineLevel="0" collapsed="false">
      <c r="F2169" s="2"/>
      <c r="G2169" s="16"/>
    </row>
    <row r="2170" customFormat="false" ht="13.2" hidden="false" customHeight="false" outlineLevel="0" collapsed="false">
      <c r="F2170" s="2"/>
      <c r="G2170" s="16"/>
    </row>
    <row r="2171" customFormat="false" ht="13.2" hidden="false" customHeight="false" outlineLevel="0" collapsed="false">
      <c r="F2171" s="2"/>
      <c r="G2171" s="16"/>
    </row>
    <row r="2172" customFormat="false" ht="13.2" hidden="false" customHeight="false" outlineLevel="0" collapsed="false">
      <c r="F2172" s="2"/>
      <c r="G2172" s="16"/>
    </row>
    <row r="2173" customFormat="false" ht="13.2" hidden="false" customHeight="false" outlineLevel="0" collapsed="false">
      <c r="F2173" s="2"/>
      <c r="G2173" s="16"/>
    </row>
    <row r="2174" customFormat="false" ht="13.2" hidden="false" customHeight="false" outlineLevel="0" collapsed="false">
      <c r="F2174" s="2"/>
      <c r="G2174" s="16"/>
    </row>
    <row r="2175" customFormat="false" ht="13.2" hidden="false" customHeight="false" outlineLevel="0" collapsed="false">
      <c r="F2175" s="2"/>
      <c r="G2175" s="16"/>
    </row>
    <row r="2176" customFormat="false" ht="13.2" hidden="false" customHeight="false" outlineLevel="0" collapsed="false">
      <c r="F2176" s="2"/>
      <c r="G2176" s="16"/>
    </row>
    <row r="2177" customFormat="false" ht="13.2" hidden="false" customHeight="false" outlineLevel="0" collapsed="false">
      <c r="F2177" s="2"/>
      <c r="G2177" s="16"/>
    </row>
    <row r="2178" customFormat="false" ht="13.2" hidden="false" customHeight="false" outlineLevel="0" collapsed="false">
      <c r="F2178" s="2"/>
      <c r="G2178" s="16"/>
    </row>
    <row r="2179" customFormat="false" ht="13.2" hidden="false" customHeight="false" outlineLevel="0" collapsed="false">
      <c r="F2179" s="2"/>
      <c r="G2179" s="16"/>
    </row>
    <row r="2180" customFormat="false" ht="13.2" hidden="false" customHeight="false" outlineLevel="0" collapsed="false">
      <c r="F2180" s="2"/>
      <c r="G2180" s="16"/>
    </row>
    <row r="2181" customFormat="false" ht="13.2" hidden="false" customHeight="false" outlineLevel="0" collapsed="false">
      <c r="F2181" s="2"/>
      <c r="G2181" s="16"/>
    </row>
    <row r="2182" customFormat="false" ht="13.2" hidden="false" customHeight="false" outlineLevel="0" collapsed="false">
      <c r="F2182" s="2"/>
      <c r="G2182" s="16"/>
    </row>
    <row r="2183" customFormat="false" ht="13.2" hidden="false" customHeight="false" outlineLevel="0" collapsed="false">
      <c r="F2183" s="2"/>
      <c r="G2183" s="16"/>
    </row>
    <row r="2184" customFormat="false" ht="13.2" hidden="false" customHeight="false" outlineLevel="0" collapsed="false">
      <c r="F2184" s="2"/>
      <c r="G2184" s="16"/>
    </row>
    <row r="2185" customFormat="false" ht="13.2" hidden="false" customHeight="false" outlineLevel="0" collapsed="false">
      <c r="F2185" s="2"/>
      <c r="G2185" s="16"/>
    </row>
    <row r="2186" customFormat="false" ht="13.2" hidden="false" customHeight="false" outlineLevel="0" collapsed="false">
      <c r="F2186" s="2"/>
      <c r="G2186" s="16"/>
    </row>
    <row r="2187" customFormat="false" ht="13.2" hidden="false" customHeight="false" outlineLevel="0" collapsed="false">
      <c r="F2187" s="2"/>
      <c r="G2187" s="16"/>
    </row>
    <row r="2188" customFormat="false" ht="13.2" hidden="false" customHeight="false" outlineLevel="0" collapsed="false">
      <c r="F2188" s="2"/>
      <c r="G2188" s="16"/>
    </row>
    <row r="2189" customFormat="false" ht="13.2" hidden="false" customHeight="false" outlineLevel="0" collapsed="false">
      <c r="F2189" s="2"/>
      <c r="G2189" s="16"/>
    </row>
    <row r="2190" customFormat="false" ht="13.2" hidden="false" customHeight="false" outlineLevel="0" collapsed="false">
      <c r="F2190" s="2"/>
      <c r="G2190" s="16"/>
    </row>
    <row r="2191" customFormat="false" ht="13.2" hidden="false" customHeight="false" outlineLevel="0" collapsed="false">
      <c r="F2191" s="2"/>
      <c r="G2191" s="16"/>
    </row>
    <row r="2192" customFormat="false" ht="13.2" hidden="false" customHeight="false" outlineLevel="0" collapsed="false">
      <c r="F2192" s="2"/>
      <c r="G2192" s="16"/>
    </row>
    <row r="2193" customFormat="false" ht="13.2" hidden="false" customHeight="false" outlineLevel="0" collapsed="false">
      <c r="F2193" s="2"/>
      <c r="G2193" s="16"/>
    </row>
    <row r="2194" customFormat="false" ht="13.2" hidden="false" customHeight="false" outlineLevel="0" collapsed="false">
      <c r="F2194" s="2"/>
      <c r="G2194" s="16"/>
    </row>
    <row r="2195" customFormat="false" ht="13.2" hidden="false" customHeight="false" outlineLevel="0" collapsed="false">
      <c r="F2195" s="2"/>
      <c r="G2195" s="16"/>
    </row>
    <row r="2196" customFormat="false" ht="13.2" hidden="false" customHeight="false" outlineLevel="0" collapsed="false">
      <c r="F2196" s="2"/>
      <c r="G2196" s="16"/>
    </row>
    <row r="2197" customFormat="false" ht="13.2" hidden="false" customHeight="false" outlineLevel="0" collapsed="false">
      <c r="F2197" s="2"/>
      <c r="G2197" s="16"/>
    </row>
    <row r="2198" customFormat="false" ht="13.2" hidden="false" customHeight="false" outlineLevel="0" collapsed="false">
      <c r="F2198" s="2"/>
      <c r="G2198" s="16"/>
    </row>
    <row r="2199" customFormat="false" ht="13.2" hidden="false" customHeight="false" outlineLevel="0" collapsed="false">
      <c r="F2199" s="2"/>
      <c r="G2199" s="16"/>
    </row>
    <row r="2200" customFormat="false" ht="13.2" hidden="false" customHeight="false" outlineLevel="0" collapsed="false">
      <c r="F2200" s="2"/>
      <c r="G2200" s="16"/>
    </row>
    <row r="2201" customFormat="false" ht="13.2" hidden="false" customHeight="false" outlineLevel="0" collapsed="false">
      <c r="F2201" s="2"/>
      <c r="G2201" s="16"/>
    </row>
    <row r="2202" customFormat="false" ht="13.2" hidden="false" customHeight="false" outlineLevel="0" collapsed="false">
      <c r="F2202" s="2"/>
      <c r="G2202" s="16"/>
    </row>
    <row r="2203" customFormat="false" ht="13.2" hidden="false" customHeight="false" outlineLevel="0" collapsed="false">
      <c r="F2203" s="2"/>
      <c r="G2203" s="16"/>
    </row>
    <row r="2204" customFormat="false" ht="13.2" hidden="false" customHeight="false" outlineLevel="0" collapsed="false">
      <c r="F2204" s="2"/>
      <c r="G2204" s="16"/>
    </row>
    <row r="2205" customFormat="false" ht="13.2" hidden="false" customHeight="false" outlineLevel="0" collapsed="false">
      <c r="F2205" s="2"/>
      <c r="G2205" s="16"/>
    </row>
    <row r="2206" customFormat="false" ht="13.2" hidden="false" customHeight="false" outlineLevel="0" collapsed="false">
      <c r="F2206" s="2"/>
      <c r="G2206" s="16"/>
    </row>
    <row r="2207" customFormat="false" ht="13.2" hidden="false" customHeight="false" outlineLevel="0" collapsed="false">
      <c r="F2207" s="2"/>
      <c r="G2207" s="16"/>
    </row>
    <row r="2208" customFormat="false" ht="13.2" hidden="false" customHeight="false" outlineLevel="0" collapsed="false">
      <c r="F2208" s="2"/>
      <c r="G2208" s="16"/>
    </row>
    <row r="2209" customFormat="false" ht="13.2" hidden="false" customHeight="false" outlineLevel="0" collapsed="false">
      <c r="F2209" s="2"/>
      <c r="G2209" s="16"/>
    </row>
    <row r="2210" customFormat="false" ht="13.2" hidden="false" customHeight="false" outlineLevel="0" collapsed="false">
      <c r="F2210" s="2"/>
      <c r="G2210" s="16"/>
    </row>
    <row r="2211" customFormat="false" ht="13.2" hidden="false" customHeight="false" outlineLevel="0" collapsed="false">
      <c r="F2211" s="2"/>
      <c r="G2211" s="16"/>
    </row>
    <row r="2212" customFormat="false" ht="13.2" hidden="false" customHeight="false" outlineLevel="0" collapsed="false">
      <c r="F2212" s="2"/>
      <c r="G2212" s="16"/>
    </row>
    <row r="2213" customFormat="false" ht="13.2" hidden="false" customHeight="false" outlineLevel="0" collapsed="false">
      <c r="F2213" s="2"/>
      <c r="G2213" s="16"/>
    </row>
    <row r="2214" customFormat="false" ht="13.2" hidden="false" customHeight="false" outlineLevel="0" collapsed="false">
      <c r="F2214" s="2"/>
      <c r="G2214" s="16"/>
    </row>
    <row r="2215" customFormat="false" ht="13.2" hidden="false" customHeight="false" outlineLevel="0" collapsed="false">
      <c r="F2215" s="2"/>
      <c r="G2215" s="16"/>
    </row>
    <row r="2216" customFormat="false" ht="13.2" hidden="false" customHeight="false" outlineLevel="0" collapsed="false">
      <c r="F2216" s="2"/>
      <c r="G2216" s="16"/>
    </row>
    <row r="2217" customFormat="false" ht="13.2" hidden="false" customHeight="false" outlineLevel="0" collapsed="false">
      <c r="F2217" s="2"/>
      <c r="G2217" s="16"/>
    </row>
    <row r="2218" customFormat="false" ht="13.2" hidden="false" customHeight="false" outlineLevel="0" collapsed="false">
      <c r="F2218" s="2"/>
      <c r="G2218" s="16"/>
    </row>
    <row r="2219" customFormat="false" ht="13.2" hidden="false" customHeight="false" outlineLevel="0" collapsed="false">
      <c r="F2219" s="2"/>
      <c r="G2219" s="16"/>
    </row>
    <row r="2220" customFormat="false" ht="13.2" hidden="false" customHeight="false" outlineLevel="0" collapsed="false">
      <c r="F2220" s="2"/>
      <c r="G2220" s="16"/>
    </row>
    <row r="2221" customFormat="false" ht="13.2" hidden="false" customHeight="false" outlineLevel="0" collapsed="false">
      <c r="F2221" s="2"/>
      <c r="G2221" s="16"/>
    </row>
    <row r="2222" customFormat="false" ht="13.2" hidden="false" customHeight="false" outlineLevel="0" collapsed="false">
      <c r="F2222" s="2"/>
      <c r="G2222" s="16"/>
    </row>
    <row r="2223" customFormat="false" ht="13.2" hidden="false" customHeight="false" outlineLevel="0" collapsed="false">
      <c r="F2223" s="2"/>
      <c r="G2223" s="16"/>
    </row>
    <row r="2224" customFormat="false" ht="13.2" hidden="false" customHeight="false" outlineLevel="0" collapsed="false">
      <c r="F2224" s="2"/>
      <c r="G2224" s="16"/>
    </row>
    <row r="2225" customFormat="false" ht="13.2" hidden="false" customHeight="false" outlineLevel="0" collapsed="false">
      <c r="F2225" s="2"/>
      <c r="G2225" s="16"/>
    </row>
    <row r="2226" customFormat="false" ht="13.2" hidden="false" customHeight="false" outlineLevel="0" collapsed="false">
      <c r="F2226" s="2"/>
      <c r="G2226" s="16"/>
    </row>
    <row r="2227" customFormat="false" ht="13.2" hidden="false" customHeight="false" outlineLevel="0" collapsed="false">
      <c r="F2227" s="2"/>
      <c r="G2227" s="16"/>
    </row>
    <row r="2228" customFormat="false" ht="13.2" hidden="false" customHeight="false" outlineLevel="0" collapsed="false">
      <c r="F2228" s="2"/>
      <c r="G2228" s="16"/>
    </row>
    <row r="2229" customFormat="false" ht="13.2" hidden="false" customHeight="false" outlineLevel="0" collapsed="false">
      <c r="F2229" s="2"/>
      <c r="G2229" s="16"/>
    </row>
    <row r="2230" customFormat="false" ht="13.2" hidden="false" customHeight="false" outlineLevel="0" collapsed="false">
      <c r="F2230" s="2"/>
      <c r="G2230" s="16"/>
    </row>
    <row r="2231" customFormat="false" ht="13.2" hidden="false" customHeight="false" outlineLevel="0" collapsed="false">
      <c r="F2231" s="2"/>
      <c r="G2231" s="16"/>
    </row>
    <row r="2232" customFormat="false" ht="13.2" hidden="false" customHeight="false" outlineLevel="0" collapsed="false">
      <c r="F2232" s="2"/>
      <c r="G2232" s="16"/>
    </row>
    <row r="2233" customFormat="false" ht="13.2" hidden="false" customHeight="false" outlineLevel="0" collapsed="false">
      <c r="F2233" s="2"/>
      <c r="G2233" s="16"/>
    </row>
    <row r="2234" customFormat="false" ht="13.2" hidden="false" customHeight="false" outlineLevel="0" collapsed="false">
      <c r="F2234" s="2"/>
      <c r="G2234" s="16"/>
    </row>
    <row r="2235" customFormat="false" ht="13.2" hidden="false" customHeight="false" outlineLevel="0" collapsed="false">
      <c r="F2235" s="2"/>
      <c r="G2235" s="16"/>
    </row>
    <row r="2236" customFormat="false" ht="13.2" hidden="false" customHeight="false" outlineLevel="0" collapsed="false">
      <c r="F2236" s="2"/>
      <c r="G2236" s="16"/>
    </row>
    <row r="2237" customFormat="false" ht="13.2" hidden="false" customHeight="false" outlineLevel="0" collapsed="false">
      <c r="F2237" s="2"/>
      <c r="G2237" s="16"/>
    </row>
    <row r="2238" customFormat="false" ht="13.2" hidden="false" customHeight="false" outlineLevel="0" collapsed="false">
      <c r="F2238" s="2"/>
      <c r="G2238" s="16"/>
    </row>
    <row r="2239" customFormat="false" ht="13.2" hidden="false" customHeight="false" outlineLevel="0" collapsed="false">
      <c r="F2239" s="2"/>
      <c r="G2239" s="16"/>
    </row>
    <row r="2240" customFormat="false" ht="13.2" hidden="false" customHeight="false" outlineLevel="0" collapsed="false">
      <c r="F2240" s="2"/>
      <c r="G2240" s="16"/>
    </row>
    <row r="2241" customFormat="false" ht="13.2" hidden="false" customHeight="false" outlineLevel="0" collapsed="false">
      <c r="F2241" s="2"/>
      <c r="G2241" s="16"/>
    </row>
    <row r="2242" customFormat="false" ht="13.2" hidden="false" customHeight="false" outlineLevel="0" collapsed="false">
      <c r="F2242" s="2"/>
      <c r="G2242" s="16"/>
    </row>
    <row r="2243" customFormat="false" ht="13.2" hidden="false" customHeight="false" outlineLevel="0" collapsed="false">
      <c r="F2243" s="2"/>
      <c r="G2243" s="16"/>
    </row>
    <row r="2244" customFormat="false" ht="13.2" hidden="false" customHeight="false" outlineLevel="0" collapsed="false">
      <c r="F2244" s="2"/>
      <c r="G2244" s="16"/>
    </row>
    <row r="2245" customFormat="false" ht="13.2" hidden="false" customHeight="false" outlineLevel="0" collapsed="false">
      <c r="F2245" s="2"/>
      <c r="G2245" s="16"/>
    </row>
    <row r="2246" customFormat="false" ht="13.2" hidden="false" customHeight="false" outlineLevel="0" collapsed="false">
      <c r="F2246" s="2"/>
      <c r="G2246" s="16"/>
    </row>
    <row r="2247" customFormat="false" ht="13.2" hidden="false" customHeight="false" outlineLevel="0" collapsed="false">
      <c r="F2247" s="2"/>
      <c r="G2247" s="16"/>
    </row>
    <row r="2248" customFormat="false" ht="13.2" hidden="false" customHeight="false" outlineLevel="0" collapsed="false">
      <c r="F2248" s="2"/>
      <c r="G2248" s="16"/>
    </row>
    <row r="2249" customFormat="false" ht="13.2" hidden="false" customHeight="false" outlineLevel="0" collapsed="false">
      <c r="F2249" s="2"/>
      <c r="G2249" s="16"/>
    </row>
    <row r="2250" customFormat="false" ht="13.2" hidden="false" customHeight="false" outlineLevel="0" collapsed="false">
      <c r="F2250" s="2"/>
      <c r="G2250" s="16"/>
    </row>
    <row r="2251" customFormat="false" ht="13.2" hidden="false" customHeight="false" outlineLevel="0" collapsed="false">
      <c r="F2251" s="2"/>
      <c r="G2251" s="16"/>
    </row>
    <row r="2252" customFormat="false" ht="13.2" hidden="false" customHeight="false" outlineLevel="0" collapsed="false">
      <c r="F2252" s="2"/>
      <c r="G2252" s="16"/>
    </row>
    <row r="2253" customFormat="false" ht="13.2" hidden="false" customHeight="false" outlineLevel="0" collapsed="false">
      <c r="F2253" s="2"/>
      <c r="G2253" s="16"/>
    </row>
    <row r="2254" customFormat="false" ht="13.2" hidden="false" customHeight="false" outlineLevel="0" collapsed="false">
      <c r="F2254" s="2"/>
      <c r="G2254" s="16"/>
    </row>
    <row r="2255" customFormat="false" ht="13.2" hidden="false" customHeight="false" outlineLevel="0" collapsed="false">
      <c r="F2255" s="2"/>
      <c r="G2255" s="16"/>
    </row>
    <row r="2256" customFormat="false" ht="13.2" hidden="false" customHeight="false" outlineLevel="0" collapsed="false">
      <c r="F2256" s="2"/>
      <c r="G2256" s="16"/>
    </row>
    <row r="2257" customFormat="false" ht="13.2" hidden="false" customHeight="false" outlineLevel="0" collapsed="false">
      <c r="F2257" s="2"/>
      <c r="G2257" s="16"/>
    </row>
    <row r="2258" customFormat="false" ht="13.2" hidden="false" customHeight="false" outlineLevel="0" collapsed="false">
      <c r="F2258" s="2"/>
      <c r="G2258" s="16"/>
    </row>
    <row r="2259" customFormat="false" ht="13.2" hidden="false" customHeight="false" outlineLevel="0" collapsed="false">
      <c r="F2259" s="2"/>
      <c r="G2259" s="16"/>
    </row>
    <row r="2260" customFormat="false" ht="13.2" hidden="false" customHeight="false" outlineLevel="0" collapsed="false">
      <c r="F2260" s="2"/>
      <c r="G2260" s="16"/>
    </row>
    <row r="2261" customFormat="false" ht="13.2" hidden="false" customHeight="false" outlineLevel="0" collapsed="false">
      <c r="F2261" s="2"/>
      <c r="G2261" s="16"/>
    </row>
    <row r="2262" customFormat="false" ht="13.2" hidden="false" customHeight="false" outlineLevel="0" collapsed="false">
      <c r="F2262" s="2"/>
      <c r="G2262" s="16"/>
    </row>
    <row r="2263" customFormat="false" ht="13.2" hidden="false" customHeight="false" outlineLevel="0" collapsed="false">
      <c r="F2263" s="2"/>
      <c r="G2263" s="16"/>
    </row>
    <row r="2264" customFormat="false" ht="13.2" hidden="false" customHeight="false" outlineLevel="0" collapsed="false">
      <c r="F2264" s="2"/>
      <c r="G2264" s="16"/>
    </row>
    <row r="2265" customFormat="false" ht="13.2" hidden="false" customHeight="false" outlineLevel="0" collapsed="false">
      <c r="F2265" s="2"/>
      <c r="G2265" s="16"/>
    </row>
    <row r="2266" customFormat="false" ht="13.2" hidden="false" customHeight="false" outlineLevel="0" collapsed="false">
      <c r="F2266" s="2"/>
      <c r="G2266" s="16"/>
    </row>
    <row r="2267" customFormat="false" ht="13.2" hidden="false" customHeight="false" outlineLevel="0" collapsed="false">
      <c r="F2267" s="2"/>
      <c r="G2267" s="16"/>
    </row>
    <row r="2268" customFormat="false" ht="13.2" hidden="false" customHeight="false" outlineLevel="0" collapsed="false">
      <c r="F2268" s="2"/>
      <c r="G2268" s="16"/>
    </row>
    <row r="2269" customFormat="false" ht="13.2" hidden="false" customHeight="false" outlineLevel="0" collapsed="false">
      <c r="F2269" s="2"/>
      <c r="G2269" s="16"/>
    </row>
    <row r="2270" customFormat="false" ht="13.2" hidden="false" customHeight="false" outlineLevel="0" collapsed="false">
      <c r="F2270" s="2"/>
      <c r="G2270" s="16"/>
    </row>
    <row r="2271" customFormat="false" ht="13.2" hidden="false" customHeight="false" outlineLevel="0" collapsed="false">
      <c r="F2271" s="2"/>
      <c r="G2271" s="16"/>
    </row>
    <row r="2272" customFormat="false" ht="13.2" hidden="false" customHeight="false" outlineLevel="0" collapsed="false">
      <c r="F2272" s="2"/>
      <c r="G2272" s="16"/>
    </row>
    <row r="2273" customFormat="false" ht="13.2" hidden="false" customHeight="false" outlineLevel="0" collapsed="false">
      <c r="F2273" s="2"/>
      <c r="G2273" s="16"/>
    </row>
    <row r="2274" customFormat="false" ht="13.2" hidden="false" customHeight="false" outlineLevel="0" collapsed="false">
      <c r="F2274" s="2"/>
      <c r="G2274" s="16"/>
    </row>
    <row r="2275" customFormat="false" ht="13.2" hidden="false" customHeight="false" outlineLevel="0" collapsed="false">
      <c r="F2275" s="2"/>
      <c r="G2275" s="16"/>
    </row>
    <row r="2276" customFormat="false" ht="13.2" hidden="false" customHeight="false" outlineLevel="0" collapsed="false">
      <c r="F2276" s="2"/>
      <c r="G2276" s="16"/>
    </row>
    <row r="2277" customFormat="false" ht="13.2" hidden="false" customHeight="false" outlineLevel="0" collapsed="false">
      <c r="F2277" s="2"/>
      <c r="G2277" s="16"/>
    </row>
    <row r="2278" customFormat="false" ht="13.2" hidden="false" customHeight="false" outlineLevel="0" collapsed="false">
      <c r="F2278" s="2"/>
      <c r="G2278" s="16"/>
    </row>
    <row r="2279" customFormat="false" ht="13.2" hidden="false" customHeight="false" outlineLevel="0" collapsed="false">
      <c r="F2279" s="2"/>
      <c r="G2279" s="16"/>
    </row>
    <row r="2280" customFormat="false" ht="13.2" hidden="false" customHeight="false" outlineLevel="0" collapsed="false">
      <c r="F2280" s="2"/>
      <c r="G2280" s="16"/>
    </row>
    <row r="2281" customFormat="false" ht="13.2" hidden="false" customHeight="false" outlineLevel="0" collapsed="false">
      <c r="F2281" s="2"/>
      <c r="G2281" s="16"/>
    </row>
    <row r="2282" customFormat="false" ht="13.2" hidden="false" customHeight="false" outlineLevel="0" collapsed="false">
      <c r="F2282" s="2"/>
      <c r="G2282" s="16"/>
    </row>
    <row r="2283" customFormat="false" ht="13.2" hidden="false" customHeight="false" outlineLevel="0" collapsed="false">
      <c r="F2283" s="2"/>
      <c r="G2283" s="16"/>
    </row>
    <row r="2284" customFormat="false" ht="13.2" hidden="false" customHeight="false" outlineLevel="0" collapsed="false">
      <c r="F2284" s="2"/>
      <c r="G2284" s="16"/>
    </row>
    <row r="2285" customFormat="false" ht="13.2" hidden="false" customHeight="false" outlineLevel="0" collapsed="false">
      <c r="F2285" s="2"/>
      <c r="G2285" s="16"/>
    </row>
    <row r="2286" customFormat="false" ht="13.2" hidden="false" customHeight="false" outlineLevel="0" collapsed="false">
      <c r="F2286" s="2"/>
      <c r="G2286" s="16"/>
    </row>
    <row r="2287" customFormat="false" ht="13.2" hidden="false" customHeight="false" outlineLevel="0" collapsed="false">
      <c r="F2287" s="2"/>
      <c r="G2287" s="16"/>
    </row>
    <row r="2288" customFormat="false" ht="13.2" hidden="false" customHeight="false" outlineLevel="0" collapsed="false">
      <c r="F2288" s="2"/>
      <c r="G2288" s="16"/>
    </row>
    <row r="2289" customFormat="false" ht="13.2" hidden="false" customHeight="false" outlineLevel="0" collapsed="false">
      <c r="F2289" s="2"/>
      <c r="G2289" s="16"/>
    </row>
    <row r="2290" customFormat="false" ht="13.2" hidden="false" customHeight="false" outlineLevel="0" collapsed="false">
      <c r="F2290" s="2"/>
      <c r="G2290" s="16"/>
    </row>
    <row r="2291" customFormat="false" ht="13.2" hidden="false" customHeight="false" outlineLevel="0" collapsed="false">
      <c r="F2291" s="2"/>
      <c r="G2291" s="16"/>
    </row>
    <row r="2292" customFormat="false" ht="13.2" hidden="false" customHeight="false" outlineLevel="0" collapsed="false">
      <c r="F2292" s="2"/>
      <c r="G2292" s="16"/>
    </row>
    <row r="2293" customFormat="false" ht="13.2" hidden="false" customHeight="false" outlineLevel="0" collapsed="false">
      <c r="F2293" s="2"/>
      <c r="G2293" s="16"/>
    </row>
    <row r="2294" customFormat="false" ht="13.2" hidden="false" customHeight="false" outlineLevel="0" collapsed="false">
      <c r="F2294" s="2"/>
      <c r="G2294" s="16"/>
    </row>
    <row r="2295" customFormat="false" ht="13.2" hidden="false" customHeight="false" outlineLevel="0" collapsed="false">
      <c r="F2295" s="2"/>
      <c r="G2295" s="16"/>
    </row>
    <row r="2296" customFormat="false" ht="13.2" hidden="false" customHeight="false" outlineLevel="0" collapsed="false">
      <c r="F2296" s="2"/>
      <c r="G2296" s="16"/>
    </row>
    <row r="2297" customFormat="false" ht="13.2" hidden="false" customHeight="false" outlineLevel="0" collapsed="false">
      <c r="F2297" s="2"/>
      <c r="G2297" s="16"/>
    </row>
    <row r="2298" customFormat="false" ht="13.2" hidden="false" customHeight="false" outlineLevel="0" collapsed="false">
      <c r="F2298" s="2"/>
      <c r="G2298" s="16"/>
    </row>
    <row r="2299" customFormat="false" ht="13.2" hidden="false" customHeight="false" outlineLevel="0" collapsed="false">
      <c r="F2299" s="2"/>
      <c r="G2299" s="16"/>
    </row>
    <row r="2300" customFormat="false" ht="13.2" hidden="false" customHeight="false" outlineLevel="0" collapsed="false">
      <c r="F2300" s="2"/>
      <c r="G2300" s="16"/>
    </row>
    <row r="2301" customFormat="false" ht="13.2" hidden="false" customHeight="false" outlineLevel="0" collapsed="false">
      <c r="F2301" s="2"/>
      <c r="G2301" s="16"/>
    </row>
    <row r="2302" customFormat="false" ht="13.2" hidden="false" customHeight="false" outlineLevel="0" collapsed="false">
      <c r="F2302" s="2"/>
      <c r="G2302" s="16"/>
    </row>
    <row r="2303" customFormat="false" ht="13.2" hidden="false" customHeight="false" outlineLevel="0" collapsed="false">
      <c r="F2303" s="2"/>
      <c r="G2303" s="16"/>
    </row>
    <row r="2304" customFormat="false" ht="13.2" hidden="false" customHeight="false" outlineLevel="0" collapsed="false">
      <c r="F2304" s="2"/>
      <c r="G2304" s="16"/>
    </row>
    <row r="2305" customFormat="false" ht="13.2" hidden="false" customHeight="false" outlineLevel="0" collapsed="false">
      <c r="F2305" s="2"/>
      <c r="G2305" s="16"/>
    </row>
    <row r="2306" customFormat="false" ht="13.2" hidden="false" customHeight="false" outlineLevel="0" collapsed="false">
      <c r="F2306" s="2"/>
      <c r="G2306" s="16"/>
    </row>
    <row r="2307" customFormat="false" ht="13.2" hidden="false" customHeight="false" outlineLevel="0" collapsed="false">
      <c r="F2307" s="2"/>
      <c r="G2307" s="16"/>
    </row>
    <row r="2308" customFormat="false" ht="13.2" hidden="false" customHeight="false" outlineLevel="0" collapsed="false">
      <c r="F2308" s="2"/>
      <c r="G2308" s="16"/>
    </row>
    <row r="2309" customFormat="false" ht="13.2" hidden="false" customHeight="false" outlineLevel="0" collapsed="false">
      <c r="F2309" s="2"/>
      <c r="G2309" s="16"/>
    </row>
    <row r="2310" customFormat="false" ht="13.2" hidden="false" customHeight="false" outlineLevel="0" collapsed="false">
      <c r="F2310" s="2"/>
      <c r="G2310" s="16"/>
    </row>
    <row r="2311" customFormat="false" ht="13.2" hidden="false" customHeight="false" outlineLevel="0" collapsed="false">
      <c r="F2311" s="2"/>
      <c r="G2311" s="16"/>
    </row>
    <row r="2312" customFormat="false" ht="13.2" hidden="false" customHeight="false" outlineLevel="0" collapsed="false">
      <c r="F2312" s="2"/>
      <c r="G2312" s="16"/>
    </row>
    <row r="2313" customFormat="false" ht="13.2" hidden="false" customHeight="false" outlineLevel="0" collapsed="false">
      <c r="F2313" s="2"/>
      <c r="G2313" s="16"/>
    </row>
    <row r="2314" customFormat="false" ht="13.2" hidden="false" customHeight="false" outlineLevel="0" collapsed="false">
      <c r="F2314" s="2"/>
      <c r="G2314" s="16"/>
    </row>
    <row r="2315" customFormat="false" ht="13.2" hidden="false" customHeight="false" outlineLevel="0" collapsed="false">
      <c r="F2315" s="2"/>
      <c r="G2315" s="16"/>
    </row>
    <row r="2316" customFormat="false" ht="13.2" hidden="false" customHeight="false" outlineLevel="0" collapsed="false">
      <c r="F2316" s="2"/>
      <c r="G2316" s="16"/>
    </row>
    <row r="2317" customFormat="false" ht="13.2" hidden="false" customHeight="false" outlineLevel="0" collapsed="false">
      <c r="F2317" s="2"/>
      <c r="G2317" s="16"/>
    </row>
    <row r="2318" customFormat="false" ht="13.2" hidden="false" customHeight="false" outlineLevel="0" collapsed="false">
      <c r="F2318" s="2"/>
      <c r="G2318" s="16"/>
    </row>
    <row r="2319" customFormat="false" ht="13.2" hidden="false" customHeight="false" outlineLevel="0" collapsed="false">
      <c r="F2319" s="2"/>
      <c r="G2319" s="16"/>
    </row>
    <row r="2320" customFormat="false" ht="13.2" hidden="false" customHeight="false" outlineLevel="0" collapsed="false">
      <c r="F2320" s="2"/>
      <c r="G2320" s="16"/>
    </row>
    <row r="2321" customFormat="false" ht="13.2" hidden="false" customHeight="false" outlineLevel="0" collapsed="false">
      <c r="F2321" s="2"/>
      <c r="G2321" s="16"/>
    </row>
    <row r="2322" customFormat="false" ht="13.2" hidden="false" customHeight="false" outlineLevel="0" collapsed="false">
      <c r="F2322" s="2"/>
      <c r="G2322" s="16"/>
    </row>
    <row r="2323" customFormat="false" ht="13.2" hidden="false" customHeight="false" outlineLevel="0" collapsed="false">
      <c r="F2323" s="2"/>
      <c r="G2323" s="16"/>
    </row>
    <row r="2324" customFormat="false" ht="13.2" hidden="false" customHeight="false" outlineLevel="0" collapsed="false">
      <c r="F2324" s="2"/>
      <c r="G2324" s="16"/>
    </row>
    <row r="2325" customFormat="false" ht="13.2" hidden="false" customHeight="false" outlineLevel="0" collapsed="false">
      <c r="F2325" s="2"/>
      <c r="G2325" s="16"/>
    </row>
    <row r="2326" customFormat="false" ht="13.2" hidden="false" customHeight="false" outlineLevel="0" collapsed="false">
      <c r="F2326" s="2"/>
      <c r="G2326" s="16"/>
    </row>
    <row r="2327" customFormat="false" ht="13.2" hidden="false" customHeight="false" outlineLevel="0" collapsed="false">
      <c r="F2327" s="2"/>
      <c r="G2327" s="16"/>
    </row>
    <row r="2328" customFormat="false" ht="13.2" hidden="false" customHeight="false" outlineLevel="0" collapsed="false">
      <c r="F2328" s="2"/>
      <c r="G2328" s="16"/>
    </row>
    <row r="2329" customFormat="false" ht="13.2" hidden="false" customHeight="false" outlineLevel="0" collapsed="false">
      <c r="F2329" s="2"/>
      <c r="G2329" s="16"/>
    </row>
    <row r="2330" customFormat="false" ht="13.2" hidden="false" customHeight="false" outlineLevel="0" collapsed="false">
      <c r="F2330" s="2"/>
      <c r="G2330" s="16"/>
    </row>
    <row r="2331" customFormat="false" ht="13.2" hidden="false" customHeight="false" outlineLevel="0" collapsed="false">
      <c r="F2331" s="2"/>
      <c r="G2331" s="16"/>
    </row>
    <row r="2332" customFormat="false" ht="13.2" hidden="false" customHeight="false" outlineLevel="0" collapsed="false">
      <c r="F2332" s="2"/>
      <c r="G2332" s="16"/>
    </row>
    <row r="2333" customFormat="false" ht="13.2" hidden="false" customHeight="false" outlineLevel="0" collapsed="false">
      <c r="F2333" s="2"/>
      <c r="G2333" s="16"/>
    </row>
    <row r="2334" customFormat="false" ht="13.2" hidden="false" customHeight="false" outlineLevel="0" collapsed="false">
      <c r="F2334" s="2"/>
      <c r="G2334" s="16"/>
    </row>
    <row r="2335" customFormat="false" ht="13.2" hidden="false" customHeight="false" outlineLevel="0" collapsed="false">
      <c r="F2335" s="2"/>
      <c r="G2335" s="16"/>
    </row>
    <row r="2336" customFormat="false" ht="13.2" hidden="false" customHeight="false" outlineLevel="0" collapsed="false">
      <c r="F2336" s="2"/>
      <c r="G2336" s="16"/>
    </row>
    <row r="2337" customFormat="false" ht="13.2" hidden="false" customHeight="false" outlineLevel="0" collapsed="false">
      <c r="F2337" s="2"/>
      <c r="G2337" s="16"/>
    </row>
    <row r="2338" customFormat="false" ht="13.2" hidden="false" customHeight="false" outlineLevel="0" collapsed="false">
      <c r="F2338" s="2"/>
      <c r="G2338" s="16"/>
    </row>
    <row r="2339" customFormat="false" ht="13.2" hidden="false" customHeight="false" outlineLevel="0" collapsed="false">
      <c r="F2339" s="2"/>
      <c r="G2339" s="16"/>
    </row>
    <row r="2340" customFormat="false" ht="13.2" hidden="false" customHeight="false" outlineLevel="0" collapsed="false">
      <c r="F2340" s="2"/>
      <c r="G2340" s="16"/>
    </row>
    <row r="2341" customFormat="false" ht="13.2" hidden="false" customHeight="false" outlineLevel="0" collapsed="false">
      <c r="F2341" s="2"/>
      <c r="G2341" s="16"/>
    </row>
    <row r="2342" customFormat="false" ht="13.2" hidden="false" customHeight="false" outlineLevel="0" collapsed="false">
      <c r="F2342" s="2"/>
      <c r="G2342" s="16"/>
    </row>
    <row r="2343" customFormat="false" ht="13.2" hidden="false" customHeight="false" outlineLevel="0" collapsed="false">
      <c r="F2343" s="2"/>
      <c r="G2343" s="16"/>
    </row>
    <row r="2344" customFormat="false" ht="13.2" hidden="false" customHeight="false" outlineLevel="0" collapsed="false">
      <c r="F2344" s="2"/>
      <c r="G2344" s="16"/>
    </row>
    <row r="2345" customFormat="false" ht="13.2" hidden="false" customHeight="false" outlineLevel="0" collapsed="false">
      <c r="F2345" s="2"/>
      <c r="G2345" s="16"/>
    </row>
    <row r="2346" customFormat="false" ht="13.2" hidden="false" customHeight="false" outlineLevel="0" collapsed="false">
      <c r="F2346" s="2"/>
      <c r="G2346" s="16"/>
    </row>
    <row r="2347" customFormat="false" ht="13.2" hidden="false" customHeight="false" outlineLevel="0" collapsed="false">
      <c r="F2347" s="2"/>
      <c r="G2347" s="16"/>
    </row>
    <row r="2348" customFormat="false" ht="13.2" hidden="false" customHeight="false" outlineLevel="0" collapsed="false">
      <c r="F2348" s="2"/>
      <c r="G2348" s="16"/>
    </row>
    <row r="2349" customFormat="false" ht="13.2" hidden="false" customHeight="false" outlineLevel="0" collapsed="false">
      <c r="F2349" s="2"/>
      <c r="G2349" s="16"/>
    </row>
    <row r="2350" customFormat="false" ht="13.2" hidden="false" customHeight="false" outlineLevel="0" collapsed="false">
      <c r="F2350" s="2"/>
      <c r="G2350" s="16"/>
    </row>
    <row r="2351" customFormat="false" ht="13.2" hidden="false" customHeight="false" outlineLevel="0" collapsed="false">
      <c r="F2351" s="2"/>
      <c r="G2351" s="16"/>
    </row>
    <row r="2352" customFormat="false" ht="13.2" hidden="false" customHeight="false" outlineLevel="0" collapsed="false">
      <c r="F2352" s="2"/>
      <c r="G2352" s="16"/>
    </row>
    <row r="2353" customFormat="false" ht="13.2" hidden="false" customHeight="false" outlineLevel="0" collapsed="false">
      <c r="F2353" s="2"/>
      <c r="G2353" s="16"/>
    </row>
    <row r="2354" customFormat="false" ht="13.2" hidden="false" customHeight="false" outlineLevel="0" collapsed="false">
      <c r="F2354" s="2"/>
      <c r="G2354" s="16"/>
    </row>
    <row r="2355" customFormat="false" ht="13.2" hidden="false" customHeight="false" outlineLevel="0" collapsed="false">
      <c r="F2355" s="2"/>
      <c r="G2355" s="16"/>
    </row>
    <row r="2356" customFormat="false" ht="13.2" hidden="false" customHeight="false" outlineLevel="0" collapsed="false">
      <c r="F2356" s="2"/>
      <c r="G2356" s="16"/>
    </row>
    <row r="2357" customFormat="false" ht="13.2" hidden="false" customHeight="false" outlineLevel="0" collapsed="false">
      <c r="F2357" s="2"/>
      <c r="G2357" s="16"/>
    </row>
    <row r="2358" customFormat="false" ht="13.2" hidden="false" customHeight="false" outlineLevel="0" collapsed="false">
      <c r="F2358" s="2"/>
      <c r="G2358" s="16"/>
    </row>
    <row r="2359" customFormat="false" ht="13.2" hidden="false" customHeight="false" outlineLevel="0" collapsed="false">
      <c r="F2359" s="2"/>
      <c r="G2359" s="16"/>
    </row>
    <row r="2360" customFormat="false" ht="13.2" hidden="false" customHeight="false" outlineLevel="0" collapsed="false">
      <c r="F2360" s="2"/>
      <c r="G2360" s="16"/>
    </row>
    <row r="2361" customFormat="false" ht="13.2" hidden="false" customHeight="false" outlineLevel="0" collapsed="false">
      <c r="F2361" s="2"/>
      <c r="G2361" s="16"/>
    </row>
    <row r="2362" customFormat="false" ht="13.2" hidden="false" customHeight="false" outlineLevel="0" collapsed="false">
      <c r="F2362" s="2"/>
      <c r="G2362" s="16"/>
    </row>
    <row r="2363" customFormat="false" ht="13.2" hidden="false" customHeight="false" outlineLevel="0" collapsed="false">
      <c r="F2363" s="2"/>
      <c r="G2363" s="16"/>
    </row>
    <row r="2364" customFormat="false" ht="13.2" hidden="false" customHeight="false" outlineLevel="0" collapsed="false">
      <c r="F2364" s="2"/>
      <c r="G2364" s="16"/>
    </row>
    <row r="2365" customFormat="false" ht="13.2" hidden="false" customHeight="false" outlineLevel="0" collapsed="false">
      <c r="F2365" s="2"/>
      <c r="G2365" s="16"/>
    </row>
    <row r="2366" customFormat="false" ht="13.2" hidden="false" customHeight="false" outlineLevel="0" collapsed="false">
      <c r="F2366" s="2"/>
      <c r="G2366" s="16"/>
    </row>
    <row r="2367" customFormat="false" ht="13.2" hidden="false" customHeight="false" outlineLevel="0" collapsed="false">
      <c r="F2367" s="2"/>
      <c r="G2367" s="16"/>
    </row>
    <row r="2368" customFormat="false" ht="13.2" hidden="false" customHeight="false" outlineLevel="0" collapsed="false">
      <c r="F2368" s="2"/>
      <c r="G2368" s="16"/>
    </row>
    <row r="2369" customFormat="false" ht="13.2" hidden="false" customHeight="false" outlineLevel="0" collapsed="false">
      <c r="F2369" s="2"/>
      <c r="G2369" s="16"/>
    </row>
    <row r="2370" customFormat="false" ht="13.2" hidden="false" customHeight="false" outlineLevel="0" collapsed="false">
      <c r="F2370" s="2"/>
      <c r="G2370" s="16"/>
    </row>
    <row r="2371" customFormat="false" ht="13.2" hidden="false" customHeight="false" outlineLevel="0" collapsed="false">
      <c r="F2371" s="2"/>
      <c r="G2371" s="16"/>
    </row>
    <row r="2372" customFormat="false" ht="13.2" hidden="false" customHeight="false" outlineLevel="0" collapsed="false">
      <c r="F2372" s="2"/>
      <c r="G2372" s="16"/>
    </row>
    <row r="2373" customFormat="false" ht="13.2" hidden="false" customHeight="false" outlineLevel="0" collapsed="false">
      <c r="F2373" s="2"/>
      <c r="G2373" s="16"/>
    </row>
    <row r="2374" customFormat="false" ht="13.2" hidden="false" customHeight="false" outlineLevel="0" collapsed="false">
      <c r="F2374" s="2"/>
      <c r="G2374" s="16"/>
    </row>
    <row r="2375" customFormat="false" ht="13.2" hidden="false" customHeight="false" outlineLevel="0" collapsed="false">
      <c r="F2375" s="2"/>
      <c r="G2375" s="16"/>
    </row>
    <row r="2376" customFormat="false" ht="13.2" hidden="false" customHeight="false" outlineLevel="0" collapsed="false">
      <c r="F2376" s="2"/>
      <c r="G2376" s="16"/>
    </row>
    <row r="2377" customFormat="false" ht="13.2" hidden="false" customHeight="false" outlineLevel="0" collapsed="false">
      <c r="F2377" s="2"/>
      <c r="G2377" s="16"/>
    </row>
    <row r="2378" customFormat="false" ht="13.2" hidden="false" customHeight="false" outlineLevel="0" collapsed="false">
      <c r="F2378" s="2"/>
      <c r="G2378" s="16"/>
    </row>
    <row r="2379" customFormat="false" ht="13.2" hidden="false" customHeight="false" outlineLevel="0" collapsed="false">
      <c r="F2379" s="2"/>
      <c r="G2379" s="16"/>
    </row>
    <row r="2380" customFormat="false" ht="13.2" hidden="false" customHeight="false" outlineLevel="0" collapsed="false">
      <c r="F2380" s="2"/>
      <c r="G2380" s="16"/>
    </row>
    <row r="2381" customFormat="false" ht="13.2" hidden="false" customHeight="false" outlineLevel="0" collapsed="false">
      <c r="F2381" s="2"/>
      <c r="G2381" s="16"/>
    </row>
    <row r="2382" customFormat="false" ht="13.2" hidden="false" customHeight="false" outlineLevel="0" collapsed="false">
      <c r="F2382" s="2"/>
      <c r="G2382" s="16"/>
    </row>
    <row r="2383" customFormat="false" ht="13.2" hidden="false" customHeight="false" outlineLevel="0" collapsed="false">
      <c r="F2383" s="2"/>
      <c r="G2383" s="16"/>
    </row>
    <row r="2384" customFormat="false" ht="13.2" hidden="false" customHeight="false" outlineLevel="0" collapsed="false">
      <c r="F2384" s="2"/>
      <c r="G2384" s="16"/>
    </row>
    <row r="2385" customFormat="false" ht="13.2" hidden="false" customHeight="false" outlineLevel="0" collapsed="false">
      <c r="F2385" s="2"/>
      <c r="G2385" s="16"/>
    </row>
    <row r="2386" customFormat="false" ht="13.2" hidden="false" customHeight="false" outlineLevel="0" collapsed="false">
      <c r="F2386" s="2"/>
      <c r="G2386" s="16"/>
    </row>
    <row r="2387" customFormat="false" ht="13.2" hidden="false" customHeight="false" outlineLevel="0" collapsed="false">
      <c r="F2387" s="2"/>
      <c r="G2387" s="16"/>
    </row>
    <row r="2388" customFormat="false" ht="13.2" hidden="false" customHeight="false" outlineLevel="0" collapsed="false">
      <c r="F2388" s="2"/>
      <c r="G2388" s="16"/>
    </row>
    <row r="2389" customFormat="false" ht="13.2" hidden="false" customHeight="false" outlineLevel="0" collapsed="false">
      <c r="F2389" s="2"/>
      <c r="G2389" s="16"/>
    </row>
    <row r="2390" customFormat="false" ht="13.2" hidden="false" customHeight="false" outlineLevel="0" collapsed="false">
      <c r="F2390" s="2"/>
      <c r="G2390" s="16"/>
    </row>
    <row r="2391" customFormat="false" ht="13.2" hidden="false" customHeight="false" outlineLevel="0" collapsed="false">
      <c r="F2391" s="2"/>
      <c r="G2391" s="16"/>
    </row>
    <row r="2392" customFormat="false" ht="13.2" hidden="false" customHeight="false" outlineLevel="0" collapsed="false">
      <c r="F2392" s="2"/>
      <c r="G2392" s="16"/>
    </row>
    <row r="2393" customFormat="false" ht="13.2" hidden="false" customHeight="false" outlineLevel="0" collapsed="false">
      <c r="F2393" s="2"/>
      <c r="G2393" s="16"/>
    </row>
    <row r="2394" customFormat="false" ht="13.2" hidden="false" customHeight="false" outlineLevel="0" collapsed="false">
      <c r="F2394" s="2"/>
      <c r="G2394" s="16"/>
    </row>
    <row r="2395" customFormat="false" ht="13.2" hidden="false" customHeight="false" outlineLevel="0" collapsed="false">
      <c r="F2395" s="2"/>
      <c r="G2395" s="16"/>
    </row>
    <row r="2396" customFormat="false" ht="13.2" hidden="false" customHeight="false" outlineLevel="0" collapsed="false">
      <c r="F2396" s="2"/>
      <c r="G2396" s="16"/>
    </row>
    <row r="2397" customFormat="false" ht="13.2" hidden="false" customHeight="false" outlineLevel="0" collapsed="false">
      <c r="F2397" s="2"/>
      <c r="G2397" s="16"/>
    </row>
    <row r="2398" customFormat="false" ht="13.2" hidden="false" customHeight="false" outlineLevel="0" collapsed="false">
      <c r="F2398" s="2"/>
      <c r="G2398" s="16"/>
    </row>
    <row r="2399" customFormat="false" ht="13.2" hidden="false" customHeight="false" outlineLevel="0" collapsed="false">
      <c r="F2399" s="2"/>
      <c r="G2399" s="16"/>
    </row>
    <row r="2400" customFormat="false" ht="13.2" hidden="false" customHeight="false" outlineLevel="0" collapsed="false">
      <c r="F2400" s="2"/>
      <c r="G2400" s="16"/>
    </row>
    <row r="2401" customFormat="false" ht="13.2" hidden="false" customHeight="false" outlineLevel="0" collapsed="false">
      <c r="F2401" s="2"/>
      <c r="G2401" s="16"/>
    </row>
    <row r="2402" customFormat="false" ht="13.2" hidden="false" customHeight="false" outlineLevel="0" collapsed="false">
      <c r="F2402" s="2"/>
      <c r="G2402" s="16"/>
    </row>
    <row r="2403" customFormat="false" ht="13.2" hidden="false" customHeight="false" outlineLevel="0" collapsed="false">
      <c r="F2403" s="2"/>
      <c r="G2403" s="16"/>
    </row>
    <row r="2404" customFormat="false" ht="13.2" hidden="false" customHeight="false" outlineLevel="0" collapsed="false">
      <c r="F2404" s="2"/>
      <c r="G2404" s="16"/>
    </row>
    <row r="2405" customFormat="false" ht="13.2" hidden="false" customHeight="false" outlineLevel="0" collapsed="false">
      <c r="F2405" s="2"/>
      <c r="G2405" s="16"/>
    </row>
    <row r="2406" customFormat="false" ht="13.2" hidden="false" customHeight="false" outlineLevel="0" collapsed="false">
      <c r="F2406" s="2"/>
      <c r="G2406" s="16"/>
    </row>
    <row r="2407" customFormat="false" ht="13.2" hidden="false" customHeight="false" outlineLevel="0" collapsed="false">
      <c r="F2407" s="2"/>
      <c r="G2407" s="16"/>
    </row>
    <row r="2408" customFormat="false" ht="13.2" hidden="false" customHeight="false" outlineLevel="0" collapsed="false">
      <c r="F2408" s="2"/>
      <c r="G2408" s="16"/>
    </row>
    <row r="2409" customFormat="false" ht="13.2" hidden="false" customHeight="false" outlineLevel="0" collapsed="false">
      <c r="F2409" s="2"/>
      <c r="G2409" s="16"/>
    </row>
    <row r="2410" customFormat="false" ht="13.2" hidden="false" customHeight="false" outlineLevel="0" collapsed="false">
      <c r="F2410" s="2"/>
      <c r="G2410" s="16"/>
    </row>
    <row r="2411" customFormat="false" ht="13.2" hidden="false" customHeight="false" outlineLevel="0" collapsed="false">
      <c r="F2411" s="2"/>
      <c r="G2411" s="16"/>
    </row>
    <row r="2412" customFormat="false" ht="13.2" hidden="false" customHeight="false" outlineLevel="0" collapsed="false">
      <c r="F2412" s="2"/>
      <c r="G2412" s="16"/>
    </row>
    <row r="2413" customFormat="false" ht="13.2" hidden="false" customHeight="false" outlineLevel="0" collapsed="false">
      <c r="F2413" s="2"/>
      <c r="G2413" s="16"/>
    </row>
    <row r="2414" customFormat="false" ht="13.2" hidden="false" customHeight="false" outlineLevel="0" collapsed="false">
      <c r="F2414" s="2"/>
      <c r="G2414" s="16"/>
    </row>
    <row r="2415" customFormat="false" ht="13.2" hidden="false" customHeight="false" outlineLevel="0" collapsed="false">
      <c r="F2415" s="2"/>
      <c r="G2415" s="16"/>
    </row>
    <row r="2416" customFormat="false" ht="13.2" hidden="false" customHeight="false" outlineLevel="0" collapsed="false">
      <c r="F2416" s="2"/>
      <c r="G2416" s="16"/>
    </row>
    <row r="2417" customFormat="false" ht="13.2" hidden="false" customHeight="false" outlineLevel="0" collapsed="false">
      <c r="F2417" s="2"/>
      <c r="G2417" s="16"/>
    </row>
    <row r="2418" customFormat="false" ht="13.2" hidden="false" customHeight="false" outlineLevel="0" collapsed="false">
      <c r="F2418" s="2"/>
      <c r="G2418" s="16"/>
    </row>
    <row r="2419" customFormat="false" ht="13.2" hidden="false" customHeight="false" outlineLevel="0" collapsed="false">
      <c r="F2419" s="2"/>
      <c r="G2419" s="16"/>
    </row>
    <row r="2420" customFormat="false" ht="13.2" hidden="false" customHeight="false" outlineLevel="0" collapsed="false">
      <c r="F2420" s="2"/>
      <c r="G2420" s="16"/>
    </row>
    <row r="2421" customFormat="false" ht="13.2" hidden="false" customHeight="false" outlineLevel="0" collapsed="false">
      <c r="F2421" s="2"/>
      <c r="G2421" s="16"/>
    </row>
    <row r="2422" customFormat="false" ht="13.2" hidden="false" customHeight="false" outlineLevel="0" collapsed="false">
      <c r="F2422" s="2"/>
      <c r="G2422" s="16"/>
    </row>
    <row r="2423" customFormat="false" ht="13.2" hidden="false" customHeight="false" outlineLevel="0" collapsed="false">
      <c r="F2423" s="2"/>
      <c r="G2423" s="16"/>
    </row>
    <row r="2424" customFormat="false" ht="13.2" hidden="false" customHeight="false" outlineLevel="0" collapsed="false">
      <c r="F2424" s="2"/>
      <c r="G2424" s="16"/>
    </row>
    <row r="2425" customFormat="false" ht="13.2" hidden="false" customHeight="false" outlineLevel="0" collapsed="false">
      <c r="F2425" s="2"/>
      <c r="G2425" s="16"/>
    </row>
    <row r="2426" customFormat="false" ht="13.2" hidden="false" customHeight="false" outlineLevel="0" collapsed="false">
      <c r="F2426" s="2"/>
      <c r="G2426" s="16"/>
    </row>
    <row r="2427" customFormat="false" ht="13.2" hidden="false" customHeight="false" outlineLevel="0" collapsed="false">
      <c r="F2427" s="2"/>
      <c r="G2427" s="16"/>
    </row>
    <row r="2428" customFormat="false" ht="13.2" hidden="false" customHeight="false" outlineLevel="0" collapsed="false">
      <c r="F2428" s="2"/>
      <c r="G2428" s="16"/>
    </row>
    <row r="2429" customFormat="false" ht="13.2" hidden="false" customHeight="false" outlineLevel="0" collapsed="false">
      <c r="F2429" s="2"/>
      <c r="G2429" s="16"/>
    </row>
    <row r="2430" customFormat="false" ht="13.2" hidden="false" customHeight="false" outlineLevel="0" collapsed="false">
      <c r="F2430" s="2"/>
      <c r="G2430" s="16"/>
    </row>
    <row r="2431" customFormat="false" ht="13.2" hidden="false" customHeight="false" outlineLevel="0" collapsed="false">
      <c r="F2431" s="2"/>
      <c r="G2431" s="16"/>
    </row>
    <row r="2432" customFormat="false" ht="13.2" hidden="false" customHeight="false" outlineLevel="0" collapsed="false">
      <c r="F2432" s="2"/>
      <c r="G2432" s="16"/>
    </row>
    <row r="2433" customFormat="false" ht="13.2" hidden="false" customHeight="false" outlineLevel="0" collapsed="false">
      <c r="F2433" s="2"/>
      <c r="G2433" s="16"/>
    </row>
    <row r="2434" customFormat="false" ht="13.2" hidden="false" customHeight="false" outlineLevel="0" collapsed="false">
      <c r="F2434" s="2"/>
      <c r="G2434" s="16"/>
    </row>
    <row r="2435" customFormat="false" ht="13.2" hidden="false" customHeight="false" outlineLevel="0" collapsed="false">
      <c r="F2435" s="2"/>
      <c r="G2435" s="16"/>
    </row>
    <row r="2436" customFormat="false" ht="13.2" hidden="false" customHeight="false" outlineLevel="0" collapsed="false">
      <c r="F2436" s="2"/>
      <c r="G2436" s="16"/>
    </row>
    <row r="2437" customFormat="false" ht="13.2" hidden="false" customHeight="false" outlineLevel="0" collapsed="false">
      <c r="F2437" s="2"/>
      <c r="G2437" s="16"/>
    </row>
    <row r="2438" customFormat="false" ht="13.2" hidden="false" customHeight="false" outlineLevel="0" collapsed="false">
      <c r="F2438" s="2"/>
      <c r="G2438" s="16"/>
    </row>
    <row r="2439" customFormat="false" ht="13.2" hidden="false" customHeight="false" outlineLevel="0" collapsed="false">
      <c r="F2439" s="2"/>
      <c r="G2439" s="16"/>
    </row>
    <row r="2440" customFormat="false" ht="13.2" hidden="false" customHeight="false" outlineLevel="0" collapsed="false">
      <c r="F2440" s="2"/>
      <c r="G2440" s="16"/>
    </row>
    <row r="2441" customFormat="false" ht="13.2" hidden="false" customHeight="false" outlineLevel="0" collapsed="false">
      <c r="F2441" s="2"/>
      <c r="G2441" s="16"/>
    </row>
    <row r="2442" customFormat="false" ht="13.2" hidden="false" customHeight="false" outlineLevel="0" collapsed="false">
      <c r="F2442" s="2"/>
      <c r="G2442" s="16"/>
    </row>
    <row r="2443" customFormat="false" ht="13.2" hidden="false" customHeight="false" outlineLevel="0" collapsed="false">
      <c r="F2443" s="2"/>
      <c r="G2443" s="16"/>
    </row>
    <row r="2444" customFormat="false" ht="13.2" hidden="false" customHeight="false" outlineLevel="0" collapsed="false">
      <c r="F2444" s="2"/>
      <c r="G2444" s="16"/>
    </row>
    <row r="2445" customFormat="false" ht="13.2" hidden="false" customHeight="false" outlineLevel="0" collapsed="false">
      <c r="F2445" s="2"/>
      <c r="G2445" s="16"/>
    </row>
    <row r="2446" customFormat="false" ht="13.2" hidden="false" customHeight="false" outlineLevel="0" collapsed="false">
      <c r="F2446" s="2"/>
      <c r="G2446" s="16"/>
    </row>
    <row r="2447" customFormat="false" ht="13.2" hidden="false" customHeight="false" outlineLevel="0" collapsed="false">
      <c r="F2447" s="2"/>
      <c r="G2447" s="16"/>
    </row>
    <row r="2448" customFormat="false" ht="13.2" hidden="false" customHeight="false" outlineLevel="0" collapsed="false">
      <c r="F2448" s="2"/>
      <c r="G2448" s="16"/>
    </row>
    <row r="2449" customFormat="false" ht="13.2" hidden="false" customHeight="false" outlineLevel="0" collapsed="false">
      <c r="F2449" s="2"/>
      <c r="G2449" s="16"/>
    </row>
    <row r="2450" customFormat="false" ht="13.2" hidden="false" customHeight="false" outlineLevel="0" collapsed="false">
      <c r="F2450" s="2"/>
      <c r="G2450" s="16"/>
    </row>
    <row r="2451" customFormat="false" ht="13.2" hidden="false" customHeight="false" outlineLevel="0" collapsed="false">
      <c r="F2451" s="2"/>
      <c r="G2451" s="16"/>
    </row>
    <row r="2452" customFormat="false" ht="13.2" hidden="false" customHeight="false" outlineLevel="0" collapsed="false">
      <c r="F2452" s="2"/>
      <c r="G2452" s="16"/>
    </row>
    <row r="2453" customFormat="false" ht="13.2" hidden="false" customHeight="false" outlineLevel="0" collapsed="false">
      <c r="F2453" s="2"/>
      <c r="G2453" s="16"/>
    </row>
    <row r="2454" customFormat="false" ht="13.2" hidden="false" customHeight="false" outlineLevel="0" collapsed="false">
      <c r="F2454" s="2"/>
      <c r="G2454" s="16"/>
    </row>
    <row r="2455" customFormat="false" ht="13.2" hidden="false" customHeight="false" outlineLevel="0" collapsed="false">
      <c r="F2455" s="2"/>
      <c r="G2455" s="16"/>
    </row>
    <row r="2456" customFormat="false" ht="13.2" hidden="false" customHeight="false" outlineLevel="0" collapsed="false">
      <c r="F2456" s="2"/>
      <c r="G2456" s="16"/>
    </row>
    <row r="2457" customFormat="false" ht="13.2" hidden="false" customHeight="false" outlineLevel="0" collapsed="false">
      <c r="F2457" s="2"/>
      <c r="G2457" s="16"/>
    </row>
    <row r="2458" customFormat="false" ht="13.2" hidden="false" customHeight="false" outlineLevel="0" collapsed="false">
      <c r="F2458" s="2"/>
      <c r="G2458" s="16"/>
    </row>
    <row r="2459" customFormat="false" ht="13.2" hidden="false" customHeight="false" outlineLevel="0" collapsed="false">
      <c r="F2459" s="2"/>
      <c r="G2459" s="16"/>
    </row>
    <row r="2460" customFormat="false" ht="13.2" hidden="false" customHeight="false" outlineLevel="0" collapsed="false">
      <c r="F2460" s="2"/>
      <c r="G2460" s="16"/>
    </row>
    <row r="2461" customFormat="false" ht="13.2" hidden="false" customHeight="false" outlineLevel="0" collapsed="false">
      <c r="F2461" s="2"/>
      <c r="G2461" s="16"/>
    </row>
    <row r="2462" customFormat="false" ht="13.2" hidden="false" customHeight="false" outlineLevel="0" collapsed="false">
      <c r="F2462" s="2"/>
      <c r="G2462" s="16"/>
    </row>
    <row r="2463" customFormat="false" ht="13.2" hidden="false" customHeight="false" outlineLevel="0" collapsed="false">
      <c r="F2463" s="2"/>
      <c r="G2463" s="16"/>
    </row>
    <row r="2464" customFormat="false" ht="13.2" hidden="false" customHeight="false" outlineLevel="0" collapsed="false">
      <c r="F2464" s="2"/>
      <c r="G2464" s="16"/>
    </row>
    <row r="2465" customFormat="false" ht="13.2" hidden="false" customHeight="false" outlineLevel="0" collapsed="false">
      <c r="F2465" s="2"/>
      <c r="G2465" s="16"/>
    </row>
    <row r="2466" customFormat="false" ht="13.2" hidden="false" customHeight="false" outlineLevel="0" collapsed="false">
      <c r="F2466" s="2"/>
      <c r="G2466" s="16"/>
    </row>
    <row r="2467" customFormat="false" ht="13.2" hidden="false" customHeight="false" outlineLevel="0" collapsed="false">
      <c r="F2467" s="2"/>
      <c r="G2467" s="16"/>
    </row>
    <row r="2468" customFormat="false" ht="13.2" hidden="false" customHeight="false" outlineLevel="0" collapsed="false">
      <c r="F2468" s="2"/>
      <c r="G2468" s="16"/>
    </row>
    <row r="2469" customFormat="false" ht="13.2" hidden="false" customHeight="false" outlineLevel="0" collapsed="false">
      <c r="F2469" s="2"/>
      <c r="G2469" s="16"/>
    </row>
    <row r="2470" customFormat="false" ht="13.2" hidden="false" customHeight="false" outlineLevel="0" collapsed="false">
      <c r="F2470" s="2"/>
      <c r="G2470" s="16"/>
    </row>
    <row r="2471" customFormat="false" ht="13.2" hidden="false" customHeight="false" outlineLevel="0" collapsed="false">
      <c r="F2471" s="2"/>
      <c r="G2471" s="16"/>
    </row>
    <row r="2472" customFormat="false" ht="13.2" hidden="false" customHeight="false" outlineLevel="0" collapsed="false">
      <c r="F2472" s="2"/>
      <c r="G2472" s="16"/>
    </row>
    <row r="2473" customFormat="false" ht="13.2" hidden="false" customHeight="false" outlineLevel="0" collapsed="false">
      <c r="F2473" s="2"/>
      <c r="G2473" s="16"/>
    </row>
    <row r="2474" customFormat="false" ht="13.2" hidden="false" customHeight="false" outlineLevel="0" collapsed="false">
      <c r="F2474" s="2"/>
      <c r="G2474" s="16"/>
    </row>
    <row r="2475" customFormat="false" ht="13.2" hidden="false" customHeight="false" outlineLevel="0" collapsed="false">
      <c r="F2475" s="2"/>
      <c r="G2475" s="16"/>
    </row>
    <row r="2476" customFormat="false" ht="13.2" hidden="false" customHeight="false" outlineLevel="0" collapsed="false">
      <c r="F2476" s="2"/>
      <c r="G2476" s="16"/>
    </row>
    <row r="2477" customFormat="false" ht="13.2" hidden="false" customHeight="false" outlineLevel="0" collapsed="false">
      <c r="F2477" s="2"/>
      <c r="G2477" s="16"/>
    </row>
    <row r="2478" customFormat="false" ht="13.2" hidden="false" customHeight="false" outlineLevel="0" collapsed="false">
      <c r="F2478" s="2"/>
      <c r="G2478" s="16"/>
    </row>
    <row r="2479" customFormat="false" ht="13.2" hidden="false" customHeight="false" outlineLevel="0" collapsed="false">
      <c r="F2479" s="2"/>
      <c r="G2479" s="16"/>
    </row>
    <row r="2480" customFormat="false" ht="13.2" hidden="false" customHeight="false" outlineLevel="0" collapsed="false">
      <c r="F2480" s="2"/>
      <c r="G2480" s="16"/>
    </row>
    <row r="2481" customFormat="false" ht="13.2" hidden="false" customHeight="false" outlineLevel="0" collapsed="false">
      <c r="F2481" s="2"/>
      <c r="G2481" s="16"/>
    </row>
    <row r="2482" customFormat="false" ht="13.2" hidden="false" customHeight="false" outlineLevel="0" collapsed="false">
      <c r="F2482" s="2"/>
      <c r="G2482" s="16"/>
    </row>
    <row r="2483" customFormat="false" ht="13.2" hidden="false" customHeight="false" outlineLevel="0" collapsed="false">
      <c r="F2483" s="2"/>
      <c r="G2483" s="16"/>
    </row>
    <row r="2484" customFormat="false" ht="13.2" hidden="false" customHeight="false" outlineLevel="0" collapsed="false">
      <c r="F2484" s="2"/>
      <c r="G2484" s="16"/>
    </row>
    <row r="2485" customFormat="false" ht="13.2" hidden="false" customHeight="false" outlineLevel="0" collapsed="false">
      <c r="F2485" s="2"/>
      <c r="G2485" s="16"/>
    </row>
    <row r="2486" customFormat="false" ht="13.2" hidden="false" customHeight="false" outlineLevel="0" collapsed="false">
      <c r="F2486" s="2"/>
      <c r="G2486" s="16"/>
    </row>
    <row r="2487" customFormat="false" ht="13.2" hidden="false" customHeight="false" outlineLevel="0" collapsed="false">
      <c r="F2487" s="2"/>
      <c r="G2487" s="16"/>
    </row>
    <row r="2488" customFormat="false" ht="13.2" hidden="false" customHeight="false" outlineLevel="0" collapsed="false">
      <c r="F2488" s="2"/>
      <c r="G2488" s="16"/>
    </row>
    <row r="2489" customFormat="false" ht="13.2" hidden="false" customHeight="false" outlineLevel="0" collapsed="false">
      <c r="F2489" s="2"/>
      <c r="G2489" s="16"/>
    </row>
    <row r="2490" customFormat="false" ht="13.2" hidden="false" customHeight="false" outlineLevel="0" collapsed="false">
      <c r="F2490" s="2"/>
      <c r="G2490" s="16"/>
    </row>
    <row r="2491" customFormat="false" ht="13.2" hidden="false" customHeight="false" outlineLevel="0" collapsed="false">
      <c r="F2491" s="2"/>
      <c r="G2491" s="16"/>
    </row>
    <row r="2492" customFormat="false" ht="13.2" hidden="false" customHeight="false" outlineLevel="0" collapsed="false">
      <c r="F2492" s="2"/>
      <c r="G2492" s="16"/>
    </row>
    <row r="2493" customFormat="false" ht="13.2" hidden="false" customHeight="false" outlineLevel="0" collapsed="false">
      <c r="F2493" s="2"/>
      <c r="G2493" s="16"/>
    </row>
    <row r="2494" customFormat="false" ht="13.2" hidden="false" customHeight="false" outlineLevel="0" collapsed="false">
      <c r="F2494" s="2"/>
      <c r="G2494" s="16"/>
    </row>
    <row r="2495" customFormat="false" ht="13.2" hidden="false" customHeight="false" outlineLevel="0" collapsed="false">
      <c r="F2495" s="2"/>
      <c r="G2495" s="16"/>
    </row>
    <row r="2496" customFormat="false" ht="13.2" hidden="false" customHeight="false" outlineLevel="0" collapsed="false">
      <c r="F2496" s="2"/>
      <c r="G2496" s="16"/>
    </row>
    <row r="2497" customFormat="false" ht="13.2" hidden="false" customHeight="false" outlineLevel="0" collapsed="false">
      <c r="F2497" s="2"/>
      <c r="G2497" s="16"/>
    </row>
    <row r="2498" customFormat="false" ht="13.2" hidden="false" customHeight="false" outlineLevel="0" collapsed="false">
      <c r="F2498" s="2"/>
      <c r="G2498" s="16"/>
    </row>
    <row r="2499" customFormat="false" ht="13.2" hidden="false" customHeight="false" outlineLevel="0" collapsed="false">
      <c r="F2499" s="2"/>
      <c r="G2499" s="16"/>
    </row>
    <row r="2500" customFormat="false" ht="13.2" hidden="false" customHeight="false" outlineLevel="0" collapsed="false">
      <c r="F2500" s="2"/>
      <c r="G2500" s="16"/>
    </row>
    <row r="2501" customFormat="false" ht="13.2" hidden="false" customHeight="false" outlineLevel="0" collapsed="false">
      <c r="F2501" s="2"/>
      <c r="G2501" s="16"/>
    </row>
    <row r="2502" customFormat="false" ht="13.2" hidden="false" customHeight="false" outlineLevel="0" collapsed="false">
      <c r="F2502" s="2"/>
      <c r="G2502" s="16"/>
    </row>
    <row r="2503" customFormat="false" ht="13.2" hidden="false" customHeight="false" outlineLevel="0" collapsed="false">
      <c r="F2503" s="2"/>
      <c r="G2503" s="16"/>
    </row>
    <row r="2504" customFormat="false" ht="13.2" hidden="false" customHeight="false" outlineLevel="0" collapsed="false">
      <c r="F2504" s="2"/>
      <c r="G2504" s="16"/>
    </row>
    <row r="2505" customFormat="false" ht="13.2" hidden="false" customHeight="false" outlineLevel="0" collapsed="false">
      <c r="F2505" s="2"/>
      <c r="G2505" s="16"/>
    </row>
    <row r="2506" customFormat="false" ht="13.2" hidden="false" customHeight="false" outlineLevel="0" collapsed="false">
      <c r="F2506" s="2"/>
      <c r="G2506" s="16"/>
    </row>
    <row r="2507" customFormat="false" ht="13.2" hidden="false" customHeight="false" outlineLevel="0" collapsed="false">
      <c r="F2507" s="2"/>
      <c r="G2507" s="16"/>
    </row>
    <row r="2508" customFormat="false" ht="13.2" hidden="false" customHeight="false" outlineLevel="0" collapsed="false">
      <c r="F2508" s="2"/>
      <c r="G2508" s="16"/>
    </row>
    <row r="2509" customFormat="false" ht="13.2" hidden="false" customHeight="false" outlineLevel="0" collapsed="false">
      <c r="F2509" s="2"/>
      <c r="G2509" s="16"/>
    </row>
    <row r="2510" customFormat="false" ht="13.2" hidden="false" customHeight="false" outlineLevel="0" collapsed="false">
      <c r="F2510" s="2"/>
      <c r="G2510" s="16"/>
    </row>
    <row r="2511" customFormat="false" ht="13.2" hidden="false" customHeight="false" outlineLevel="0" collapsed="false">
      <c r="F2511" s="2"/>
      <c r="G2511" s="16"/>
    </row>
    <row r="2512" customFormat="false" ht="13.2" hidden="false" customHeight="false" outlineLevel="0" collapsed="false">
      <c r="F2512" s="2"/>
      <c r="G2512" s="16"/>
    </row>
    <row r="2513" customFormat="false" ht="13.2" hidden="false" customHeight="false" outlineLevel="0" collapsed="false">
      <c r="F2513" s="2"/>
      <c r="G2513" s="16"/>
    </row>
    <row r="2514" customFormat="false" ht="13.2" hidden="false" customHeight="false" outlineLevel="0" collapsed="false">
      <c r="F2514" s="2"/>
      <c r="G2514" s="16"/>
    </row>
    <row r="2515" customFormat="false" ht="13.2" hidden="false" customHeight="false" outlineLevel="0" collapsed="false">
      <c r="F2515" s="2"/>
      <c r="G2515" s="16"/>
    </row>
    <row r="2516" customFormat="false" ht="13.2" hidden="false" customHeight="false" outlineLevel="0" collapsed="false">
      <c r="F2516" s="2"/>
      <c r="G2516" s="16"/>
    </row>
    <row r="2517" customFormat="false" ht="13.2" hidden="false" customHeight="false" outlineLevel="0" collapsed="false">
      <c r="F2517" s="2"/>
      <c r="G2517" s="16"/>
    </row>
    <row r="2518" customFormat="false" ht="13.2" hidden="false" customHeight="false" outlineLevel="0" collapsed="false">
      <c r="F2518" s="2"/>
      <c r="G2518" s="16"/>
    </row>
    <row r="2519" customFormat="false" ht="13.2" hidden="false" customHeight="false" outlineLevel="0" collapsed="false">
      <c r="F2519" s="2"/>
      <c r="G2519" s="16"/>
    </row>
    <row r="2520" customFormat="false" ht="13.2" hidden="false" customHeight="false" outlineLevel="0" collapsed="false">
      <c r="F2520" s="2"/>
      <c r="G2520" s="16"/>
    </row>
    <row r="2521" customFormat="false" ht="13.2" hidden="false" customHeight="false" outlineLevel="0" collapsed="false">
      <c r="F2521" s="2"/>
      <c r="G2521" s="16"/>
    </row>
    <row r="2522" customFormat="false" ht="13.2" hidden="false" customHeight="false" outlineLevel="0" collapsed="false">
      <c r="F2522" s="2"/>
      <c r="G2522" s="16"/>
    </row>
    <row r="2523" customFormat="false" ht="13.2" hidden="false" customHeight="false" outlineLevel="0" collapsed="false">
      <c r="F2523" s="2"/>
      <c r="G2523" s="16"/>
    </row>
    <row r="2524" customFormat="false" ht="13.2" hidden="false" customHeight="false" outlineLevel="0" collapsed="false">
      <c r="F2524" s="2"/>
      <c r="G2524" s="16"/>
    </row>
    <row r="2525" customFormat="false" ht="13.2" hidden="false" customHeight="false" outlineLevel="0" collapsed="false">
      <c r="F2525" s="2"/>
      <c r="G2525" s="16"/>
    </row>
    <row r="2526" customFormat="false" ht="13.2" hidden="false" customHeight="false" outlineLevel="0" collapsed="false">
      <c r="F2526" s="2"/>
      <c r="G2526" s="16"/>
    </row>
    <row r="2527" customFormat="false" ht="13.2" hidden="false" customHeight="false" outlineLevel="0" collapsed="false">
      <c r="F2527" s="2"/>
      <c r="G2527" s="16"/>
    </row>
    <row r="2528" customFormat="false" ht="13.2" hidden="false" customHeight="false" outlineLevel="0" collapsed="false">
      <c r="F2528" s="2"/>
      <c r="G2528" s="16"/>
    </row>
    <row r="2529" customFormat="false" ht="13.2" hidden="false" customHeight="false" outlineLevel="0" collapsed="false">
      <c r="F2529" s="2"/>
      <c r="G2529" s="16"/>
    </row>
    <row r="2530" customFormat="false" ht="13.2" hidden="false" customHeight="false" outlineLevel="0" collapsed="false">
      <c r="F2530" s="2"/>
      <c r="G2530" s="16"/>
    </row>
    <row r="2531" customFormat="false" ht="13.2" hidden="false" customHeight="false" outlineLevel="0" collapsed="false">
      <c r="F2531" s="2"/>
      <c r="G2531" s="16"/>
    </row>
    <row r="2532" customFormat="false" ht="13.2" hidden="false" customHeight="false" outlineLevel="0" collapsed="false">
      <c r="F2532" s="2"/>
      <c r="G2532" s="16"/>
    </row>
    <row r="2533" customFormat="false" ht="13.2" hidden="false" customHeight="false" outlineLevel="0" collapsed="false">
      <c r="F2533" s="2"/>
      <c r="G2533" s="16"/>
    </row>
    <row r="2534" customFormat="false" ht="13.2" hidden="false" customHeight="false" outlineLevel="0" collapsed="false">
      <c r="F2534" s="2"/>
      <c r="G2534" s="16"/>
    </row>
    <row r="2535" customFormat="false" ht="13.2" hidden="false" customHeight="false" outlineLevel="0" collapsed="false">
      <c r="F2535" s="2"/>
      <c r="G2535" s="16"/>
    </row>
    <row r="2536" customFormat="false" ht="13.2" hidden="false" customHeight="false" outlineLevel="0" collapsed="false">
      <c r="F2536" s="2"/>
      <c r="G2536" s="16"/>
    </row>
    <row r="2537" customFormat="false" ht="13.2" hidden="false" customHeight="false" outlineLevel="0" collapsed="false">
      <c r="F2537" s="2"/>
      <c r="G2537" s="16"/>
    </row>
    <row r="2538" customFormat="false" ht="13.2" hidden="false" customHeight="false" outlineLevel="0" collapsed="false">
      <c r="F2538" s="2"/>
      <c r="G2538" s="16"/>
    </row>
    <row r="2539" customFormat="false" ht="13.2" hidden="false" customHeight="false" outlineLevel="0" collapsed="false">
      <c r="F2539" s="2"/>
      <c r="G2539" s="16"/>
    </row>
    <row r="2540" customFormat="false" ht="13.2" hidden="false" customHeight="false" outlineLevel="0" collapsed="false">
      <c r="F2540" s="2"/>
      <c r="G2540" s="16"/>
    </row>
    <row r="2541" customFormat="false" ht="13.2" hidden="false" customHeight="false" outlineLevel="0" collapsed="false">
      <c r="F2541" s="2"/>
      <c r="G2541" s="17"/>
    </row>
    <row r="2542" customFormat="false" ht="13.2" hidden="false" customHeight="false" outlineLevel="0" collapsed="false">
      <c r="F2542" s="2"/>
      <c r="G2542" s="17"/>
    </row>
    <row r="2543" customFormat="false" ht="13.2" hidden="false" customHeight="false" outlineLevel="0" collapsed="false">
      <c r="F2543" s="2"/>
      <c r="G2543" s="16"/>
    </row>
    <row r="2544" customFormat="false" ht="13.2" hidden="false" customHeight="false" outlineLevel="0" collapsed="false">
      <c r="F2544" s="2"/>
      <c r="G2544" s="16"/>
    </row>
    <row r="2545" customFormat="false" ht="13.2" hidden="false" customHeight="false" outlineLevel="0" collapsed="false">
      <c r="F2545" s="2"/>
      <c r="G2545" s="16"/>
    </row>
    <row r="2546" customFormat="false" ht="13.2" hidden="false" customHeight="false" outlineLevel="0" collapsed="false">
      <c r="F2546" s="2"/>
      <c r="G2546" s="16"/>
    </row>
    <row r="2547" customFormat="false" ht="13.2" hidden="false" customHeight="false" outlineLevel="0" collapsed="false">
      <c r="F2547" s="2"/>
      <c r="G2547" s="16"/>
    </row>
    <row r="2548" customFormat="false" ht="13.2" hidden="false" customHeight="false" outlineLevel="0" collapsed="false">
      <c r="F2548" s="2"/>
      <c r="G2548" s="16"/>
    </row>
    <row r="2549" customFormat="false" ht="13.2" hidden="false" customHeight="false" outlineLevel="0" collapsed="false">
      <c r="F2549" s="2"/>
      <c r="G2549" s="16"/>
    </row>
    <row r="2550" customFormat="false" ht="13.2" hidden="false" customHeight="false" outlineLevel="0" collapsed="false">
      <c r="F2550" s="2"/>
      <c r="G2550" s="16"/>
    </row>
    <row r="2551" customFormat="false" ht="13.2" hidden="false" customHeight="false" outlineLevel="0" collapsed="false">
      <c r="F2551" s="2"/>
      <c r="G2551" s="16"/>
    </row>
    <row r="2552" customFormat="false" ht="13.2" hidden="false" customHeight="false" outlineLevel="0" collapsed="false">
      <c r="F2552" s="2"/>
      <c r="G2552" s="16"/>
    </row>
    <row r="2553" customFormat="false" ht="13.2" hidden="false" customHeight="false" outlineLevel="0" collapsed="false">
      <c r="F2553" s="2"/>
      <c r="G2553" s="16"/>
    </row>
    <row r="2554" customFormat="false" ht="13.2" hidden="false" customHeight="false" outlineLevel="0" collapsed="false">
      <c r="F2554" s="2"/>
      <c r="G2554" s="16"/>
    </row>
    <row r="2555" customFormat="false" ht="13.2" hidden="false" customHeight="false" outlineLevel="0" collapsed="false">
      <c r="F2555" s="2"/>
      <c r="G2555" s="16"/>
    </row>
    <row r="2556" customFormat="false" ht="13.2" hidden="false" customHeight="false" outlineLevel="0" collapsed="false">
      <c r="F2556" s="2"/>
      <c r="G2556" s="16"/>
    </row>
    <row r="2557" customFormat="false" ht="13.2" hidden="false" customHeight="false" outlineLevel="0" collapsed="false">
      <c r="F2557" s="2"/>
      <c r="G2557" s="16"/>
    </row>
    <row r="2558" customFormat="false" ht="13.2" hidden="false" customHeight="false" outlineLevel="0" collapsed="false">
      <c r="F2558" s="2"/>
      <c r="G2558" s="16"/>
    </row>
    <row r="2559" customFormat="false" ht="13.2" hidden="false" customHeight="false" outlineLevel="0" collapsed="false">
      <c r="F2559" s="2"/>
      <c r="G2559" s="16"/>
    </row>
    <row r="2560" customFormat="false" ht="13.2" hidden="false" customHeight="false" outlineLevel="0" collapsed="false">
      <c r="F2560" s="2"/>
      <c r="G2560" s="16"/>
    </row>
    <row r="2561" customFormat="false" ht="13.2" hidden="false" customHeight="false" outlineLevel="0" collapsed="false">
      <c r="F2561" s="2"/>
      <c r="G2561" s="16"/>
    </row>
    <row r="2562" customFormat="false" ht="13.2" hidden="false" customHeight="false" outlineLevel="0" collapsed="false">
      <c r="F2562" s="2"/>
      <c r="G2562" s="16"/>
    </row>
    <row r="2563" customFormat="false" ht="13.2" hidden="false" customHeight="false" outlineLevel="0" collapsed="false">
      <c r="F2563" s="2"/>
      <c r="G2563" s="16"/>
    </row>
    <row r="2564" customFormat="false" ht="13.2" hidden="false" customHeight="false" outlineLevel="0" collapsed="false">
      <c r="F2564" s="2"/>
      <c r="G2564" s="16"/>
    </row>
    <row r="2565" customFormat="false" ht="13.2" hidden="false" customHeight="false" outlineLevel="0" collapsed="false">
      <c r="F2565" s="2"/>
      <c r="G2565" s="16"/>
    </row>
    <row r="2566" customFormat="false" ht="13.2" hidden="false" customHeight="false" outlineLevel="0" collapsed="false">
      <c r="F2566" s="2"/>
      <c r="G2566" s="16"/>
    </row>
    <row r="2567" customFormat="false" ht="13.2" hidden="false" customHeight="false" outlineLevel="0" collapsed="false">
      <c r="F2567" s="2"/>
      <c r="G2567" s="16"/>
    </row>
    <row r="2568" customFormat="false" ht="13.2" hidden="false" customHeight="false" outlineLevel="0" collapsed="false">
      <c r="F2568" s="2"/>
      <c r="G2568" s="16"/>
    </row>
    <row r="2569" customFormat="false" ht="13.2" hidden="false" customHeight="false" outlineLevel="0" collapsed="false">
      <c r="F2569" s="2"/>
      <c r="G2569" s="16"/>
    </row>
    <row r="2570" customFormat="false" ht="13.2" hidden="false" customHeight="false" outlineLevel="0" collapsed="false">
      <c r="F2570" s="2"/>
      <c r="G2570" s="16"/>
    </row>
    <row r="2571" customFormat="false" ht="13.2" hidden="false" customHeight="false" outlineLevel="0" collapsed="false">
      <c r="F2571" s="2"/>
      <c r="G2571" s="16"/>
    </row>
    <row r="2572" customFormat="false" ht="13.2" hidden="false" customHeight="false" outlineLevel="0" collapsed="false">
      <c r="F2572" s="2"/>
      <c r="G2572" s="16"/>
    </row>
    <row r="2573" customFormat="false" ht="13.2" hidden="false" customHeight="false" outlineLevel="0" collapsed="false">
      <c r="F2573" s="2"/>
      <c r="G2573" s="16"/>
    </row>
    <row r="2574" customFormat="false" ht="13.2" hidden="false" customHeight="false" outlineLevel="0" collapsed="false">
      <c r="F2574" s="2"/>
      <c r="G2574" s="16"/>
    </row>
    <row r="2575" customFormat="false" ht="13.2" hidden="false" customHeight="false" outlineLevel="0" collapsed="false">
      <c r="F2575" s="2"/>
      <c r="G2575" s="16"/>
    </row>
    <row r="2576" customFormat="false" ht="13.2" hidden="false" customHeight="false" outlineLevel="0" collapsed="false">
      <c r="F2576" s="2"/>
      <c r="G2576" s="16"/>
    </row>
    <row r="2577" customFormat="false" ht="13.2" hidden="false" customHeight="false" outlineLevel="0" collapsed="false">
      <c r="F2577" s="2"/>
      <c r="G2577" s="16"/>
    </row>
    <row r="2578" customFormat="false" ht="13.2" hidden="false" customHeight="false" outlineLevel="0" collapsed="false">
      <c r="F2578" s="2"/>
      <c r="G2578" s="16"/>
    </row>
    <row r="2579" customFormat="false" ht="13.2" hidden="false" customHeight="false" outlineLevel="0" collapsed="false">
      <c r="F2579" s="2"/>
      <c r="G2579" s="16"/>
    </row>
    <row r="2580" customFormat="false" ht="13.2" hidden="false" customHeight="false" outlineLevel="0" collapsed="false">
      <c r="F2580" s="2"/>
      <c r="G2580" s="16"/>
    </row>
    <row r="2581" customFormat="false" ht="13.2" hidden="false" customHeight="false" outlineLevel="0" collapsed="false">
      <c r="F2581" s="2"/>
      <c r="G2581" s="16"/>
    </row>
    <row r="2582" customFormat="false" ht="13.2" hidden="false" customHeight="false" outlineLevel="0" collapsed="false">
      <c r="F2582" s="2"/>
      <c r="G2582" s="16"/>
    </row>
    <row r="2583" customFormat="false" ht="13.2" hidden="false" customHeight="false" outlineLevel="0" collapsed="false">
      <c r="F2583" s="2"/>
      <c r="G2583" s="16"/>
    </row>
    <row r="2584" customFormat="false" ht="13.2" hidden="false" customHeight="false" outlineLevel="0" collapsed="false">
      <c r="F2584" s="2"/>
      <c r="G2584" s="16"/>
    </row>
    <row r="2585" customFormat="false" ht="13.2" hidden="false" customHeight="false" outlineLevel="0" collapsed="false">
      <c r="F2585" s="2"/>
      <c r="G2585" s="16"/>
    </row>
    <row r="2586" customFormat="false" ht="13.2" hidden="false" customHeight="false" outlineLevel="0" collapsed="false">
      <c r="F2586" s="2"/>
      <c r="G2586" s="16"/>
    </row>
    <row r="2587" customFormat="false" ht="13.2" hidden="false" customHeight="false" outlineLevel="0" collapsed="false">
      <c r="F2587" s="2"/>
      <c r="G2587" s="16"/>
    </row>
    <row r="2588" customFormat="false" ht="13.2" hidden="false" customHeight="false" outlineLevel="0" collapsed="false">
      <c r="F2588" s="2"/>
      <c r="G2588" s="16"/>
    </row>
    <row r="2589" customFormat="false" ht="13.2" hidden="false" customHeight="false" outlineLevel="0" collapsed="false">
      <c r="F2589" s="2"/>
      <c r="G2589" s="16"/>
    </row>
    <row r="2590" customFormat="false" ht="13.2" hidden="false" customHeight="false" outlineLevel="0" collapsed="false">
      <c r="F2590" s="2"/>
      <c r="G2590" s="16"/>
    </row>
    <row r="2591" customFormat="false" ht="13.2" hidden="false" customHeight="false" outlineLevel="0" collapsed="false">
      <c r="F2591" s="2"/>
      <c r="G2591" s="16"/>
    </row>
    <row r="2592" customFormat="false" ht="13.2" hidden="false" customHeight="false" outlineLevel="0" collapsed="false">
      <c r="F2592" s="2"/>
      <c r="G2592" s="16"/>
    </row>
    <row r="2593" customFormat="false" ht="13.2" hidden="false" customHeight="false" outlineLevel="0" collapsed="false">
      <c r="F2593" s="2"/>
      <c r="G2593" s="16"/>
    </row>
    <row r="2594" customFormat="false" ht="13.2" hidden="false" customHeight="false" outlineLevel="0" collapsed="false">
      <c r="F2594" s="2"/>
      <c r="G2594" s="16"/>
    </row>
    <row r="2595" customFormat="false" ht="13.2" hidden="false" customHeight="false" outlineLevel="0" collapsed="false">
      <c r="F2595" s="2"/>
      <c r="G2595" s="16"/>
    </row>
    <row r="2596" customFormat="false" ht="13.2" hidden="false" customHeight="false" outlineLevel="0" collapsed="false">
      <c r="F2596" s="2"/>
      <c r="G2596" s="16"/>
    </row>
    <row r="2597" customFormat="false" ht="13.2" hidden="false" customHeight="false" outlineLevel="0" collapsed="false">
      <c r="F2597" s="2"/>
      <c r="G2597" s="16"/>
    </row>
    <row r="2598" customFormat="false" ht="13.2" hidden="false" customHeight="false" outlineLevel="0" collapsed="false">
      <c r="F2598" s="2"/>
      <c r="G2598" s="16"/>
    </row>
    <row r="2599" customFormat="false" ht="13.2" hidden="false" customHeight="false" outlineLevel="0" collapsed="false">
      <c r="F2599" s="2"/>
      <c r="G2599" s="16"/>
    </row>
    <row r="2600" customFormat="false" ht="13.2" hidden="false" customHeight="false" outlineLevel="0" collapsed="false">
      <c r="F2600" s="2"/>
      <c r="G2600" s="16"/>
    </row>
    <row r="2601" customFormat="false" ht="13.2" hidden="false" customHeight="false" outlineLevel="0" collapsed="false">
      <c r="F2601" s="2"/>
      <c r="G2601" s="16"/>
    </row>
    <row r="2602" customFormat="false" ht="13.2" hidden="false" customHeight="false" outlineLevel="0" collapsed="false">
      <c r="F2602" s="2"/>
      <c r="G2602" s="16"/>
    </row>
    <row r="2603" customFormat="false" ht="13.2" hidden="false" customHeight="false" outlineLevel="0" collapsed="false">
      <c r="F2603" s="2"/>
      <c r="G2603" s="16"/>
    </row>
    <row r="2604" customFormat="false" ht="13.2" hidden="false" customHeight="false" outlineLevel="0" collapsed="false">
      <c r="F2604" s="2"/>
      <c r="G2604" s="16"/>
    </row>
    <row r="2605" customFormat="false" ht="13.2" hidden="false" customHeight="false" outlineLevel="0" collapsed="false">
      <c r="F2605" s="2"/>
      <c r="G2605" s="16"/>
    </row>
    <row r="2606" customFormat="false" ht="13.2" hidden="false" customHeight="false" outlineLevel="0" collapsed="false">
      <c r="F2606" s="2"/>
      <c r="G2606" s="16"/>
    </row>
    <row r="2607" customFormat="false" ht="13.2" hidden="false" customHeight="false" outlineLevel="0" collapsed="false">
      <c r="F2607" s="2"/>
      <c r="G2607" s="16"/>
    </row>
    <row r="2608" customFormat="false" ht="13.2" hidden="false" customHeight="false" outlineLevel="0" collapsed="false">
      <c r="F2608" s="2"/>
      <c r="G2608" s="16"/>
    </row>
    <row r="2609" customFormat="false" ht="13.2" hidden="false" customHeight="false" outlineLevel="0" collapsed="false">
      <c r="F2609" s="2"/>
      <c r="G2609" s="16"/>
    </row>
    <row r="2610" customFormat="false" ht="13.2" hidden="false" customHeight="false" outlineLevel="0" collapsed="false">
      <c r="F2610" s="2"/>
      <c r="G2610" s="16"/>
    </row>
    <row r="2611" customFormat="false" ht="13.2" hidden="false" customHeight="false" outlineLevel="0" collapsed="false">
      <c r="F2611" s="2"/>
      <c r="G2611" s="16"/>
    </row>
    <row r="2612" customFormat="false" ht="13.2" hidden="false" customHeight="false" outlineLevel="0" collapsed="false">
      <c r="F2612" s="2"/>
      <c r="G2612" s="16"/>
    </row>
    <row r="2613" customFormat="false" ht="13.2" hidden="false" customHeight="false" outlineLevel="0" collapsed="false">
      <c r="F2613" s="2"/>
      <c r="G2613" s="16"/>
    </row>
    <row r="2614" customFormat="false" ht="13.2" hidden="false" customHeight="false" outlineLevel="0" collapsed="false">
      <c r="F2614" s="2"/>
      <c r="G2614" s="16"/>
    </row>
    <row r="2615" customFormat="false" ht="13.2" hidden="false" customHeight="false" outlineLevel="0" collapsed="false">
      <c r="F2615" s="2"/>
      <c r="G2615" s="16"/>
    </row>
    <row r="2616" customFormat="false" ht="13.2" hidden="false" customHeight="false" outlineLevel="0" collapsed="false">
      <c r="F2616" s="2"/>
      <c r="G2616" s="16"/>
    </row>
    <row r="2617" customFormat="false" ht="13.2" hidden="false" customHeight="false" outlineLevel="0" collapsed="false">
      <c r="F2617" s="2"/>
      <c r="G2617" s="16"/>
    </row>
    <row r="2618" customFormat="false" ht="13.2" hidden="false" customHeight="false" outlineLevel="0" collapsed="false">
      <c r="F2618" s="2"/>
      <c r="G2618" s="16"/>
    </row>
    <row r="2619" customFormat="false" ht="13.2" hidden="false" customHeight="false" outlineLevel="0" collapsed="false">
      <c r="F2619" s="2"/>
      <c r="G2619" s="16"/>
    </row>
    <row r="2620" customFormat="false" ht="13.2" hidden="false" customHeight="false" outlineLevel="0" collapsed="false">
      <c r="F2620" s="2"/>
      <c r="G2620" s="16"/>
    </row>
    <row r="2621" customFormat="false" ht="13.2" hidden="false" customHeight="false" outlineLevel="0" collapsed="false">
      <c r="F2621" s="2"/>
      <c r="G2621" s="16"/>
    </row>
    <row r="2622" customFormat="false" ht="13.2" hidden="false" customHeight="false" outlineLevel="0" collapsed="false">
      <c r="F2622" s="2"/>
      <c r="G2622" s="16"/>
    </row>
    <row r="2623" customFormat="false" ht="13.2" hidden="false" customHeight="false" outlineLevel="0" collapsed="false">
      <c r="F2623" s="2"/>
      <c r="G2623" s="16"/>
    </row>
    <row r="2624" customFormat="false" ht="13.2" hidden="false" customHeight="false" outlineLevel="0" collapsed="false">
      <c r="F2624" s="2"/>
      <c r="G2624" s="16"/>
    </row>
    <row r="2625" customFormat="false" ht="13.2" hidden="false" customHeight="false" outlineLevel="0" collapsed="false">
      <c r="F2625" s="2"/>
      <c r="G2625" s="16"/>
    </row>
    <row r="2626" customFormat="false" ht="13.2" hidden="false" customHeight="false" outlineLevel="0" collapsed="false">
      <c r="F2626" s="2"/>
      <c r="G2626" s="16"/>
    </row>
    <row r="2627" customFormat="false" ht="13.2" hidden="false" customHeight="false" outlineLevel="0" collapsed="false">
      <c r="F2627" s="2"/>
      <c r="G2627" s="16"/>
    </row>
    <row r="2628" customFormat="false" ht="13.2" hidden="false" customHeight="false" outlineLevel="0" collapsed="false">
      <c r="F2628" s="2"/>
      <c r="G2628" s="16"/>
    </row>
    <row r="2629" customFormat="false" ht="13.2" hidden="false" customHeight="false" outlineLevel="0" collapsed="false">
      <c r="F2629" s="2"/>
      <c r="G2629" s="16"/>
    </row>
    <row r="2630" customFormat="false" ht="13.2" hidden="false" customHeight="false" outlineLevel="0" collapsed="false">
      <c r="F2630" s="2"/>
      <c r="G2630" s="16"/>
    </row>
    <row r="2631" customFormat="false" ht="13.2" hidden="false" customHeight="false" outlineLevel="0" collapsed="false">
      <c r="F2631" s="2"/>
      <c r="G2631" s="16"/>
    </row>
    <row r="2632" customFormat="false" ht="13.2" hidden="false" customHeight="false" outlineLevel="0" collapsed="false">
      <c r="F2632" s="2"/>
      <c r="G2632" s="16"/>
    </row>
    <row r="2633" customFormat="false" ht="13.2" hidden="false" customHeight="false" outlineLevel="0" collapsed="false">
      <c r="F2633" s="2"/>
      <c r="G2633" s="16"/>
    </row>
    <row r="2634" customFormat="false" ht="13.2" hidden="false" customHeight="false" outlineLevel="0" collapsed="false">
      <c r="F2634" s="2"/>
      <c r="G2634" s="16"/>
    </row>
    <row r="2635" customFormat="false" ht="13.2" hidden="false" customHeight="false" outlineLevel="0" collapsed="false">
      <c r="F2635" s="2"/>
      <c r="G2635" s="16"/>
    </row>
    <row r="2636" customFormat="false" ht="13.2" hidden="false" customHeight="false" outlineLevel="0" collapsed="false">
      <c r="F2636" s="2"/>
      <c r="G2636" s="16"/>
    </row>
    <row r="2637" customFormat="false" ht="13.2" hidden="false" customHeight="false" outlineLevel="0" collapsed="false">
      <c r="F2637" s="2"/>
      <c r="G2637" s="16"/>
    </row>
    <row r="2638" customFormat="false" ht="13.2" hidden="false" customHeight="false" outlineLevel="0" collapsed="false">
      <c r="F2638" s="2"/>
      <c r="G2638" s="16"/>
    </row>
    <row r="2639" customFormat="false" ht="13.2" hidden="false" customHeight="false" outlineLevel="0" collapsed="false">
      <c r="F2639" s="2"/>
      <c r="G2639" s="16"/>
    </row>
    <row r="2640" customFormat="false" ht="13.2" hidden="false" customHeight="false" outlineLevel="0" collapsed="false">
      <c r="F2640" s="2"/>
      <c r="G2640" s="16"/>
    </row>
    <row r="2641" customFormat="false" ht="13.2" hidden="false" customHeight="false" outlineLevel="0" collapsed="false">
      <c r="F2641" s="2"/>
      <c r="G2641" s="16"/>
    </row>
    <row r="2642" customFormat="false" ht="13.2" hidden="false" customHeight="false" outlineLevel="0" collapsed="false">
      <c r="F2642" s="2"/>
      <c r="G2642" s="16"/>
    </row>
    <row r="2643" customFormat="false" ht="13.2" hidden="false" customHeight="false" outlineLevel="0" collapsed="false">
      <c r="F2643" s="2"/>
      <c r="G2643" s="16"/>
    </row>
    <row r="2644" customFormat="false" ht="13.2" hidden="false" customHeight="false" outlineLevel="0" collapsed="false">
      <c r="F2644" s="2"/>
      <c r="G2644" s="16"/>
    </row>
    <row r="2645" customFormat="false" ht="13.2" hidden="false" customHeight="false" outlineLevel="0" collapsed="false">
      <c r="F2645" s="2"/>
      <c r="G2645" s="16"/>
    </row>
    <row r="2646" customFormat="false" ht="13.2" hidden="false" customHeight="false" outlineLevel="0" collapsed="false">
      <c r="F2646" s="2"/>
      <c r="G2646" s="16"/>
    </row>
    <row r="2647" customFormat="false" ht="13.2" hidden="false" customHeight="false" outlineLevel="0" collapsed="false">
      <c r="F2647" s="2"/>
      <c r="G2647" s="16"/>
    </row>
    <row r="2648" customFormat="false" ht="13.2" hidden="false" customHeight="false" outlineLevel="0" collapsed="false">
      <c r="F2648" s="2"/>
      <c r="G2648" s="16"/>
    </row>
    <row r="2649" customFormat="false" ht="13.2" hidden="false" customHeight="false" outlineLevel="0" collapsed="false">
      <c r="F2649" s="2"/>
      <c r="G2649" s="16"/>
    </row>
    <row r="2650" customFormat="false" ht="13.2" hidden="false" customHeight="false" outlineLevel="0" collapsed="false">
      <c r="F2650" s="2"/>
      <c r="G2650" s="16"/>
    </row>
    <row r="2651" customFormat="false" ht="13.2" hidden="false" customHeight="false" outlineLevel="0" collapsed="false">
      <c r="F2651" s="2"/>
      <c r="G2651" s="16"/>
    </row>
    <row r="2652" customFormat="false" ht="13.2" hidden="false" customHeight="false" outlineLevel="0" collapsed="false">
      <c r="F2652" s="2"/>
      <c r="G2652" s="16"/>
    </row>
    <row r="2653" customFormat="false" ht="13.2" hidden="false" customHeight="false" outlineLevel="0" collapsed="false">
      <c r="F2653" s="2"/>
      <c r="G2653" s="16"/>
    </row>
    <row r="2654" customFormat="false" ht="13.2" hidden="false" customHeight="false" outlineLevel="0" collapsed="false">
      <c r="F2654" s="2"/>
      <c r="G2654" s="16"/>
    </row>
    <row r="2655" customFormat="false" ht="13.2" hidden="false" customHeight="false" outlineLevel="0" collapsed="false">
      <c r="F2655" s="2"/>
      <c r="G2655" s="16"/>
    </row>
    <row r="2656" customFormat="false" ht="13.2" hidden="false" customHeight="false" outlineLevel="0" collapsed="false">
      <c r="F2656" s="2"/>
      <c r="G2656" s="16"/>
    </row>
    <row r="2657" customFormat="false" ht="13.2" hidden="false" customHeight="false" outlineLevel="0" collapsed="false">
      <c r="F2657" s="2"/>
      <c r="G2657" s="16"/>
    </row>
    <row r="2658" customFormat="false" ht="13.2" hidden="false" customHeight="false" outlineLevel="0" collapsed="false">
      <c r="F2658" s="2"/>
      <c r="G2658" s="16"/>
    </row>
    <row r="2659" customFormat="false" ht="13.2" hidden="false" customHeight="false" outlineLevel="0" collapsed="false">
      <c r="F2659" s="2"/>
      <c r="G2659" s="16"/>
    </row>
    <row r="2660" customFormat="false" ht="13.2" hidden="false" customHeight="false" outlineLevel="0" collapsed="false">
      <c r="F2660" s="2"/>
      <c r="G2660" s="16"/>
    </row>
    <row r="2661" customFormat="false" ht="13.2" hidden="false" customHeight="false" outlineLevel="0" collapsed="false">
      <c r="F2661" s="2"/>
      <c r="G2661" s="16"/>
    </row>
    <row r="2662" customFormat="false" ht="13.2" hidden="false" customHeight="false" outlineLevel="0" collapsed="false">
      <c r="F2662" s="2"/>
      <c r="G2662" s="16"/>
    </row>
    <row r="2663" customFormat="false" ht="13.2" hidden="false" customHeight="false" outlineLevel="0" collapsed="false">
      <c r="F2663" s="2"/>
      <c r="G2663" s="16"/>
    </row>
    <row r="2664" customFormat="false" ht="13.2" hidden="false" customHeight="false" outlineLevel="0" collapsed="false">
      <c r="F2664" s="2"/>
      <c r="G2664" s="16"/>
    </row>
    <row r="2665" customFormat="false" ht="13.2" hidden="false" customHeight="false" outlineLevel="0" collapsed="false">
      <c r="F2665" s="2"/>
      <c r="G2665" s="16"/>
    </row>
    <row r="2666" customFormat="false" ht="13.2" hidden="false" customHeight="false" outlineLevel="0" collapsed="false">
      <c r="F2666" s="2"/>
      <c r="G2666" s="16"/>
    </row>
    <row r="2667" customFormat="false" ht="13.2" hidden="false" customHeight="false" outlineLevel="0" collapsed="false">
      <c r="F2667" s="2"/>
      <c r="G2667" s="16"/>
    </row>
    <row r="2668" customFormat="false" ht="13.2" hidden="false" customHeight="false" outlineLevel="0" collapsed="false">
      <c r="F2668" s="2"/>
      <c r="G2668" s="16"/>
    </row>
    <row r="2669" customFormat="false" ht="13.2" hidden="false" customHeight="false" outlineLevel="0" collapsed="false">
      <c r="F2669" s="2"/>
      <c r="G2669" s="16"/>
    </row>
    <row r="2670" customFormat="false" ht="13.2" hidden="false" customHeight="false" outlineLevel="0" collapsed="false">
      <c r="F2670" s="2"/>
      <c r="G2670" s="16"/>
    </row>
    <row r="2671" customFormat="false" ht="13.2" hidden="false" customHeight="false" outlineLevel="0" collapsed="false">
      <c r="F2671" s="2"/>
      <c r="G2671" s="16"/>
    </row>
    <row r="2672" customFormat="false" ht="13.2" hidden="false" customHeight="false" outlineLevel="0" collapsed="false">
      <c r="F2672" s="2"/>
      <c r="G2672" s="16"/>
    </row>
    <row r="2673" customFormat="false" ht="13.2" hidden="false" customHeight="false" outlineLevel="0" collapsed="false">
      <c r="F2673" s="2"/>
      <c r="G2673" s="16"/>
    </row>
    <row r="2674" customFormat="false" ht="13.2" hidden="false" customHeight="false" outlineLevel="0" collapsed="false">
      <c r="F2674" s="2"/>
      <c r="G2674" s="16"/>
    </row>
    <row r="2675" customFormat="false" ht="13.2" hidden="false" customHeight="false" outlineLevel="0" collapsed="false">
      <c r="F2675" s="2"/>
      <c r="G2675" s="16"/>
    </row>
    <row r="2676" customFormat="false" ht="13.2" hidden="false" customHeight="false" outlineLevel="0" collapsed="false">
      <c r="F2676" s="2"/>
      <c r="G2676" s="16"/>
    </row>
    <row r="2677" customFormat="false" ht="13.2" hidden="false" customHeight="false" outlineLevel="0" collapsed="false">
      <c r="F2677" s="2"/>
      <c r="G2677" s="16"/>
    </row>
    <row r="2678" customFormat="false" ht="13.2" hidden="false" customHeight="false" outlineLevel="0" collapsed="false">
      <c r="F2678" s="2"/>
      <c r="G2678" s="16"/>
    </row>
    <row r="2679" customFormat="false" ht="13.2" hidden="false" customHeight="false" outlineLevel="0" collapsed="false">
      <c r="F2679" s="2"/>
      <c r="G2679" s="16"/>
    </row>
    <row r="2680" customFormat="false" ht="13.2" hidden="false" customHeight="false" outlineLevel="0" collapsed="false">
      <c r="F2680" s="2"/>
      <c r="G2680" s="16"/>
    </row>
    <row r="2681" customFormat="false" ht="13.2" hidden="false" customHeight="false" outlineLevel="0" collapsed="false">
      <c r="F2681" s="2"/>
      <c r="G2681" s="16"/>
    </row>
    <row r="2682" customFormat="false" ht="13.2" hidden="false" customHeight="false" outlineLevel="0" collapsed="false">
      <c r="F2682" s="2"/>
      <c r="G2682" s="16"/>
    </row>
    <row r="2683" customFormat="false" ht="13.2" hidden="false" customHeight="false" outlineLevel="0" collapsed="false">
      <c r="F2683" s="2"/>
      <c r="G2683" s="16"/>
    </row>
    <row r="2684" customFormat="false" ht="13.2" hidden="false" customHeight="false" outlineLevel="0" collapsed="false">
      <c r="F2684" s="2"/>
      <c r="G2684" s="16"/>
    </row>
    <row r="2685" customFormat="false" ht="13.2" hidden="false" customHeight="false" outlineLevel="0" collapsed="false">
      <c r="F2685" s="2"/>
      <c r="G2685" s="16"/>
    </row>
    <row r="2686" customFormat="false" ht="13.2" hidden="false" customHeight="false" outlineLevel="0" collapsed="false">
      <c r="F2686" s="2"/>
      <c r="G2686" s="16"/>
    </row>
    <row r="2687" customFormat="false" ht="13.2" hidden="false" customHeight="false" outlineLevel="0" collapsed="false">
      <c r="F2687" s="2"/>
      <c r="G2687" s="16"/>
    </row>
    <row r="2688" customFormat="false" ht="13.2" hidden="false" customHeight="false" outlineLevel="0" collapsed="false">
      <c r="F2688" s="2"/>
      <c r="G2688" s="16"/>
    </row>
    <row r="2689" customFormat="false" ht="13.2" hidden="false" customHeight="false" outlineLevel="0" collapsed="false">
      <c r="F2689" s="2"/>
      <c r="G2689" s="16"/>
    </row>
    <row r="2690" customFormat="false" ht="13.2" hidden="false" customHeight="false" outlineLevel="0" collapsed="false">
      <c r="F2690" s="2"/>
      <c r="G2690" s="16"/>
    </row>
    <row r="2691" customFormat="false" ht="13.2" hidden="false" customHeight="false" outlineLevel="0" collapsed="false">
      <c r="F2691" s="2"/>
      <c r="G2691" s="16"/>
    </row>
    <row r="2692" customFormat="false" ht="13.2" hidden="false" customHeight="false" outlineLevel="0" collapsed="false">
      <c r="F2692" s="2"/>
      <c r="G2692" s="16"/>
    </row>
    <row r="2693" customFormat="false" ht="13.2" hidden="false" customHeight="false" outlineLevel="0" collapsed="false">
      <c r="F2693" s="2"/>
      <c r="G2693" s="16"/>
    </row>
    <row r="2694" customFormat="false" ht="13.2" hidden="false" customHeight="false" outlineLevel="0" collapsed="false">
      <c r="F2694" s="2"/>
      <c r="G2694" s="16"/>
    </row>
    <row r="2695" customFormat="false" ht="13.2" hidden="false" customHeight="false" outlineLevel="0" collapsed="false">
      <c r="F2695" s="2"/>
      <c r="G2695" s="16"/>
    </row>
    <row r="2696" customFormat="false" ht="13.2" hidden="false" customHeight="false" outlineLevel="0" collapsed="false">
      <c r="F2696" s="2"/>
      <c r="G2696" s="16"/>
    </row>
    <row r="2697" customFormat="false" ht="13.2" hidden="false" customHeight="false" outlineLevel="0" collapsed="false">
      <c r="F2697" s="2"/>
      <c r="G2697" s="16"/>
    </row>
    <row r="2698" customFormat="false" ht="13.2" hidden="false" customHeight="false" outlineLevel="0" collapsed="false">
      <c r="F2698" s="2"/>
      <c r="G2698" s="16"/>
    </row>
    <row r="2699" customFormat="false" ht="13.2" hidden="false" customHeight="false" outlineLevel="0" collapsed="false">
      <c r="F2699" s="2"/>
      <c r="G2699" s="16"/>
    </row>
    <row r="2700" customFormat="false" ht="13.2" hidden="false" customHeight="false" outlineLevel="0" collapsed="false">
      <c r="F2700" s="2"/>
      <c r="G2700" s="16"/>
    </row>
    <row r="2701" customFormat="false" ht="13.2" hidden="false" customHeight="false" outlineLevel="0" collapsed="false">
      <c r="F2701" s="2"/>
      <c r="G2701" s="16"/>
    </row>
    <row r="2702" customFormat="false" ht="13.2" hidden="false" customHeight="false" outlineLevel="0" collapsed="false">
      <c r="F2702" s="2"/>
      <c r="G2702" s="16"/>
    </row>
    <row r="2703" customFormat="false" ht="13.2" hidden="false" customHeight="false" outlineLevel="0" collapsed="false">
      <c r="F2703" s="2"/>
      <c r="G2703" s="16"/>
    </row>
    <row r="2704" customFormat="false" ht="13.2" hidden="false" customHeight="false" outlineLevel="0" collapsed="false">
      <c r="F2704" s="2"/>
      <c r="G2704" s="16"/>
    </row>
    <row r="2705" customFormat="false" ht="13.2" hidden="false" customHeight="false" outlineLevel="0" collapsed="false">
      <c r="F2705" s="2"/>
      <c r="G2705" s="16"/>
    </row>
    <row r="2706" customFormat="false" ht="13.2" hidden="false" customHeight="false" outlineLevel="0" collapsed="false">
      <c r="F2706" s="2"/>
      <c r="G2706" s="16"/>
    </row>
    <row r="2707" customFormat="false" ht="13.2" hidden="false" customHeight="false" outlineLevel="0" collapsed="false">
      <c r="F2707" s="2"/>
      <c r="G2707" s="16"/>
    </row>
    <row r="2708" customFormat="false" ht="13.2" hidden="false" customHeight="false" outlineLevel="0" collapsed="false">
      <c r="F2708" s="2"/>
      <c r="G2708" s="16"/>
    </row>
    <row r="2709" customFormat="false" ht="13.2" hidden="false" customHeight="false" outlineLevel="0" collapsed="false">
      <c r="F2709" s="2"/>
      <c r="G2709" s="16"/>
    </row>
    <row r="2710" customFormat="false" ht="13.2" hidden="false" customHeight="false" outlineLevel="0" collapsed="false">
      <c r="F2710" s="2"/>
      <c r="G2710" s="16"/>
    </row>
    <row r="2711" customFormat="false" ht="13.2" hidden="false" customHeight="false" outlineLevel="0" collapsed="false">
      <c r="F2711" s="2"/>
      <c r="G2711" s="16"/>
    </row>
    <row r="2712" customFormat="false" ht="13.2" hidden="false" customHeight="false" outlineLevel="0" collapsed="false">
      <c r="F2712" s="2"/>
      <c r="G2712" s="16"/>
    </row>
    <row r="2713" customFormat="false" ht="13.2" hidden="false" customHeight="false" outlineLevel="0" collapsed="false">
      <c r="F2713" s="2"/>
      <c r="G2713" s="16"/>
    </row>
    <row r="2714" customFormat="false" ht="13.2" hidden="false" customHeight="false" outlineLevel="0" collapsed="false">
      <c r="F2714" s="2"/>
      <c r="G2714" s="16"/>
    </row>
    <row r="2715" customFormat="false" ht="13.2" hidden="false" customHeight="false" outlineLevel="0" collapsed="false">
      <c r="F2715" s="2"/>
      <c r="G2715" s="16"/>
    </row>
    <row r="2716" customFormat="false" ht="13.2" hidden="false" customHeight="false" outlineLevel="0" collapsed="false">
      <c r="F2716" s="2"/>
      <c r="G2716" s="16"/>
    </row>
    <row r="2717" customFormat="false" ht="13.2" hidden="false" customHeight="false" outlineLevel="0" collapsed="false">
      <c r="F2717" s="2"/>
      <c r="G2717" s="16"/>
    </row>
    <row r="2718" customFormat="false" ht="13.2" hidden="false" customHeight="false" outlineLevel="0" collapsed="false">
      <c r="F2718" s="2"/>
      <c r="G2718" s="16"/>
    </row>
    <row r="2719" customFormat="false" ht="13.2" hidden="false" customHeight="false" outlineLevel="0" collapsed="false">
      <c r="F2719" s="2"/>
      <c r="G2719" s="16"/>
    </row>
    <row r="2720" customFormat="false" ht="13.2" hidden="false" customHeight="false" outlineLevel="0" collapsed="false">
      <c r="F2720" s="2"/>
      <c r="G2720" s="16"/>
    </row>
    <row r="2721" customFormat="false" ht="13.2" hidden="false" customHeight="false" outlineLevel="0" collapsed="false">
      <c r="F2721" s="2"/>
      <c r="G2721" s="16"/>
    </row>
    <row r="2722" customFormat="false" ht="13.2" hidden="false" customHeight="false" outlineLevel="0" collapsed="false">
      <c r="F2722" s="2"/>
      <c r="G2722" s="16"/>
    </row>
    <row r="2723" customFormat="false" ht="13.2" hidden="false" customHeight="false" outlineLevel="0" collapsed="false">
      <c r="F2723" s="2"/>
      <c r="G2723" s="16"/>
    </row>
    <row r="2724" customFormat="false" ht="13.2" hidden="false" customHeight="false" outlineLevel="0" collapsed="false">
      <c r="F2724" s="2"/>
      <c r="G2724" s="16"/>
    </row>
    <row r="2725" customFormat="false" ht="13.2" hidden="false" customHeight="false" outlineLevel="0" collapsed="false">
      <c r="F2725" s="2"/>
      <c r="G2725" s="16"/>
    </row>
    <row r="2726" customFormat="false" ht="13.2" hidden="false" customHeight="false" outlineLevel="0" collapsed="false">
      <c r="F2726" s="2"/>
      <c r="G2726" s="16"/>
    </row>
    <row r="2727" customFormat="false" ht="13.2" hidden="false" customHeight="false" outlineLevel="0" collapsed="false">
      <c r="F2727" s="2"/>
      <c r="G2727" s="16"/>
    </row>
    <row r="2728" customFormat="false" ht="13.2" hidden="false" customHeight="false" outlineLevel="0" collapsed="false">
      <c r="F2728" s="2"/>
      <c r="G2728" s="16"/>
    </row>
    <row r="2729" customFormat="false" ht="13.2" hidden="false" customHeight="false" outlineLevel="0" collapsed="false">
      <c r="F2729" s="2"/>
      <c r="G2729" s="16"/>
    </row>
    <row r="2730" customFormat="false" ht="13.2" hidden="false" customHeight="false" outlineLevel="0" collapsed="false">
      <c r="F2730" s="2"/>
      <c r="G2730" s="16"/>
    </row>
    <row r="2731" customFormat="false" ht="13.2" hidden="false" customHeight="false" outlineLevel="0" collapsed="false">
      <c r="F2731" s="2"/>
      <c r="G2731" s="16"/>
    </row>
    <row r="2732" customFormat="false" ht="13.2" hidden="false" customHeight="false" outlineLevel="0" collapsed="false">
      <c r="F2732" s="2"/>
      <c r="G2732" s="16"/>
    </row>
    <row r="2733" customFormat="false" ht="13.2" hidden="false" customHeight="false" outlineLevel="0" collapsed="false">
      <c r="F2733" s="2"/>
      <c r="G2733" s="16"/>
    </row>
    <row r="2734" customFormat="false" ht="13.2" hidden="false" customHeight="false" outlineLevel="0" collapsed="false">
      <c r="F2734" s="2"/>
      <c r="G2734" s="16"/>
    </row>
    <row r="2735" customFormat="false" ht="13.2" hidden="false" customHeight="false" outlineLevel="0" collapsed="false">
      <c r="F2735" s="2"/>
      <c r="G2735" s="16"/>
    </row>
    <row r="2736" customFormat="false" ht="13.2" hidden="false" customHeight="false" outlineLevel="0" collapsed="false">
      <c r="F2736" s="2"/>
      <c r="G2736" s="16"/>
    </row>
  </sheetData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8"/>
  <sheetViews>
    <sheetView showFormulas="false" showGridLines="false" showRowColHeaders="true" showZeros="true" rightToLeft="false" tabSelected="true" showOutlineSymbols="true" defaultGridColor="true" view="pageBreakPreview" topLeftCell="A124" colorId="64" zoomScale="85" zoomScaleNormal="85" zoomScalePageLayoutView="85" workbookViewId="0">
      <selection pane="topLeft" activeCell="S172" activeCellId="0" sqref="S17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0.99"/>
    <col collapsed="false" customWidth="true" hidden="false" outlineLevel="0" max="3" min="3" style="0" width="44.55"/>
    <col collapsed="false" customWidth="true" hidden="false" outlineLevel="0" max="4" min="4" style="0" width="0.99"/>
    <col collapsed="false" customWidth="true" hidden="false" outlineLevel="0" max="5" min="5" style="0" width="10.66"/>
    <col collapsed="false" customWidth="true" hidden="false" outlineLevel="0" max="6" min="6" style="0" width="0.99"/>
    <col collapsed="false" customWidth="true" hidden="false" outlineLevel="0" max="7" min="7" style="0" width="10.66"/>
    <col collapsed="false" customWidth="true" hidden="false" outlineLevel="0" max="8" min="8" style="0" width="0.99"/>
    <col collapsed="false" customWidth="true" hidden="false" outlineLevel="0" max="9" min="9" style="0" width="10.66"/>
    <col collapsed="false" customWidth="true" hidden="false" outlineLevel="0" max="10" min="10" style="0" width="0.99"/>
    <col collapsed="false" customWidth="true" hidden="false" outlineLevel="0" max="11" min="11" style="0" width="10.66"/>
    <col collapsed="false" customWidth="true" hidden="false" outlineLevel="0" max="12" min="12" style="0" width="1.55"/>
    <col collapsed="false" customWidth="true" hidden="false" outlineLevel="0" max="13" min="13" style="0" width="11.55"/>
    <col collapsed="false" customWidth="true" hidden="false" outlineLevel="0" max="14" min="14" style="0" width="0.99"/>
    <col collapsed="false" customWidth="true" hidden="false" outlineLevel="0" max="15" min="15" style="0" width="12.32"/>
    <col collapsed="false" customWidth="true" hidden="false" outlineLevel="0" max="16" min="16" style="0" width="0.99"/>
    <col collapsed="false" customWidth="true" hidden="false" outlineLevel="0" max="17" min="17" style="0" width="11.66"/>
    <col collapsed="false" customWidth="true" hidden="false" outlineLevel="0" max="18" min="18" style="0" width="0.99"/>
    <col collapsed="false" customWidth="true" hidden="false" outlineLevel="0" max="19" min="19" style="0" width="10.66"/>
    <col collapsed="false" customWidth="true" hidden="false" outlineLevel="0" max="20" min="20" style="0" width="1.55"/>
    <col collapsed="false" customWidth="true" hidden="false" outlineLevel="0" max="21" min="21" style="0" width="10.66"/>
    <col collapsed="false" customWidth="true" hidden="false" outlineLevel="0" max="22" min="22" style="0" width="0.99"/>
    <col collapsed="false" customWidth="true" hidden="false" outlineLevel="0" max="23" min="23" style="0" width="10.66"/>
    <col collapsed="false" customWidth="true" hidden="false" outlineLevel="0" max="24" min="24" style="0" width="0.99"/>
    <col collapsed="false" customWidth="true" hidden="false" outlineLevel="0" max="25" min="25" style="0" width="10.66"/>
    <col collapsed="false" customWidth="true" hidden="false" outlineLevel="0" max="26" min="26" style="0" width="0.99"/>
    <col collapsed="false" customWidth="true" hidden="false" outlineLevel="0" max="27" min="27" style="0" width="10.66"/>
    <col collapsed="false" customWidth="true" hidden="false" outlineLevel="0" max="28" min="28" style="0" width="0.99"/>
    <col collapsed="false" customWidth="true" hidden="false" outlineLevel="0" max="29" min="29" style="0" width="5.66"/>
  </cols>
  <sheetData>
    <row r="1" customFormat="false" ht="13.8" hidden="false" customHeight="false" outlineLevel="0" collapsed="false">
      <c r="C1" s="19" t="s">
        <v>1995</v>
      </c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20"/>
      <c r="AA1" s="21" t="s">
        <v>1996</v>
      </c>
    </row>
    <row r="2" customFormat="false" ht="13.8" hidden="false" customHeight="false" outlineLevel="0" collapsed="false">
      <c r="C2" s="19" t="s">
        <v>1997</v>
      </c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20"/>
      <c r="AA2" s="20" t="s">
        <v>1998</v>
      </c>
    </row>
    <row r="3" customFormat="false" ht="13.8" hidden="false" customHeight="false" outlineLevel="0" collapsed="false">
      <c r="C3" s="19" t="s">
        <v>1999</v>
      </c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20"/>
    </row>
    <row r="4" customFormat="false" ht="13.8" hidden="false" customHeight="false" outlineLevel="0" collapsed="false">
      <c r="C4" s="19" t="s">
        <v>2000</v>
      </c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0"/>
    </row>
    <row r="5" customFormat="false" ht="13.2" hidden="false" customHeight="false" outlineLevel="0" collapsed="false"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3"/>
    </row>
    <row r="7" customFormat="false" ht="12.75" hidden="false" customHeight="true" outlineLevel="0" collapsed="false">
      <c r="E7" s="24" t="s">
        <v>2001</v>
      </c>
      <c r="F7" s="24"/>
      <c r="G7" s="24"/>
      <c r="H7" s="24"/>
      <c r="I7" s="24"/>
      <c r="J7" s="24"/>
      <c r="K7" s="24"/>
      <c r="M7" s="24" t="s">
        <v>2002</v>
      </c>
      <c r="N7" s="24"/>
      <c r="O7" s="24"/>
      <c r="P7" s="24"/>
      <c r="Q7" s="24"/>
      <c r="R7" s="24"/>
      <c r="S7" s="24"/>
      <c r="U7" s="24" t="s">
        <v>2003</v>
      </c>
      <c r="V7" s="24"/>
      <c r="W7" s="24"/>
      <c r="X7" s="24"/>
      <c r="Y7" s="24"/>
      <c r="Z7" s="24"/>
      <c r="AA7" s="24"/>
    </row>
    <row r="8" customFormat="false" ht="12.75" hidden="false" customHeight="true" outlineLevel="0" collapsed="false">
      <c r="C8" s="25"/>
      <c r="D8" s="25"/>
      <c r="E8" s="26" t="s">
        <v>2004</v>
      </c>
      <c r="F8" s="26"/>
      <c r="G8" s="26"/>
      <c r="H8" s="26"/>
      <c r="I8" s="26"/>
      <c r="J8" s="26"/>
      <c r="K8" s="26"/>
      <c r="L8" s="27"/>
      <c r="M8" s="26" t="s">
        <v>2004</v>
      </c>
      <c r="N8" s="26"/>
      <c r="O8" s="26"/>
      <c r="P8" s="26"/>
      <c r="Q8" s="26"/>
      <c r="R8" s="26"/>
      <c r="S8" s="26"/>
      <c r="T8" s="27"/>
      <c r="U8" s="26" t="s">
        <v>2004</v>
      </c>
      <c r="V8" s="26"/>
      <c r="W8" s="26"/>
      <c r="X8" s="26"/>
      <c r="Y8" s="26"/>
      <c r="Z8" s="26"/>
      <c r="AA8" s="26"/>
    </row>
    <row r="9" customFormat="false" ht="13.2" hidden="false" customHeight="false" outlineLevel="0" collapsed="false">
      <c r="C9" s="25"/>
      <c r="D9" s="25"/>
      <c r="E9" s="28"/>
      <c r="F9" s="28"/>
      <c r="G9" s="28"/>
      <c r="H9" s="28"/>
      <c r="I9" s="29" t="s">
        <v>2005</v>
      </c>
      <c r="J9" s="29"/>
      <c r="K9" s="29"/>
      <c r="L9" s="25"/>
      <c r="M9" s="28"/>
      <c r="N9" s="28"/>
      <c r="O9" s="28"/>
      <c r="P9" s="28"/>
      <c r="Q9" s="29" t="s">
        <v>2005</v>
      </c>
      <c r="R9" s="29"/>
      <c r="S9" s="29"/>
      <c r="T9" s="25"/>
      <c r="U9" s="28"/>
      <c r="V9" s="28"/>
      <c r="W9" s="28"/>
      <c r="X9" s="28"/>
      <c r="Y9" s="29" t="s">
        <v>2005</v>
      </c>
      <c r="Z9" s="29"/>
      <c r="AA9" s="29"/>
    </row>
    <row r="10" customFormat="false" ht="13.2" hidden="false" customHeight="false" outlineLevel="0" collapsed="false">
      <c r="C10" s="25"/>
      <c r="D10" s="25"/>
      <c r="E10" s="30" t="s">
        <v>2006</v>
      </c>
      <c r="F10" s="30"/>
      <c r="G10" s="30"/>
      <c r="H10" s="30"/>
      <c r="I10" s="29" t="s">
        <v>2007</v>
      </c>
      <c r="J10" s="29"/>
      <c r="K10" s="29"/>
      <c r="L10" s="25"/>
      <c r="M10" s="29" t="s">
        <v>2006</v>
      </c>
      <c r="N10" s="29"/>
      <c r="O10" s="29"/>
      <c r="P10" s="29"/>
      <c r="Q10" s="29" t="s">
        <v>2007</v>
      </c>
      <c r="R10" s="29"/>
      <c r="S10" s="29"/>
      <c r="T10" s="25"/>
      <c r="U10" s="29" t="s">
        <v>2006</v>
      </c>
      <c r="V10" s="29"/>
      <c r="W10" s="29"/>
      <c r="X10" s="29"/>
      <c r="Y10" s="29" t="s">
        <v>2007</v>
      </c>
      <c r="Z10" s="29"/>
      <c r="AA10" s="29"/>
    </row>
    <row r="11" customFormat="false" ht="13.2" hidden="false" customHeight="false" outlineLevel="0" collapsed="false">
      <c r="C11" s="23" t="s">
        <v>2008</v>
      </c>
      <c r="E11" s="23" t="s">
        <v>2009</v>
      </c>
      <c r="F11" s="28"/>
      <c r="G11" s="28" t="s">
        <v>2010</v>
      </c>
      <c r="H11" s="28"/>
      <c r="I11" s="28" t="s">
        <v>2011</v>
      </c>
      <c r="J11" s="28"/>
      <c r="K11" s="28" t="s">
        <v>2012</v>
      </c>
      <c r="M11" s="28" t="s">
        <v>2009</v>
      </c>
      <c r="N11" s="28"/>
      <c r="O11" s="28" t="s">
        <v>2010</v>
      </c>
      <c r="P11" s="28"/>
      <c r="Q11" s="28" t="s">
        <v>2011</v>
      </c>
      <c r="R11" s="28"/>
      <c r="S11" s="28" t="s">
        <v>2012</v>
      </c>
      <c r="U11" s="28" t="s">
        <v>2009</v>
      </c>
      <c r="V11" s="28"/>
      <c r="W11" s="28" t="s">
        <v>2010</v>
      </c>
      <c r="X11" s="28"/>
      <c r="Y11" s="28" t="s">
        <v>2011</v>
      </c>
      <c r="Z11" s="28"/>
      <c r="AA11" s="28" t="s">
        <v>2012</v>
      </c>
    </row>
    <row r="12" customFormat="false" ht="12.75" hidden="false" customHeight="true" outlineLevel="0" collapsed="false">
      <c r="C12" s="26" t="s">
        <v>2013</v>
      </c>
      <c r="D12" s="25"/>
      <c r="E12" s="26" t="s">
        <v>2014</v>
      </c>
      <c r="F12" s="27"/>
      <c r="G12" s="26" t="s">
        <v>2014</v>
      </c>
      <c r="H12" s="26"/>
      <c r="I12" s="26" t="s">
        <v>2014</v>
      </c>
      <c r="J12" s="27"/>
      <c r="K12" s="26" t="s">
        <v>2014</v>
      </c>
      <c r="L12" s="20"/>
      <c r="M12" s="26" t="s">
        <v>2014</v>
      </c>
      <c r="N12" s="27"/>
      <c r="O12" s="26" t="s">
        <v>2014</v>
      </c>
      <c r="P12" s="26"/>
      <c r="Q12" s="26" t="s">
        <v>2014</v>
      </c>
      <c r="R12" s="27"/>
      <c r="S12" s="26" t="s">
        <v>2014</v>
      </c>
      <c r="T12" s="20"/>
      <c r="U12" s="26" t="s">
        <v>2014</v>
      </c>
      <c r="V12" s="27"/>
      <c r="W12" s="26" t="s">
        <v>2014</v>
      </c>
      <c r="X12" s="26"/>
      <c r="Y12" s="26" t="s">
        <v>2014</v>
      </c>
      <c r="Z12" s="27"/>
      <c r="AA12" s="26" t="s">
        <v>2014</v>
      </c>
    </row>
    <row r="13" customFormat="false" ht="13.2" hidden="false" customHeight="false" outlineLevel="0" collapsed="false">
      <c r="E13" s="31"/>
      <c r="F13" s="31"/>
      <c r="G13" s="31"/>
      <c r="H13" s="31"/>
      <c r="I13" s="31"/>
      <c r="J13" s="31"/>
      <c r="K13" s="31"/>
      <c r="M13" s="31"/>
      <c r="N13" s="31"/>
      <c r="O13" s="31"/>
      <c r="P13" s="31"/>
      <c r="Q13" s="31"/>
      <c r="R13" s="31"/>
      <c r="S13" s="31"/>
      <c r="U13" s="31"/>
      <c r="V13" s="31"/>
    </row>
    <row r="14" customFormat="false" ht="13.2" hidden="false" customHeight="false" outlineLevel="0" collapsed="false">
      <c r="C14" s="0" t="s">
        <v>2015</v>
      </c>
      <c r="E14" s="31"/>
      <c r="F14" s="31"/>
      <c r="G14" s="31"/>
      <c r="H14" s="31"/>
      <c r="I14" s="31"/>
      <c r="J14" s="31"/>
      <c r="K14" s="31"/>
      <c r="M14" s="31"/>
      <c r="N14" s="31"/>
      <c r="O14" s="31"/>
      <c r="P14" s="31"/>
      <c r="Q14" s="31"/>
      <c r="R14" s="31"/>
      <c r="S14" s="31"/>
      <c r="U14" s="31"/>
      <c r="V14" s="31"/>
    </row>
    <row r="15" customFormat="false" ht="13.2" hidden="false" customHeight="false" outlineLevel="0" collapsed="false">
      <c r="A15" s="0" t="n">
        <v>50</v>
      </c>
      <c r="C15" s="0" t="s">
        <v>2016</v>
      </c>
      <c r="E15" s="32" t="n">
        <v>10162180.751</v>
      </c>
      <c r="F15" s="32"/>
      <c r="G15" s="32" t="n">
        <v>10524287.594</v>
      </c>
      <c r="H15" s="32"/>
      <c r="I15" s="32" t="n">
        <v>-362106.843</v>
      </c>
      <c r="J15" s="32"/>
      <c r="K15" s="33" t="n">
        <v>-3.4406779534079</v>
      </c>
      <c r="L15" s="34"/>
      <c r="M15" s="32" t="n">
        <v>21524306.225</v>
      </c>
      <c r="N15" s="32"/>
      <c r="O15" s="32" t="n">
        <v>22734729.093</v>
      </c>
      <c r="P15" s="32"/>
      <c r="Q15" s="32" t="n">
        <v>-1210422.868</v>
      </c>
      <c r="R15" s="32"/>
      <c r="S15" s="33" t="n">
        <v>-5.32411388342729</v>
      </c>
      <c r="T15" s="34"/>
      <c r="U15" s="32" t="n">
        <v>667944.545</v>
      </c>
      <c r="V15" s="32"/>
      <c r="W15" s="32" t="n">
        <v>709985.579</v>
      </c>
      <c r="X15" s="32"/>
      <c r="Y15" s="32" t="n">
        <v>-42041.034</v>
      </c>
      <c r="Z15" s="32"/>
      <c r="AA15" s="33" t="n">
        <v>-5.92139266535722</v>
      </c>
    </row>
    <row r="16" customFormat="false" ht="13.2" hidden="false" customHeight="false" outlineLevel="0" collapsed="false">
      <c r="A16" s="0" t="n">
        <v>100</v>
      </c>
      <c r="C16" s="0" t="s">
        <v>2017</v>
      </c>
      <c r="E16" s="32" t="n">
        <v>352059.335</v>
      </c>
      <c r="F16" s="32"/>
      <c r="G16" s="32" t="n">
        <v>367454.01</v>
      </c>
      <c r="H16" s="32"/>
      <c r="I16" s="32" t="n">
        <v>-15394.675</v>
      </c>
      <c r="J16" s="32"/>
      <c r="K16" s="33" t="n">
        <v>-4.18955150332962</v>
      </c>
      <c r="L16" s="34"/>
      <c r="M16" s="32" t="n">
        <v>1052903.459</v>
      </c>
      <c r="N16" s="32"/>
      <c r="O16" s="32" t="n">
        <v>1157308.828</v>
      </c>
      <c r="P16" s="32"/>
      <c r="Q16" s="32" t="n">
        <v>-104405.369</v>
      </c>
      <c r="R16" s="32"/>
      <c r="S16" s="33" t="n">
        <v>-9.02139225710632</v>
      </c>
      <c r="T16" s="34"/>
      <c r="U16" s="32" t="n">
        <v>6722.023</v>
      </c>
      <c r="V16" s="32"/>
      <c r="W16" s="32" t="n">
        <v>7397.886</v>
      </c>
      <c r="X16" s="32"/>
      <c r="Y16" s="32" t="n">
        <v>-675.863</v>
      </c>
      <c r="Z16" s="32"/>
      <c r="AA16" s="33" t="n">
        <v>-9.13589368638555</v>
      </c>
    </row>
    <row r="17" customFormat="false" ht="13.2" hidden="false" customHeight="false" outlineLevel="0" collapsed="false">
      <c r="C17" s="0" t="s">
        <v>2018</v>
      </c>
      <c r="E17" s="32" t="n">
        <v>10514240.086</v>
      </c>
      <c r="F17" s="31"/>
      <c r="G17" s="32" t="n">
        <v>10891741.604</v>
      </c>
      <c r="H17" s="31"/>
      <c r="I17" s="32" t="n">
        <v>-377501.517999999</v>
      </c>
      <c r="J17" s="32"/>
      <c r="K17" s="33" t="n">
        <v>-3.4659426538485</v>
      </c>
      <c r="M17" s="32" t="n">
        <v>22577209.684</v>
      </c>
      <c r="N17" s="31"/>
      <c r="O17" s="32" t="n">
        <v>23892037.921</v>
      </c>
      <c r="P17" s="31"/>
      <c r="Q17" s="32" t="n">
        <v>-1314828.237</v>
      </c>
      <c r="R17" s="32"/>
      <c r="S17" s="33" t="n">
        <v>-5.50320672245513</v>
      </c>
      <c r="U17" s="32" t="n">
        <v>674666.568</v>
      </c>
      <c r="V17" s="31"/>
      <c r="W17" s="32" t="n">
        <v>717383.465</v>
      </c>
      <c r="X17" s="31"/>
      <c r="Y17" s="32" t="n">
        <v>-42716.897</v>
      </c>
      <c r="Z17" s="32"/>
      <c r="AA17" s="33" t="n">
        <v>-5.95454162021981</v>
      </c>
    </row>
    <row r="18" customFormat="false" ht="13.2" hidden="false" customHeight="false" outlineLevel="0" collapsed="false">
      <c r="A18" s="0" t="n">
        <v>150</v>
      </c>
      <c r="C18" s="0" t="s">
        <v>2019</v>
      </c>
      <c r="E18" s="32" t="n">
        <v>14319589.539</v>
      </c>
      <c r="F18" s="32"/>
      <c r="G18" s="32" t="n">
        <v>14479338.743</v>
      </c>
      <c r="H18" s="32"/>
      <c r="I18" s="32" t="n">
        <v>-159749.204</v>
      </c>
      <c r="J18" s="32"/>
      <c r="K18" s="33" t="n">
        <v>-1.103290743006</v>
      </c>
      <c r="L18" s="34"/>
      <c r="M18" s="32" t="n">
        <v>38724894.41</v>
      </c>
      <c r="N18" s="32"/>
      <c r="O18" s="32" t="n">
        <v>39935898.485</v>
      </c>
      <c r="P18" s="32"/>
      <c r="Q18" s="32" t="n">
        <v>-1211004.075</v>
      </c>
      <c r="R18" s="32"/>
      <c r="S18" s="33" t="n">
        <v>-3.0323696747548</v>
      </c>
      <c r="T18" s="34"/>
      <c r="U18" s="32" t="n">
        <v>2101442.444</v>
      </c>
      <c r="V18" s="32"/>
      <c r="W18" s="32" t="n">
        <v>2125137.029</v>
      </c>
      <c r="X18" s="32"/>
      <c r="Y18" s="32" t="n">
        <v>-23694.585</v>
      </c>
      <c r="Z18" s="32"/>
      <c r="AA18" s="33" t="n">
        <v>-1.11496739629772</v>
      </c>
    </row>
    <row r="19" customFormat="false" ht="13.2" hidden="false" customHeight="false" outlineLevel="0" collapsed="false">
      <c r="A19" s="0" t="n">
        <v>200</v>
      </c>
      <c r="C19" s="0" t="s">
        <v>2020</v>
      </c>
      <c r="E19" s="32" t="n">
        <v>586936.085</v>
      </c>
      <c r="F19" s="32"/>
      <c r="G19" s="32" t="n">
        <v>604601.985</v>
      </c>
      <c r="H19" s="32"/>
      <c r="I19" s="32" t="n">
        <v>-17665.9</v>
      </c>
      <c r="J19" s="32"/>
      <c r="K19" s="33" t="n">
        <v>-2.92190572282028</v>
      </c>
      <c r="L19" s="34"/>
      <c r="M19" s="32" t="n">
        <v>2419290.077</v>
      </c>
      <c r="N19" s="32"/>
      <c r="O19" s="32" t="n">
        <v>2588140.159</v>
      </c>
      <c r="P19" s="32"/>
      <c r="Q19" s="32" t="n">
        <v>-168850.082</v>
      </c>
      <c r="R19" s="32"/>
      <c r="S19" s="33" t="n">
        <v>-6.52399296896038</v>
      </c>
      <c r="T19" s="34"/>
      <c r="U19" s="32" t="n">
        <v>19750.444</v>
      </c>
      <c r="V19" s="32"/>
      <c r="W19" s="32" t="n">
        <v>21129.479</v>
      </c>
      <c r="X19" s="32"/>
      <c r="Y19" s="32" t="n">
        <v>-1379.035</v>
      </c>
      <c r="Z19" s="32"/>
      <c r="AA19" s="33" t="n">
        <v>-6.52659253926706</v>
      </c>
    </row>
    <row r="20" customFormat="false" ht="13.2" hidden="false" customHeight="false" outlineLevel="0" collapsed="false">
      <c r="C20" s="0" t="s">
        <v>2021</v>
      </c>
      <c r="E20" s="32" t="n">
        <v>14906525.624</v>
      </c>
      <c r="F20" s="31"/>
      <c r="G20" s="32" t="n">
        <v>15083940.728</v>
      </c>
      <c r="H20" s="31"/>
      <c r="I20" s="32" t="n">
        <v>-177415.103999998</v>
      </c>
      <c r="J20" s="32"/>
      <c r="K20" s="33" t="n">
        <v>-1.17618536958758</v>
      </c>
      <c r="M20" s="32" t="n">
        <v>41144184.487</v>
      </c>
      <c r="N20" s="31"/>
      <c r="O20" s="32" t="n">
        <v>42524038.644</v>
      </c>
      <c r="P20" s="31"/>
      <c r="Q20" s="32" t="n">
        <v>-1379854.15700001</v>
      </c>
      <c r="R20" s="32"/>
      <c r="S20" s="33" t="n">
        <v>-3.24488031005658</v>
      </c>
      <c r="U20" s="32" t="n">
        <v>2121192.888</v>
      </c>
      <c r="V20" s="31"/>
      <c r="W20" s="32" t="n">
        <v>2146266.508</v>
      </c>
      <c r="X20" s="31"/>
      <c r="Y20" s="32" t="n">
        <v>-25073.6199999996</v>
      </c>
      <c r="Z20" s="32"/>
      <c r="AA20" s="33" t="n">
        <v>-1.16824354787908</v>
      </c>
    </row>
    <row r="21" customFormat="false" ht="13.2" hidden="false" customHeight="false" outlineLevel="0" collapsed="false">
      <c r="A21" s="0" t="n">
        <v>250</v>
      </c>
      <c r="C21" s="0" t="s">
        <v>2022</v>
      </c>
      <c r="E21" s="32" t="n">
        <v>2519740.624</v>
      </c>
      <c r="F21" s="32"/>
      <c r="G21" s="32" t="n">
        <v>2666668.089</v>
      </c>
      <c r="H21" s="32"/>
      <c r="I21" s="32" t="n">
        <v>-146927.465</v>
      </c>
      <c r="J21" s="32"/>
      <c r="K21" s="33" t="n">
        <v>-5.50977699872271</v>
      </c>
      <c r="L21" s="34"/>
      <c r="M21" s="32" t="n">
        <v>1898586.289</v>
      </c>
      <c r="N21" s="32"/>
      <c r="O21" s="32" t="n">
        <v>2048016.421</v>
      </c>
      <c r="P21" s="32"/>
      <c r="Q21" s="32" t="n">
        <v>-149430.132</v>
      </c>
      <c r="R21" s="32"/>
      <c r="S21" s="33" t="n">
        <v>-7.29633466156666</v>
      </c>
      <c r="T21" s="34"/>
      <c r="U21" s="32" t="n">
        <v>387408.17</v>
      </c>
      <c r="V21" s="32"/>
      <c r="W21" s="32" t="n">
        <v>418341.731</v>
      </c>
      <c r="X21" s="32"/>
      <c r="Y21" s="32" t="n">
        <v>-30933.561</v>
      </c>
      <c r="Z21" s="32"/>
      <c r="AA21" s="33" t="n">
        <v>-7.39432829855553</v>
      </c>
    </row>
    <row r="22" customFormat="false" ht="13.2" hidden="false" customHeight="false" outlineLevel="0" collapsed="false">
      <c r="A22" s="0" t="n">
        <v>300</v>
      </c>
      <c r="C22" s="35" t="s">
        <v>2023</v>
      </c>
      <c r="E22" s="32" t="n">
        <v>579917.989</v>
      </c>
      <c r="F22" s="32"/>
      <c r="G22" s="32" t="n">
        <v>648384.52</v>
      </c>
      <c r="H22" s="32"/>
      <c r="I22" s="32" t="n">
        <v>-68466.5310000001</v>
      </c>
      <c r="J22" s="32"/>
      <c r="K22" s="33" t="n">
        <v>-10.5595566963875</v>
      </c>
      <c r="L22" s="34"/>
      <c r="M22" s="32" t="n">
        <v>247715.686</v>
      </c>
      <c r="N22" s="32"/>
      <c r="O22" s="32" t="n">
        <v>293249.977</v>
      </c>
      <c r="P22" s="32"/>
      <c r="Q22" s="32" t="n">
        <v>-45534.291</v>
      </c>
      <c r="R22" s="32"/>
      <c r="S22" s="33" t="n">
        <v>-15.5274661794773</v>
      </c>
      <c r="T22" s="34"/>
      <c r="U22" s="32" t="n">
        <v>77363.381</v>
      </c>
      <c r="V22" s="32"/>
      <c r="W22" s="32" t="n">
        <v>91195.993</v>
      </c>
      <c r="X22" s="32"/>
      <c r="Y22" s="32" t="n">
        <v>-13832.612</v>
      </c>
      <c r="Z22" s="32"/>
      <c r="AA22" s="33" t="n">
        <v>-15.1680041468489</v>
      </c>
    </row>
    <row r="23" customFormat="false" ht="13.2" hidden="false" customHeight="false" outlineLevel="0" collapsed="false">
      <c r="A23" s="0" t="n">
        <v>325</v>
      </c>
      <c r="C23" s="0" t="s">
        <v>2024</v>
      </c>
      <c r="E23" s="32" t="n">
        <v>75356.783</v>
      </c>
      <c r="F23" s="32"/>
      <c r="G23" s="32" t="n">
        <v>73730.865</v>
      </c>
      <c r="H23" s="32"/>
      <c r="I23" s="32" t="n">
        <v>1625.91799999999</v>
      </c>
      <c r="J23" s="32"/>
      <c r="K23" s="33" t="n">
        <v>2.20520673397768</v>
      </c>
      <c r="L23" s="34"/>
      <c r="M23" s="32" t="n">
        <v>213535.35</v>
      </c>
      <c r="N23" s="32"/>
      <c r="O23" s="32" t="n">
        <v>209577.255</v>
      </c>
      <c r="P23" s="32"/>
      <c r="Q23" s="32" t="n">
        <v>3958.095</v>
      </c>
      <c r="R23" s="32"/>
      <c r="S23" s="33" t="n">
        <v>1.88860904777095</v>
      </c>
      <c r="T23" s="34"/>
      <c r="U23" s="32" t="n">
        <v>13613.697</v>
      </c>
      <c r="V23" s="32"/>
      <c r="W23" s="32" t="n">
        <v>13170.096</v>
      </c>
      <c r="X23" s="32"/>
      <c r="Y23" s="32" t="n">
        <v>443.601000000001</v>
      </c>
      <c r="Z23" s="32"/>
      <c r="AA23" s="33" t="n">
        <v>3.36824424058868</v>
      </c>
    </row>
    <row r="24" customFormat="false" ht="13.2" hidden="false" customHeight="false" outlineLevel="0" collapsed="false">
      <c r="A24" s="0" t="n">
        <v>350</v>
      </c>
      <c r="C24" s="35" t="s">
        <v>2025</v>
      </c>
      <c r="E24" s="32" t="n">
        <v>457641.235</v>
      </c>
      <c r="F24" s="32"/>
      <c r="G24" s="32" t="n">
        <v>664957.871</v>
      </c>
      <c r="H24" s="32"/>
      <c r="I24" s="32" t="n">
        <v>-207316.636</v>
      </c>
      <c r="J24" s="32"/>
      <c r="K24" s="33" t="n">
        <v>-31.1774091324351</v>
      </c>
      <c r="L24" s="34"/>
      <c r="M24" s="32" t="n">
        <v>231474.951</v>
      </c>
      <c r="N24" s="32"/>
      <c r="O24" s="32" t="n">
        <v>263547.713</v>
      </c>
      <c r="P24" s="32"/>
      <c r="Q24" s="32" t="n">
        <v>-32072.762</v>
      </c>
      <c r="R24" s="32"/>
      <c r="S24" s="33" t="n">
        <v>-12.1696225836724</v>
      </c>
      <c r="T24" s="34"/>
      <c r="U24" s="32" t="n">
        <v>28179.183</v>
      </c>
      <c r="V24" s="32"/>
      <c r="W24" s="32" t="n">
        <v>51122.277</v>
      </c>
      <c r="X24" s="32"/>
      <c r="Y24" s="32" t="n">
        <v>-22943.094</v>
      </c>
      <c r="Z24" s="32"/>
      <c r="AA24" s="33" t="n">
        <v>-44.8788578020498</v>
      </c>
    </row>
    <row r="25" customFormat="false" ht="13.2" hidden="false" customHeight="false" outlineLevel="0" collapsed="false">
      <c r="A25" s="0" t="n">
        <v>400</v>
      </c>
      <c r="C25" s="0" t="s">
        <v>2026</v>
      </c>
      <c r="E25" s="32" t="n">
        <v>144810.693</v>
      </c>
      <c r="F25" s="32"/>
      <c r="G25" s="32" t="n">
        <v>132883.183</v>
      </c>
      <c r="H25" s="32"/>
      <c r="I25" s="32" t="n">
        <v>11927.51</v>
      </c>
      <c r="J25" s="32"/>
      <c r="K25" s="33" t="n">
        <v>8.97593640573767</v>
      </c>
      <c r="L25" s="34"/>
      <c r="M25" s="32" t="n">
        <v>223385.476</v>
      </c>
      <c r="N25" s="32"/>
      <c r="O25" s="32" t="n">
        <v>209372.169</v>
      </c>
      <c r="P25" s="32"/>
      <c r="Q25" s="32" t="n">
        <v>14013.307</v>
      </c>
      <c r="R25" s="32"/>
      <c r="S25" s="33" t="n">
        <v>6.69301324379937</v>
      </c>
      <c r="T25" s="34"/>
      <c r="U25" s="32" t="n">
        <v>61609.319</v>
      </c>
      <c r="V25" s="31"/>
      <c r="W25" s="32" t="n">
        <v>57484.103</v>
      </c>
      <c r="X25" s="32"/>
      <c r="Y25" s="32" t="n">
        <v>4125.216</v>
      </c>
      <c r="Z25" s="32"/>
      <c r="AA25" s="33" t="n">
        <v>7.17627271665003</v>
      </c>
    </row>
    <row r="26" customFormat="false" ht="13.2" hidden="false" customHeight="false" outlineLevel="0" collapsed="false">
      <c r="A26" s="0" t="n">
        <v>410</v>
      </c>
      <c r="C26" s="0" t="s">
        <v>2027</v>
      </c>
      <c r="E26" s="32" t="n">
        <v>136630.145</v>
      </c>
      <c r="F26" s="32"/>
      <c r="G26" s="32" t="n">
        <v>119505.244</v>
      </c>
      <c r="H26" s="32"/>
      <c r="I26" s="32" t="n">
        <v>17124.901</v>
      </c>
      <c r="J26" s="32"/>
      <c r="K26" s="33" t="n">
        <v>14.3298322540557</v>
      </c>
      <c r="L26" s="34"/>
      <c r="M26" s="32" t="n">
        <v>164326.786</v>
      </c>
      <c r="N26" s="32"/>
      <c r="O26" s="32" t="n">
        <v>176934.345</v>
      </c>
      <c r="P26" s="32"/>
      <c r="Q26" s="32" t="n">
        <v>-12607.559</v>
      </c>
      <c r="R26" s="32"/>
      <c r="S26" s="33" t="n">
        <v>-7.12555778811627</v>
      </c>
      <c r="T26" s="34"/>
      <c r="U26" s="32" t="n">
        <v>38370.422</v>
      </c>
      <c r="V26" s="32"/>
      <c r="W26" s="32" t="n">
        <v>33385.38</v>
      </c>
      <c r="X26" s="32"/>
      <c r="Y26" s="32" t="n">
        <v>4985.042</v>
      </c>
      <c r="Z26" s="32"/>
      <c r="AA26" s="33" t="n">
        <v>14.9318114695714</v>
      </c>
    </row>
    <row r="27" customFormat="false" ht="13.2" hidden="false" customHeight="false" outlineLevel="0" collapsed="false">
      <c r="A27" s="0" t="n">
        <v>450</v>
      </c>
      <c r="C27" s="0" t="s">
        <v>2028</v>
      </c>
      <c r="E27" s="32" t="n">
        <v>136465.766</v>
      </c>
      <c r="F27" s="32"/>
      <c r="G27" s="32" t="n">
        <v>139621.156</v>
      </c>
      <c r="H27" s="32"/>
      <c r="I27" s="32" t="n">
        <v>-3155.38999999999</v>
      </c>
      <c r="J27" s="32"/>
      <c r="K27" s="33" t="n">
        <v>-2.25996553129813</v>
      </c>
      <c r="M27" s="32" t="s">
        <v>2029</v>
      </c>
      <c r="N27" s="31"/>
      <c r="O27" s="32" t="s">
        <v>2029</v>
      </c>
      <c r="P27" s="31"/>
      <c r="Q27" s="32" t="s">
        <v>2029</v>
      </c>
      <c r="R27" s="31"/>
      <c r="S27" s="32" t="s">
        <v>2029</v>
      </c>
      <c r="U27" s="32" t="s">
        <v>2029</v>
      </c>
      <c r="V27" s="31"/>
      <c r="W27" s="32" t="s">
        <v>2029</v>
      </c>
      <c r="X27" s="31"/>
      <c r="Y27" s="32" t="s">
        <v>2029</v>
      </c>
      <c r="Z27" s="31"/>
      <c r="AA27" s="32" t="s">
        <v>2029</v>
      </c>
    </row>
    <row r="28" customFormat="false" ht="13.2" hidden="false" customHeight="false" outlineLevel="0" collapsed="false">
      <c r="A28" s="0" t="n">
        <v>475</v>
      </c>
      <c r="C28" s="0" t="s">
        <v>2030</v>
      </c>
      <c r="E28" s="32" t="s">
        <v>2029</v>
      </c>
      <c r="F28" s="32"/>
      <c r="G28" s="32" t="s">
        <v>2029</v>
      </c>
      <c r="H28" s="32"/>
      <c r="I28" s="32" t="s">
        <v>2029</v>
      </c>
      <c r="J28" s="32"/>
      <c r="K28" s="33" t="s">
        <v>2029</v>
      </c>
      <c r="M28" s="32" t="s">
        <v>2029</v>
      </c>
      <c r="N28" s="31"/>
      <c r="O28" s="32" t="s">
        <v>2029</v>
      </c>
      <c r="P28" s="31"/>
      <c r="Q28" s="32" t="s">
        <v>2029</v>
      </c>
      <c r="R28" s="31"/>
      <c r="S28" s="32" t="s">
        <v>2029</v>
      </c>
      <c r="U28" s="32" t="s">
        <v>2029</v>
      </c>
      <c r="V28" s="31"/>
      <c r="W28" s="32" t="s">
        <v>2029</v>
      </c>
      <c r="X28" s="31"/>
      <c r="Y28" s="32" t="s">
        <v>2029</v>
      </c>
      <c r="Z28" s="31"/>
      <c r="AA28" s="32" t="s">
        <v>2029</v>
      </c>
    </row>
    <row r="29" customFormat="false" ht="13.2" hidden="false" customHeight="false" outlineLevel="0" collapsed="false">
      <c r="C29" s="0" t="s">
        <v>2031</v>
      </c>
      <c r="E29" s="32" t="n">
        <v>29471328.945</v>
      </c>
      <c r="F29" s="31"/>
      <c r="G29" s="32" t="n">
        <v>30421433.26</v>
      </c>
      <c r="H29" s="31"/>
      <c r="I29" s="32" t="n">
        <v>-950104.315000001</v>
      </c>
      <c r="J29" s="32"/>
      <c r="K29" s="33" t="n">
        <v>-3.12314119745718</v>
      </c>
      <c r="M29" s="32" t="n">
        <v>66700418.709</v>
      </c>
      <c r="N29" s="31"/>
      <c r="O29" s="32" t="n">
        <v>69616774.445</v>
      </c>
      <c r="P29" s="31"/>
      <c r="Q29" s="32" t="n">
        <v>-2916355.736</v>
      </c>
      <c r="R29" s="32"/>
      <c r="S29" s="33" t="n">
        <v>-4.189156649744</v>
      </c>
      <c r="U29" s="32" t="n">
        <v>3402403.628</v>
      </c>
      <c r="V29" s="31"/>
      <c r="W29" s="32" t="n">
        <v>3528349.553</v>
      </c>
      <c r="X29" s="31"/>
      <c r="Y29" s="32" t="n">
        <v>-125945.924999999</v>
      </c>
      <c r="Z29" s="32"/>
      <c r="AA29" s="33" t="n">
        <v>-3.56954216435026</v>
      </c>
    </row>
    <row r="30" customFormat="false" ht="13.2" hidden="false" customHeight="false" outlineLevel="0" collapsed="false">
      <c r="E30" s="32"/>
      <c r="F30" s="31"/>
      <c r="G30" s="31"/>
      <c r="H30" s="31"/>
      <c r="I30" s="31"/>
      <c r="J30" s="31"/>
      <c r="K30" s="36"/>
      <c r="M30" s="37"/>
      <c r="N30" s="31"/>
      <c r="O30" s="31"/>
      <c r="P30" s="31"/>
      <c r="Q30" s="31"/>
      <c r="R30" s="31"/>
      <c r="S30" s="36"/>
      <c r="U30" s="31"/>
      <c r="V30" s="31"/>
      <c r="W30" s="31"/>
      <c r="X30" s="31"/>
      <c r="Y30" s="31"/>
      <c r="AA30" s="36"/>
    </row>
    <row r="31" customFormat="false" ht="13.2" hidden="false" customHeight="false" outlineLevel="0" collapsed="false">
      <c r="C31" s="0" t="s">
        <v>2032</v>
      </c>
      <c r="E31" s="32"/>
      <c r="F31" s="31"/>
      <c r="G31" s="31"/>
      <c r="H31" s="31"/>
      <c r="I31" s="31"/>
      <c r="J31" s="31"/>
      <c r="K31" s="38"/>
      <c r="M31" s="31"/>
      <c r="N31" s="31"/>
      <c r="O31" s="31"/>
      <c r="P31" s="31"/>
      <c r="Q31" s="31"/>
      <c r="R31" s="31"/>
      <c r="S31" s="38"/>
      <c r="U31" s="31"/>
      <c r="V31" s="31"/>
      <c r="W31" s="31"/>
      <c r="X31" s="31"/>
      <c r="Y31" s="31"/>
      <c r="Z31" s="31"/>
      <c r="AA31" s="38"/>
    </row>
    <row r="32" customFormat="false" ht="13.2" hidden="false" customHeight="false" outlineLevel="0" collapsed="false">
      <c r="A32" s="0" t="n">
        <v>500</v>
      </c>
      <c r="C32" s="0" t="s">
        <v>2033</v>
      </c>
      <c r="E32" s="32" t="n">
        <v>805189.444</v>
      </c>
      <c r="F32" s="32"/>
      <c r="G32" s="32" t="n">
        <v>766911.151</v>
      </c>
      <c r="H32" s="32"/>
      <c r="I32" s="32" t="n">
        <v>38278.2930000001</v>
      </c>
      <c r="J32" s="32"/>
      <c r="K32" s="33" t="n">
        <v>4.99122915999954</v>
      </c>
      <c r="L32" s="34"/>
      <c r="M32" s="32" t="n">
        <v>5711634.513</v>
      </c>
      <c r="N32" s="32"/>
      <c r="O32" s="32" t="n">
        <v>5563558.746</v>
      </c>
      <c r="P32" s="32"/>
      <c r="Q32" s="32" t="n">
        <v>148075.767</v>
      </c>
      <c r="R32" s="32"/>
      <c r="S32" s="33" t="n">
        <v>2.66152967480502</v>
      </c>
      <c r="T32" s="34"/>
      <c r="U32" s="32" t="n">
        <v>252744.038</v>
      </c>
      <c r="V32" s="32"/>
      <c r="W32" s="32" t="n">
        <v>233649.637</v>
      </c>
      <c r="X32" s="32"/>
      <c r="Y32" s="32" t="n">
        <v>19094.401</v>
      </c>
      <c r="Z32" s="32"/>
      <c r="AA32" s="33" t="n">
        <v>8.1722365355098</v>
      </c>
    </row>
    <row r="33" customFormat="false" ht="13.2" hidden="false" customHeight="false" outlineLevel="0" collapsed="false">
      <c r="A33" s="0" t="n">
        <v>550</v>
      </c>
      <c r="C33" s="0" t="s">
        <v>2034</v>
      </c>
      <c r="E33" s="32" t="n">
        <v>1929815.683</v>
      </c>
      <c r="F33" s="32"/>
      <c r="G33" s="32" t="n">
        <v>1887115.784</v>
      </c>
      <c r="H33" s="32"/>
      <c r="I33" s="32" t="n">
        <v>42699.899</v>
      </c>
      <c r="J33" s="32"/>
      <c r="K33" s="33" t="n">
        <v>2.26270689705598</v>
      </c>
      <c r="L33" s="34"/>
      <c r="M33" s="32" t="n">
        <v>11337697.211</v>
      </c>
      <c r="N33" s="32"/>
      <c r="O33" s="32" t="n">
        <v>11319902.204</v>
      </c>
      <c r="P33" s="32"/>
      <c r="Q33" s="32" t="n">
        <v>17795.0069999993</v>
      </c>
      <c r="R33" s="32"/>
      <c r="S33" s="33" t="n">
        <v>0.157201066575568</v>
      </c>
      <c r="T33" s="34"/>
      <c r="U33" s="32" t="n">
        <v>2050952.078</v>
      </c>
      <c r="V33" s="32"/>
      <c r="W33" s="32" t="n">
        <v>2090456.382</v>
      </c>
      <c r="X33" s="32"/>
      <c r="Y33" s="32" t="n">
        <v>-39504.304</v>
      </c>
      <c r="Z33" s="32"/>
      <c r="AA33" s="33" t="n">
        <v>-1.88974543263156</v>
      </c>
    </row>
    <row r="34" customFormat="false" ht="13.2" hidden="false" customHeight="false" outlineLevel="0" collapsed="false">
      <c r="A34" s="0" t="n">
        <v>600</v>
      </c>
      <c r="C34" s="0" t="s">
        <v>2035</v>
      </c>
      <c r="E34" s="32" t="n">
        <v>2372594.268</v>
      </c>
      <c r="F34" s="32"/>
      <c r="G34" s="32" t="n">
        <v>2244292.672</v>
      </c>
      <c r="H34" s="32"/>
      <c r="I34" s="32" t="n">
        <v>128301.596</v>
      </c>
      <c r="J34" s="32"/>
      <c r="K34" s="33" t="n">
        <v>5.71679432013047</v>
      </c>
      <c r="L34" s="34"/>
      <c r="M34" s="32" t="n">
        <v>9507247.366</v>
      </c>
      <c r="N34" s="32"/>
      <c r="O34" s="32" t="n">
        <v>9119946.416</v>
      </c>
      <c r="P34" s="32"/>
      <c r="Q34" s="32" t="n">
        <v>387300.950000001</v>
      </c>
      <c r="R34" s="32"/>
      <c r="S34" s="33" t="n">
        <v>4.24674589447721</v>
      </c>
      <c r="T34" s="34"/>
      <c r="U34" s="32" t="n">
        <v>2026730.643</v>
      </c>
      <c r="V34" s="32"/>
      <c r="W34" s="32" t="n">
        <v>2002720.546</v>
      </c>
      <c r="X34" s="32"/>
      <c r="Y34" s="32" t="n">
        <v>24010.0969999998</v>
      </c>
      <c r="Z34" s="32"/>
      <c r="AA34" s="33" t="n">
        <v>1.19887405399394</v>
      </c>
    </row>
    <row r="35" customFormat="false" ht="13.2" hidden="false" customHeight="false" outlineLevel="0" collapsed="false">
      <c r="A35" s="0" t="n">
        <v>650</v>
      </c>
      <c r="C35" s="0" t="s">
        <v>2036</v>
      </c>
      <c r="E35" s="32" t="n">
        <v>9263675.804</v>
      </c>
      <c r="F35" s="32"/>
      <c r="G35" s="32" t="n">
        <v>8979271.152</v>
      </c>
      <c r="H35" s="32"/>
      <c r="I35" s="32" t="n">
        <v>284404.651999999</v>
      </c>
      <c r="J35" s="32"/>
      <c r="K35" s="33" t="n">
        <v>3.16734673879017</v>
      </c>
      <c r="L35" s="34"/>
      <c r="M35" s="32" t="n">
        <v>46754272.979</v>
      </c>
      <c r="N35" s="32"/>
      <c r="O35" s="32" t="n">
        <v>46149846.98</v>
      </c>
      <c r="P35" s="32"/>
      <c r="Q35" s="32" t="n">
        <v>604425.999000005</v>
      </c>
      <c r="R35" s="32"/>
      <c r="S35" s="33" t="n">
        <v>1.30970314866254</v>
      </c>
      <c r="T35" s="34"/>
      <c r="U35" s="32" t="n">
        <v>2410833.891</v>
      </c>
      <c r="V35" s="32"/>
      <c r="W35" s="32" t="n">
        <v>2378429.18</v>
      </c>
      <c r="X35" s="32"/>
      <c r="Y35" s="32" t="n">
        <v>32404.7109999997</v>
      </c>
      <c r="Z35" s="32"/>
      <c r="AA35" s="33" t="n">
        <v>1.36244170196397</v>
      </c>
    </row>
    <row r="36" customFormat="false" ht="13.2" hidden="false" customHeight="false" outlineLevel="0" collapsed="false">
      <c r="A36" s="0" t="n">
        <v>700</v>
      </c>
      <c r="C36" s="0" t="s">
        <v>2022</v>
      </c>
      <c r="E36" s="32" t="n">
        <v>2134129.107</v>
      </c>
      <c r="F36" s="32"/>
      <c r="G36" s="32" t="n">
        <v>2229587.991</v>
      </c>
      <c r="H36" s="32"/>
      <c r="I36" s="32" t="n">
        <v>-95458.8840000001</v>
      </c>
      <c r="J36" s="32"/>
      <c r="K36" s="33" t="n">
        <v>-4.28145847507842</v>
      </c>
      <c r="L36" s="34"/>
      <c r="M36" s="32" t="n">
        <v>5568019.413</v>
      </c>
      <c r="N36" s="32"/>
      <c r="O36" s="32" t="n">
        <v>5939634.513</v>
      </c>
      <c r="P36" s="32"/>
      <c r="Q36" s="32" t="n">
        <v>-371615.100000001</v>
      </c>
      <c r="R36" s="32"/>
      <c r="S36" s="33" t="n">
        <v>-6.25653142776128</v>
      </c>
      <c r="T36" s="34"/>
      <c r="U36" s="32" t="n">
        <v>1398221.753</v>
      </c>
      <c r="V36" s="32"/>
      <c r="W36" s="32" t="n">
        <v>1495809.033</v>
      </c>
      <c r="X36" s="32"/>
      <c r="Y36" s="32" t="n">
        <v>-97587.28</v>
      </c>
      <c r="Z36" s="32"/>
      <c r="AA36" s="33" t="n">
        <v>-6.52404670964439</v>
      </c>
    </row>
    <row r="37" customFormat="false" ht="13.2" hidden="false" customHeight="false" outlineLevel="0" collapsed="false">
      <c r="A37" s="0" t="n">
        <v>750</v>
      </c>
      <c r="C37" s="35" t="s">
        <v>2037</v>
      </c>
      <c r="E37" s="32" t="n">
        <v>70489.486</v>
      </c>
      <c r="F37" s="32"/>
      <c r="G37" s="32" t="n">
        <v>284858.418</v>
      </c>
      <c r="H37" s="32"/>
      <c r="I37" s="32" t="n">
        <v>-214368.932</v>
      </c>
      <c r="J37" s="32"/>
      <c r="K37" s="33" t="n">
        <v>-75.2545540009283</v>
      </c>
      <c r="L37" s="34"/>
      <c r="M37" s="32" t="n">
        <v>72446.811</v>
      </c>
      <c r="N37" s="32"/>
      <c r="O37" s="32" t="n">
        <v>303558.642</v>
      </c>
      <c r="P37" s="32"/>
      <c r="Q37" s="32" t="n">
        <v>-231111.831</v>
      </c>
      <c r="R37" s="32"/>
      <c r="S37" s="33" t="n">
        <v>-76.1341629008869</v>
      </c>
      <c r="T37" s="34"/>
      <c r="U37" s="32" t="n">
        <v>23042.078</v>
      </c>
      <c r="V37" s="32"/>
      <c r="W37" s="32" t="n">
        <v>126286.463</v>
      </c>
      <c r="X37" s="32"/>
      <c r="Y37" s="32" t="n">
        <v>-103244.385</v>
      </c>
      <c r="Z37" s="32"/>
      <c r="AA37" s="33" t="n">
        <v>-81.7541188084427</v>
      </c>
    </row>
    <row r="38" customFormat="false" ht="13.2" hidden="false" customHeight="false" outlineLevel="0" collapsed="false">
      <c r="A38" s="0" t="n">
        <v>725</v>
      </c>
      <c r="C38" s="39" t="s">
        <v>2038</v>
      </c>
      <c r="E38" s="32" t="n">
        <v>138417.928</v>
      </c>
      <c r="F38" s="32"/>
      <c r="G38" s="32" t="n">
        <v>63952.933</v>
      </c>
      <c r="H38" s="32"/>
      <c r="I38" s="32" t="n">
        <v>74464.995</v>
      </c>
      <c r="J38" s="32"/>
      <c r="K38" s="33" t="n">
        <v>116.437185140516</v>
      </c>
      <c r="L38" s="34"/>
      <c r="M38" s="32" t="n">
        <v>974774.141</v>
      </c>
      <c r="N38" s="32"/>
      <c r="O38" s="32" t="n">
        <v>450372.767</v>
      </c>
      <c r="P38" s="32"/>
      <c r="Q38" s="32" t="n">
        <v>524401.374</v>
      </c>
      <c r="R38" s="32"/>
      <c r="S38" s="33" t="n">
        <v>116.437185465968</v>
      </c>
      <c r="T38" s="34"/>
      <c r="U38" s="32" t="n">
        <v>123640.02</v>
      </c>
      <c r="V38" s="32"/>
      <c r="W38" s="32" t="n">
        <v>57125.128</v>
      </c>
      <c r="X38" s="32"/>
      <c r="Y38" s="32" t="n">
        <v>66514.892</v>
      </c>
      <c r="Z38" s="32"/>
      <c r="AA38" s="33" t="n">
        <v>116.437186801577</v>
      </c>
    </row>
    <row r="39" customFormat="false" ht="13.2" hidden="false" customHeight="false" outlineLevel="0" collapsed="false">
      <c r="A39" s="0" t="n">
        <v>775</v>
      </c>
      <c r="C39" s="0" t="s">
        <v>2024</v>
      </c>
      <c r="E39" s="32" t="n">
        <v>214643.069</v>
      </c>
      <c r="F39" s="32"/>
      <c r="G39" s="32" t="n">
        <v>194773.138</v>
      </c>
      <c r="H39" s="32"/>
      <c r="I39" s="32" t="n">
        <v>19869.931</v>
      </c>
      <c r="J39" s="32"/>
      <c r="K39" s="33" t="n">
        <v>10.2015766671069</v>
      </c>
      <c r="L39" s="34"/>
      <c r="M39" s="32" t="n">
        <v>1036466.001</v>
      </c>
      <c r="N39" s="32"/>
      <c r="O39" s="32" t="n">
        <v>952843.728</v>
      </c>
      <c r="P39" s="32"/>
      <c r="Q39" s="32" t="n">
        <v>83622.273</v>
      </c>
      <c r="R39" s="32"/>
      <c r="S39" s="33" t="n">
        <v>8.77607424414931</v>
      </c>
      <c r="T39" s="34"/>
      <c r="U39" s="32" t="n">
        <v>45288.815</v>
      </c>
      <c r="V39" s="32"/>
      <c r="W39" s="32" t="n">
        <v>42200.33</v>
      </c>
      <c r="X39" s="32"/>
      <c r="Y39" s="32" t="n">
        <v>3088.485</v>
      </c>
      <c r="Z39" s="32"/>
      <c r="AA39" s="33" t="n">
        <v>7.31862760314908</v>
      </c>
    </row>
    <row r="40" customFormat="false" ht="13.2" hidden="false" customHeight="false" outlineLevel="0" collapsed="false">
      <c r="A40" s="0" t="n">
        <v>780</v>
      </c>
      <c r="C40" s="0" t="s">
        <v>2027</v>
      </c>
      <c r="E40" s="32" t="n">
        <v>76.849</v>
      </c>
      <c r="F40" s="32"/>
      <c r="G40" s="32" t="n">
        <v>702.08</v>
      </c>
      <c r="H40" s="32"/>
      <c r="I40" s="32" t="n">
        <v>-625.231</v>
      </c>
      <c r="J40" s="32"/>
      <c r="K40" s="33" t="n">
        <v>-89.0540963992707</v>
      </c>
      <c r="L40" s="34"/>
      <c r="M40" s="32" t="n">
        <v>119.383</v>
      </c>
      <c r="N40" s="32"/>
      <c r="O40" s="32" t="n">
        <v>1344.786</v>
      </c>
      <c r="P40" s="32"/>
      <c r="Q40" s="32" t="n">
        <v>-1225.403</v>
      </c>
      <c r="R40" s="32"/>
      <c r="S40" s="33" t="n">
        <v>-91.1225280453544</v>
      </c>
      <c r="T40" s="34"/>
      <c r="U40" s="32" t="n">
        <v>38.559</v>
      </c>
      <c r="V40" s="32"/>
      <c r="W40" s="32" t="n">
        <v>116.639</v>
      </c>
      <c r="X40" s="32"/>
      <c r="Y40" s="32" t="n">
        <v>-78.08</v>
      </c>
      <c r="Z40" s="32"/>
      <c r="AA40" s="33" t="n">
        <v>-66.9415890053927</v>
      </c>
    </row>
    <row r="41" customFormat="false" ht="13.2" hidden="false" customHeight="false" outlineLevel="0" collapsed="false">
      <c r="A41" s="0" t="n">
        <v>800</v>
      </c>
      <c r="C41" s="0" t="s">
        <v>2039</v>
      </c>
      <c r="E41" s="32" t="n">
        <v>56304.491</v>
      </c>
      <c r="F41" s="32"/>
      <c r="G41" s="32" t="n">
        <v>61790.321</v>
      </c>
      <c r="H41" s="32"/>
      <c r="I41" s="32" t="n">
        <v>-5485.83</v>
      </c>
      <c r="J41" s="32"/>
      <c r="K41" s="33" t="n">
        <v>-8.87813805013248</v>
      </c>
      <c r="M41" s="32" t="s">
        <v>2029</v>
      </c>
      <c r="N41" s="31"/>
      <c r="O41" s="32" t="s">
        <v>2029</v>
      </c>
      <c r="P41" s="31"/>
      <c r="Q41" s="32" t="s">
        <v>2029</v>
      </c>
      <c r="R41" s="31"/>
      <c r="S41" s="32" t="s">
        <v>2029</v>
      </c>
      <c r="U41" s="32" t="s">
        <v>2029</v>
      </c>
      <c r="V41" s="31"/>
      <c r="W41" s="32" t="s">
        <v>2029</v>
      </c>
      <c r="X41" s="31"/>
      <c r="Y41" s="32" t="s">
        <v>2029</v>
      </c>
      <c r="Z41" s="31"/>
      <c r="AA41" s="32" t="s">
        <v>2029</v>
      </c>
    </row>
    <row r="42" customFormat="false" ht="13.2" hidden="false" customHeight="false" outlineLevel="0" collapsed="false">
      <c r="A42" s="0" t="n">
        <v>825</v>
      </c>
      <c r="C42" s="0" t="s">
        <v>2040</v>
      </c>
      <c r="E42" s="32" t="s">
        <v>2029</v>
      </c>
      <c r="F42" s="32"/>
      <c r="G42" s="32" t="s">
        <v>2029</v>
      </c>
      <c r="H42" s="32"/>
      <c r="I42" s="32" t="s">
        <v>2029</v>
      </c>
      <c r="J42" s="32"/>
      <c r="K42" s="33" t="s">
        <v>2029</v>
      </c>
      <c r="M42" s="32" t="s">
        <v>2029</v>
      </c>
      <c r="N42" s="31"/>
      <c r="O42" s="32" t="s">
        <v>2029</v>
      </c>
      <c r="P42" s="31"/>
      <c r="Q42" s="32" t="s">
        <v>2029</v>
      </c>
      <c r="R42" s="31"/>
      <c r="S42" s="32" t="s">
        <v>2029</v>
      </c>
      <c r="U42" s="32" t="s">
        <v>2029</v>
      </c>
      <c r="V42" s="31"/>
      <c r="W42" s="32" t="s">
        <v>2029</v>
      </c>
      <c r="X42" s="31"/>
      <c r="Y42" s="32" t="s">
        <v>2029</v>
      </c>
      <c r="Z42" s="31"/>
      <c r="AA42" s="32" t="s">
        <v>2029</v>
      </c>
    </row>
    <row r="43" customFormat="false" ht="13.2" hidden="false" customHeight="false" outlineLevel="0" collapsed="false">
      <c r="C43" s="0" t="s">
        <v>2041</v>
      </c>
      <c r="E43" s="32" t="n">
        <v>16985336.129</v>
      </c>
      <c r="F43" s="31"/>
      <c r="G43" s="32" t="n">
        <v>16713255.64</v>
      </c>
      <c r="H43" s="31"/>
      <c r="I43" s="32" t="n">
        <v>272080.488999996</v>
      </c>
      <c r="J43" s="32"/>
      <c r="K43" s="33" t="n">
        <v>1.62793231229482</v>
      </c>
      <c r="M43" s="32" t="n">
        <v>80962677.818</v>
      </c>
      <c r="N43" s="31"/>
      <c r="O43" s="32" t="n">
        <v>79801008.782</v>
      </c>
      <c r="P43" s="31"/>
      <c r="Q43" s="32" t="n">
        <v>1161669.03600003</v>
      </c>
      <c r="R43" s="32"/>
      <c r="S43" s="33" t="n">
        <v>1.45570720687688</v>
      </c>
      <c r="U43" s="32" t="n">
        <v>8331491.875</v>
      </c>
      <c r="V43" s="31"/>
      <c r="W43" s="32" t="n">
        <v>8426793.338</v>
      </c>
      <c r="X43" s="31"/>
      <c r="Y43" s="32" t="n">
        <v>-95301.4630000005</v>
      </c>
      <c r="Z43" s="32"/>
      <c r="AA43" s="33" t="n">
        <v>-1.1309339054305</v>
      </c>
    </row>
    <row r="44" customFormat="false" ht="13.2" hidden="false" customHeight="false" outlineLevel="0" collapsed="false">
      <c r="E44" s="32"/>
      <c r="F44" s="31"/>
      <c r="G44" s="31"/>
      <c r="H44" s="31"/>
      <c r="I44" s="31"/>
      <c r="J44" s="31"/>
      <c r="K44" s="38"/>
      <c r="M44" s="31"/>
      <c r="N44" s="31"/>
      <c r="O44" s="31"/>
      <c r="P44" s="31"/>
      <c r="Q44" s="31"/>
      <c r="R44" s="31"/>
      <c r="S44" s="38"/>
      <c r="U44" s="31"/>
      <c r="V44" s="31"/>
      <c r="W44" s="31"/>
      <c r="X44" s="31"/>
      <c r="Y44" s="31"/>
      <c r="Z44" s="31"/>
      <c r="AA44" s="38"/>
    </row>
    <row r="45" customFormat="false" ht="13.2" hidden="false" customHeight="false" outlineLevel="0" collapsed="false">
      <c r="C45" s="0" t="s">
        <v>2042</v>
      </c>
      <c r="E45" s="32"/>
      <c r="F45" s="31"/>
      <c r="G45" s="31"/>
      <c r="H45" s="31"/>
      <c r="I45" s="31"/>
      <c r="J45" s="31"/>
      <c r="K45" s="38"/>
      <c r="M45" s="31"/>
      <c r="N45" s="31"/>
      <c r="O45" s="31"/>
      <c r="P45" s="31"/>
      <c r="Q45" s="31"/>
      <c r="R45" s="31"/>
      <c r="S45" s="38"/>
      <c r="U45" s="31"/>
      <c r="V45" s="31"/>
      <c r="W45" s="31"/>
      <c r="X45" s="31"/>
      <c r="Y45" s="31"/>
      <c r="Z45" s="31"/>
      <c r="AA45" s="38"/>
    </row>
    <row r="46" customFormat="false" ht="13.2" hidden="false" customHeight="false" outlineLevel="0" collapsed="false">
      <c r="A46" s="0" t="n">
        <v>850</v>
      </c>
      <c r="C46" s="0" t="s">
        <v>2043</v>
      </c>
      <c r="E46" s="32" t="n">
        <v>65380.442</v>
      </c>
      <c r="F46" s="32"/>
      <c r="G46" s="32" t="n">
        <v>66495.595</v>
      </c>
      <c r="H46" s="32"/>
      <c r="I46" s="32" t="n">
        <v>-1115.153</v>
      </c>
      <c r="J46" s="32"/>
      <c r="K46" s="33" t="n">
        <v>-1.6770328921788</v>
      </c>
      <c r="L46" s="34"/>
      <c r="M46" s="32" t="n">
        <v>603253.982</v>
      </c>
      <c r="N46" s="32"/>
      <c r="O46" s="32" t="n">
        <v>631286.455</v>
      </c>
      <c r="P46" s="32"/>
      <c r="Q46" s="32" t="n">
        <v>-28032.473</v>
      </c>
      <c r="R46" s="32"/>
      <c r="S46" s="33" t="n">
        <v>-4.44053135909593</v>
      </c>
      <c r="T46" s="34"/>
      <c r="U46" s="32" t="n">
        <v>176249.514</v>
      </c>
      <c r="V46" s="32"/>
      <c r="W46" s="32" t="n">
        <v>181788.096</v>
      </c>
      <c r="X46" s="32"/>
      <c r="Y46" s="32" t="n">
        <v>-5538.582</v>
      </c>
      <c r="Z46" s="32"/>
      <c r="AA46" s="33" t="n">
        <v>-3.04672424755469</v>
      </c>
    </row>
    <row r="47" customFormat="false" ht="13.2" hidden="false" customHeight="false" outlineLevel="0" collapsed="false">
      <c r="A47" s="0" t="n">
        <v>900</v>
      </c>
      <c r="C47" s="0" t="s">
        <v>2044</v>
      </c>
      <c r="E47" s="32" t="n">
        <v>1586133.105</v>
      </c>
      <c r="F47" s="32"/>
      <c r="G47" s="32" t="n">
        <v>1656732.11</v>
      </c>
      <c r="H47" s="32"/>
      <c r="I47" s="32" t="n">
        <v>-70599.0050000001</v>
      </c>
      <c r="J47" s="32"/>
      <c r="K47" s="33" t="n">
        <v>-4.26134102030534</v>
      </c>
      <c r="L47" s="34"/>
      <c r="M47" s="32" t="n">
        <v>5755719.484</v>
      </c>
      <c r="N47" s="32"/>
      <c r="O47" s="32" t="n">
        <v>6110064.496</v>
      </c>
      <c r="P47" s="32"/>
      <c r="Q47" s="32" t="n">
        <v>-354345.012</v>
      </c>
      <c r="R47" s="32"/>
      <c r="S47" s="33" t="n">
        <v>-5.79936614796742</v>
      </c>
      <c r="T47" s="34"/>
      <c r="U47" s="32" t="n">
        <v>2246057.693</v>
      </c>
      <c r="V47" s="32"/>
      <c r="W47" s="32" t="n">
        <v>2353700.254</v>
      </c>
      <c r="X47" s="32"/>
      <c r="Y47" s="32" t="n">
        <v>-107642.561</v>
      </c>
      <c r="Z47" s="32"/>
      <c r="AA47" s="33" t="n">
        <v>-4.57333344877143</v>
      </c>
    </row>
    <row r="48" customFormat="false" ht="13.2" hidden="false" customHeight="false" outlineLevel="0" collapsed="false">
      <c r="A48" s="0" t="n">
        <v>950</v>
      </c>
      <c r="C48" s="0" t="s">
        <v>2045</v>
      </c>
      <c r="E48" s="32" t="n">
        <v>6653.247</v>
      </c>
      <c r="F48" s="32"/>
      <c r="G48" s="32" t="n">
        <v>8257.062</v>
      </c>
      <c r="H48" s="32"/>
      <c r="I48" s="32" t="n">
        <v>-1603.815</v>
      </c>
      <c r="J48" s="32"/>
      <c r="K48" s="33" t="n">
        <v>-19.4235552548836</v>
      </c>
      <c r="M48" s="32" t="s">
        <v>2029</v>
      </c>
      <c r="N48" s="31"/>
      <c r="O48" s="32" t="s">
        <v>2029</v>
      </c>
      <c r="P48" s="31"/>
      <c r="Q48" s="32" t="s">
        <v>2029</v>
      </c>
      <c r="R48" s="31"/>
      <c r="S48" s="32" t="s">
        <v>2029</v>
      </c>
      <c r="U48" s="32" t="s">
        <v>2029</v>
      </c>
      <c r="V48" s="31"/>
      <c r="W48" s="32" t="s">
        <v>2029</v>
      </c>
      <c r="X48" s="31"/>
      <c r="Y48" s="32" t="s">
        <v>2029</v>
      </c>
      <c r="AA48" s="32" t="s">
        <v>2029</v>
      </c>
    </row>
    <row r="49" customFormat="false" ht="13.2" hidden="false" customHeight="false" outlineLevel="0" collapsed="false">
      <c r="C49" s="0" t="s">
        <v>2046</v>
      </c>
      <c r="E49" s="32" t="n">
        <v>1658166.794</v>
      </c>
      <c r="F49" s="31"/>
      <c r="G49" s="32" t="n">
        <v>1731484.767</v>
      </c>
      <c r="H49" s="31"/>
      <c r="I49" s="32" t="n">
        <v>-73317.973</v>
      </c>
      <c r="J49" s="32"/>
      <c r="K49" s="33" t="n">
        <v>-4.23439896194016</v>
      </c>
      <c r="M49" s="32" t="n">
        <v>6358973.466</v>
      </c>
      <c r="N49" s="31"/>
      <c r="O49" s="32" t="n">
        <v>6741350.951</v>
      </c>
      <c r="P49" s="31"/>
      <c r="Q49" s="32" t="n">
        <v>-382377.485</v>
      </c>
      <c r="R49" s="32"/>
      <c r="S49" s="33" t="n">
        <v>-5.6721195466508</v>
      </c>
      <c r="U49" s="32" t="n">
        <v>2422307.207</v>
      </c>
      <c r="V49" s="31"/>
      <c r="W49" s="32" t="n">
        <v>2535488.35</v>
      </c>
      <c r="X49" s="31"/>
      <c r="Y49" s="32" t="n">
        <v>-113181.143</v>
      </c>
      <c r="Z49" s="32"/>
      <c r="AA49" s="33" t="n">
        <v>-4.46387943371935</v>
      </c>
    </row>
    <row r="50" customFormat="false" ht="13.2" hidden="false" customHeight="false" outlineLevel="0" collapsed="false">
      <c r="E50" s="32"/>
      <c r="F50" s="31"/>
      <c r="G50" s="31"/>
      <c r="H50" s="31"/>
      <c r="I50" s="31"/>
      <c r="J50" s="31"/>
      <c r="K50" s="38"/>
      <c r="M50" s="31"/>
      <c r="N50" s="31"/>
      <c r="O50" s="31"/>
      <c r="P50" s="31"/>
      <c r="Q50" s="31"/>
      <c r="R50" s="31"/>
      <c r="S50" s="38"/>
      <c r="U50" s="31"/>
      <c r="V50" s="31"/>
      <c r="W50" s="31"/>
      <c r="X50" s="31"/>
      <c r="Y50" s="31"/>
      <c r="Z50" s="31"/>
      <c r="AA50" s="38"/>
    </row>
    <row r="51" customFormat="false" ht="13.2" hidden="false" customHeight="false" outlineLevel="0" collapsed="false">
      <c r="C51" s="0" t="s">
        <v>2047</v>
      </c>
      <c r="E51" s="32"/>
      <c r="F51" s="31"/>
      <c r="G51" s="31"/>
      <c r="H51" s="31"/>
      <c r="I51" s="31"/>
      <c r="J51" s="31"/>
      <c r="K51" s="38"/>
      <c r="M51" s="31"/>
      <c r="N51" s="31"/>
      <c r="O51" s="31"/>
      <c r="P51" s="31"/>
      <c r="Q51" s="31"/>
      <c r="R51" s="31"/>
      <c r="S51" s="38"/>
      <c r="U51" s="31"/>
      <c r="V51" s="31"/>
      <c r="W51" s="31"/>
      <c r="X51" s="31"/>
      <c r="Y51" s="31"/>
      <c r="Z51" s="31"/>
      <c r="AA51" s="38"/>
    </row>
    <row r="52" customFormat="false" ht="13.2" hidden="false" customHeight="false" outlineLevel="0" collapsed="false">
      <c r="A52" s="0" t="n">
        <v>1000</v>
      </c>
      <c r="C52" s="40" t="s">
        <v>2048</v>
      </c>
      <c r="E52" s="32" t="n">
        <v>339074.647</v>
      </c>
      <c r="F52" s="32"/>
      <c r="G52" s="32" t="n">
        <v>773799.098</v>
      </c>
      <c r="H52" s="32"/>
      <c r="I52" s="32" t="n">
        <v>-434724.451</v>
      </c>
      <c r="J52" s="32"/>
      <c r="K52" s="33" t="n">
        <v>-56.1805321463427</v>
      </c>
      <c r="L52" s="34"/>
      <c r="M52" s="32" t="n">
        <v>29549.015</v>
      </c>
      <c r="N52" s="32"/>
      <c r="O52" s="32" t="n">
        <v>70944.849</v>
      </c>
      <c r="P52" s="32"/>
      <c r="Q52" s="32" t="n">
        <v>-41395.834</v>
      </c>
      <c r="R52" s="32"/>
      <c r="S52" s="33" t="n">
        <v>-58.3493158185452</v>
      </c>
      <c r="T52" s="34"/>
      <c r="U52" s="32" t="n">
        <v>255485.284</v>
      </c>
      <c r="V52" s="32"/>
      <c r="W52" s="32" t="n">
        <v>499900.119</v>
      </c>
      <c r="X52" s="32"/>
      <c r="Y52" s="32" t="n">
        <v>-244414.835</v>
      </c>
      <c r="Z52" s="32"/>
      <c r="AA52" s="33" t="n">
        <v>-48.8927339103114</v>
      </c>
    </row>
    <row r="53" customFormat="false" ht="13.2" hidden="false" customHeight="false" outlineLevel="0" collapsed="false">
      <c r="A53" s="0" t="n">
        <v>1050</v>
      </c>
      <c r="C53" s="0" t="s">
        <v>2049</v>
      </c>
      <c r="E53" s="32" t="n">
        <v>17933.104</v>
      </c>
      <c r="F53" s="32"/>
      <c r="G53" s="32" t="n">
        <v>20908.212</v>
      </c>
      <c r="H53" s="32"/>
      <c r="I53" s="32" t="n">
        <v>-2975.108</v>
      </c>
      <c r="J53" s="32"/>
      <c r="K53" s="33" t="n">
        <v>-14.229375520011</v>
      </c>
      <c r="L53" s="34"/>
      <c r="M53" s="32" t="n">
        <v>905.949</v>
      </c>
      <c r="N53" s="31"/>
      <c r="O53" s="32" t="n">
        <v>1114.928</v>
      </c>
      <c r="P53" s="32"/>
      <c r="Q53" s="32" t="n">
        <v>-208.979</v>
      </c>
      <c r="R53" s="32"/>
      <c r="S53" s="33" t="n">
        <v>-18.7437215676708</v>
      </c>
      <c r="T53" s="34"/>
      <c r="U53" s="32" t="n">
        <v>15131.858</v>
      </c>
      <c r="V53" s="31"/>
      <c r="W53" s="32" t="n">
        <v>19245.621</v>
      </c>
      <c r="X53" s="32"/>
      <c r="Y53" s="32" t="n">
        <v>-4113.763</v>
      </c>
      <c r="Z53" s="32"/>
      <c r="AA53" s="33" t="n">
        <v>-21.3750598123074</v>
      </c>
    </row>
    <row r="54" customFormat="false" ht="13.2" hidden="false" customHeight="false" outlineLevel="0" collapsed="false">
      <c r="A54" s="0" t="n">
        <v>1075</v>
      </c>
      <c r="C54" s="0" t="s">
        <v>2050</v>
      </c>
      <c r="E54" s="32" t="n">
        <v>2.167</v>
      </c>
      <c r="F54" s="32"/>
      <c r="G54" s="32" t="n">
        <v>17.89</v>
      </c>
      <c r="H54" s="32"/>
      <c r="I54" s="32" t="n">
        <v>-15.723</v>
      </c>
      <c r="J54" s="32"/>
      <c r="K54" s="33" t="n">
        <v>-87.8870877585243</v>
      </c>
      <c r="L54" s="34"/>
      <c r="M54" s="32" t="n">
        <v>0.971</v>
      </c>
      <c r="N54" s="32"/>
      <c r="O54" s="32" t="n">
        <v>8.024</v>
      </c>
      <c r="P54" s="32"/>
      <c r="Q54" s="32" t="n">
        <v>-7.053</v>
      </c>
      <c r="R54" s="32"/>
      <c r="S54" s="33" t="n">
        <v>-87.8988035892323</v>
      </c>
      <c r="T54" s="34"/>
      <c r="U54" s="32" t="n">
        <v>2.543</v>
      </c>
      <c r="V54" s="32"/>
      <c r="W54" s="32" t="n">
        <v>21.508</v>
      </c>
      <c r="X54" s="32"/>
      <c r="Y54" s="32" t="n">
        <v>-18.965</v>
      </c>
      <c r="Z54" s="32"/>
      <c r="AA54" s="33" t="n">
        <v>-88.1764924679189</v>
      </c>
    </row>
    <row r="55" customFormat="false" ht="13.2" hidden="false" customHeight="false" outlineLevel="0" collapsed="false">
      <c r="A55" s="0" t="n">
        <v>1100</v>
      </c>
      <c r="C55" s="0" t="s">
        <v>2051</v>
      </c>
      <c r="E55" s="32" t="n">
        <v>184771.814</v>
      </c>
      <c r="F55" s="32"/>
      <c r="G55" s="32" t="n">
        <v>185789.35</v>
      </c>
      <c r="H55" s="32"/>
      <c r="I55" s="32" t="n">
        <v>-1017.53599999999</v>
      </c>
      <c r="J55" s="32"/>
      <c r="K55" s="33" t="n">
        <v>-0.547682630893532</v>
      </c>
      <c r="L55" s="34"/>
      <c r="M55" s="32" t="n">
        <v>229612.63</v>
      </c>
      <c r="N55" s="32"/>
      <c r="O55" s="32" t="n">
        <v>230521.384</v>
      </c>
      <c r="P55" s="32"/>
      <c r="Q55" s="32" t="n">
        <v>-908.753999999986</v>
      </c>
      <c r="R55" s="32"/>
      <c r="S55" s="33" t="n">
        <v>-0.394216789883574</v>
      </c>
      <c r="T55" s="34"/>
      <c r="U55" s="32" t="n">
        <v>350763.857</v>
      </c>
      <c r="V55" s="32"/>
      <c r="W55" s="32" t="n">
        <v>341023.367</v>
      </c>
      <c r="X55" s="32"/>
      <c r="Y55" s="32" t="n">
        <v>9740.48999999999</v>
      </c>
      <c r="Z55" s="32"/>
      <c r="AA55" s="33" t="n">
        <v>2.85625295582751</v>
      </c>
    </row>
    <row r="56" customFormat="false" ht="13.2" hidden="false" customHeight="false" outlineLevel="0" collapsed="false">
      <c r="A56" s="0" t="n">
        <v>1150</v>
      </c>
      <c r="C56" s="0" t="s">
        <v>2052</v>
      </c>
      <c r="E56" s="32" t="n">
        <v>274589.471</v>
      </c>
      <c r="F56" s="32"/>
      <c r="G56" s="32" t="n">
        <v>305488.585</v>
      </c>
      <c r="H56" s="32"/>
      <c r="I56" s="32" t="n">
        <v>-30899.114</v>
      </c>
      <c r="J56" s="32"/>
      <c r="K56" s="33" t="n">
        <v>-10.1146542022184</v>
      </c>
      <c r="L56" s="34"/>
      <c r="M56" s="32" t="n">
        <v>216387.138</v>
      </c>
      <c r="N56" s="32"/>
      <c r="O56" s="32" t="n">
        <v>243306.738</v>
      </c>
      <c r="P56" s="32"/>
      <c r="Q56" s="32" t="n">
        <v>-26919.6</v>
      </c>
      <c r="R56" s="32"/>
      <c r="S56" s="33" t="n">
        <v>-11.0640585712016</v>
      </c>
      <c r="T56" s="34"/>
      <c r="U56" s="32" t="n">
        <v>568757.476</v>
      </c>
      <c r="V56" s="32"/>
      <c r="W56" s="32" t="n">
        <v>673441.473</v>
      </c>
      <c r="X56" s="32"/>
      <c r="Y56" s="32" t="n">
        <v>-104683.997</v>
      </c>
      <c r="Z56" s="32"/>
      <c r="AA56" s="33" t="n">
        <v>-15.5446317456009</v>
      </c>
    </row>
    <row r="57" customFormat="false" ht="13.2" hidden="false" customHeight="false" outlineLevel="0" collapsed="false">
      <c r="A57" s="0" t="n">
        <v>1200</v>
      </c>
      <c r="C57" s="0" t="s">
        <v>2053</v>
      </c>
      <c r="E57" s="32" t="n">
        <v>313655.492</v>
      </c>
      <c r="F57" s="32"/>
      <c r="G57" s="32" t="n">
        <v>320463.523</v>
      </c>
      <c r="H57" s="32"/>
      <c r="I57" s="32" t="n">
        <v>-6808.03099999996</v>
      </c>
      <c r="J57" s="32"/>
      <c r="K57" s="33" t="n">
        <v>-2.12443242721262</v>
      </c>
      <c r="L57" s="34"/>
      <c r="M57" s="32" t="n">
        <v>93537.324</v>
      </c>
      <c r="N57" s="32"/>
      <c r="O57" s="32" t="n">
        <v>100365.039</v>
      </c>
      <c r="P57" s="32"/>
      <c r="Q57" s="32" t="n">
        <v>-6827.71500000001</v>
      </c>
      <c r="R57" s="32"/>
      <c r="S57" s="33" t="n">
        <v>-6.80288182820316</v>
      </c>
      <c r="T57" s="34"/>
      <c r="U57" s="32" t="n">
        <v>227583.785</v>
      </c>
      <c r="V57" s="32"/>
      <c r="W57" s="32" t="n">
        <v>242627.336</v>
      </c>
      <c r="X57" s="32"/>
      <c r="Y57" s="32" t="n">
        <v>-15043.551</v>
      </c>
      <c r="Z57" s="32"/>
      <c r="AA57" s="33" t="n">
        <v>-6.20027044273363</v>
      </c>
    </row>
    <row r="58" customFormat="false" ht="13.2" hidden="false" customHeight="false" outlineLevel="0" collapsed="false">
      <c r="A58" s="0" t="n">
        <v>1250</v>
      </c>
      <c r="C58" s="0" t="s">
        <v>2054</v>
      </c>
      <c r="E58" s="32" t="n">
        <v>2895.148</v>
      </c>
      <c r="F58" s="32"/>
      <c r="G58" s="32" t="n">
        <v>3248.828</v>
      </c>
      <c r="H58" s="32"/>
      <c r="I58" s="32" t="n">
        <v>-353.68</v>
      </c>
      <c r="J58" s="32"/>
      <c r="K58" s="33" t="n">
        <v>-10.8863873372182</v>
      </c>
      <c r="M58" s="41" t="s">
        <v>2055</v>
      </c>
      <c r="N58" s="31"/>
      <c r="O58" s="41" t="s">
        <v>2055</v>
      </c>
      <c r="P58" s="31"/>
      <c r="Q58" s="41" t="s">
        <v>2055</v>
      </c>
      <c r="R58" s="31"/>
      <c r="S58" s="42" t="s">
        <v>2055</v>
      </c>
      <c r="U58" s="41" t="s">
        <v>2055</v>
      </c>
      <c r="V58" s="31"/>
      <c r="W58" s="41" t="s">
        <v>2055</v>
      </c>
      <c r="X58" s="31"/>
      <c r="Y58" s="41" t="s">
        <v>2055</v>
      </c>
      <c r="Z58" s="31"/>
      <c r="AA58" s="42" t="s">
        <v>2055</v>
      </c>
    </row>
    <row r="59" customFormat="false" ht="13.2" hidden="false" customHeight="false" outlineLevel="0" collapsed="false">
      <c r="C59" s="0" t="s">
        <v>2056</v>
      </c>
      <c r="E59" s="32" t="n">
        <v>1132921.843</v>
      </c>
      <c r="F59" s="31"/>
      <c r="G59" s="32" t="n">
        <v>1609715.486</v>
      </c>
      <c r="H59" s="31"/>
      <c r="I59" s="32" t="n">
        <v>-476793.643</v>
      </c>
      <c r="J59" s="32"/>
      <c r="K59" s="33" t="n">
        <v>-29.6197462934764</v>
      </c>
      <c r="M59" s="32" t="n">
        <v>569993.027</v>
      </c>
      <c r="N59" s="31"/>
      <c r="O59" s="32" t="n">
        <v>646260.962</v>
      </c>
      <c r="P59" s="31"/>
      <c r="Q59" s="32" t="n">
        <v>-76267.9349999999</v>
      </c>
      <c r="R59" s="32"/>
      <c r="S59" s="33" t="n">
        <v>-11.801414518985</v>
      </c>
      <c r="U59" s="32" t="n">
        <v>1417724.803</v>
      </c>
      <c r="V59" s="31"/>
      <c r="W59" s="32" t="n">
        <v>1776259.424</v>
      </c>
      <c r="X59" s="31"/>
      <c r="Y59" s="32" t="n">
        <v>-358534.621</v>
      </c>
      <c r="Z59" s="32"/>
      <c r="AA59" s="33" t="n">
        <v>-20.1848117541641</v>
      </c>
    </row>
    <row r="60" customFormat="false" ht="13.2" hidden="false" customHeight="false" outlineLevel="0" collapsed="false">
      <c r="E60" s="32"/>
      <c r="F60" s="31"/>
      <c r="G60" s="31"/>
      <c r="H60" s="31"/>
      <c r="I60" s="31"/>
      <c r="J60" s="31"/>
      <c r="K60" s="38"/>
      <c r="M60" s="31"/>
      <c r="N60" s="31"/>
      <c r="O60" s="31"/>
      <c r="P60" s="31"/>
      <c r="Q60" s="31"/>
      <c r="R60" s="31"/>
      <c r="S60" s="38"/>
      <c r="U60" s="31"/>
      <c r="V60" s="31"/>
      <c r="W60" s="31"/>
      <c r="X60" s="31"/>
      <c r="Y60" s="31"/>
      <c r="Z60" s="31"/>
      <c r="AA60" s="38"/>
    </row>
    <row r="61" customFormat="false" ht="13.8" hidden="false" customHeight="false" outlineLevel="0" collapsed="false">
      <c r="C61" s="19" t="s">
        <v>1995</v>
      </c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43"/>
      <c r="AA61" s="44" t="s">
        <v>1996</v>
      </c>
    </row>
    <row r="62" customFormat="false" ht="13.8" hidden="false" customHeight="false" outlineLevel="0" collapsed="false">
      <c r="C62" s="19" t="s">
        <v>1997</v>
      </c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43"/>
      <c r="AA62" s="44" t="s">
        <v>2057</v>
      </c>
    </row>
    <row r="63" customFormat="false" ht="13.8" hidden="false" customHeight="false" outlineLevel="0" collapsed="false">
      <c r="C63" s="19" t="s">
        <v>1999</v>
      </c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43"/>
    </row>
    <row r="64" customFormat="false" ht="13.8" hidden="false" customHeight="false" outlineLevel="0" collapsed="false">
      <c r="C64" s="19" t="s">
        <v>2000</v>
      </c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45"/>
      <c r="AA64" s="46"/>
    </row>
    <row r="65" customFormat="false" ht="13.8" hidden="false" customHeight="false" outlineLevel="0" collapsed="false">
      <c r="C65" s="47"/>
      <c r="E65" s="31"/>
      <c r="F65" s="31"/>
      <c r="G65" s="31"/>
      <c r="H65" s="31"/>
      <c r="I65" s="31"/>
      <c r="J65" s="31"/>
      <c r="K65" s="48"/>
      <c r="M65" s="31"/>
      <c r="N65" s="31"/>
      <c r="O65" s="31"/>
      <c r="P65" s="31"/>
      <c r="Q65" s="31"/>
      <c r="R65" s="31"/>
      <c r="S65" s="48"/>
      <c r="U65" s="31"/>
      <c r="V65" s="31"/>
      <c r="W65" s="31"/>
      <c r="Y65" s="31"/>
      <c r="Z65" s="31"/>
      <c r="AA65" s="48"/>
    </row>
    <row r="66" customFormat="false" ht="13.2" hidden="false" customHeight="false" outlineLevel="0" collapsed="false">
      <c r="E66" s="31"/>
      <c r="F66" s="31"/>
      <c r="G66" s="31"/>
      <c r="H66" s="31"/>
      <c r="I66" s="31"/>
      <c r="J66" s="31"/>
      <c r="K66" s="48"/>
      <c r="M66" s="31"/>
      <c r="N66" s="31"/>
      <c r="O66" s="31"/>
      <c r="P66" s="31"/>
      <c r="Q66" s="31"/>
      <c r="R66" s="31"/>
      <c r="S66" s="48"/>
      <c r="U66" s="31"/>
      <c r="V66" s="31"/>
      <c r="W66" s="31"/>
      <c r="Y66" s="31"/>
      <c r="Z66" s="31"/>
      <c r="AA66" s="48"/>
    </row>
    <row r="67" customFormat="false" ht="12.75" hidden="false" customHeight="true" outlineLevel="0" collapsed="false">
      <c r="E67" s="24" t="s">
        <v>2001</v>
      </c>
      <c r="F67" s="24"/>
      <c r="G67" s="24"/>
      <c r="H67" s="24"/>
      <c r="I67" s="24"/>
      <c r="J67" s="24"/>
      <c r="K67" s="24"/>
      <c r="M67" s="24" t="s">
        <v>2002</v>
      </c>
      <c r="N67" s="24"/>
      <c r="O67" s="24"/>
      <c r="P67" s="24"/>
      <c r="Q67" s="24"/>
      <c r="R67" s="24"/>
      <c r="S67" s="24"/>
      <c r="U67" s="24" t="s">
        <v>2003</v>
      </c>
      <c r="V67" s="24"/>
      <c r="W67" s="24"/>
      <c r="X67" s="24"/>
      <c r="Y67" s="24"/>
      <c r="Z67" s="24"/>
      <c r="AA67" s="24"/>
    </row>
    <row r="68" customFormat="false" ht="12.75" hidden="false" customHeight="true" outlineLevel="0" collapsed="false">
      <c r="C68" s="25"/>
      <c r="D68" s="25"/>
      <c r="E68" s="26" t="s">
        <v>2004</v>
      </c>
      <c r="F68" s="26"/>
      <c r="G68" s="26"/>
      <c r="H68" s="26"/>
      <c r="I68" s="26"/>
      <c r="J68" s="26"/>
      <c r="K68" s="26"/>
      <c r="L68" s="27"/>
      <c r="M68" s="26" t="s">
        <v>2004</v>
      </c>
      <c r="N68" s="26"/>
      <c r="O68" s="26"/>
      <c r="P68" s="26"/>
      <c r="Q68" s="26"/>
      <c r="R68" s="26"/>
      <c r="S68" s="26"/>
      <c r="T68" s="27"/>
      <c r="U68" s="26" t="s">
        <v>2004</v>
      </c>
      <c r="V68" s="26"/>
      <c r="W68" s="26"/>
      <c r="X68" s="26"/>
      <c r="Y68" s="26"/>
      <c r="Z68" s="26"/>
      <c r="AA68" s="26"/>
    </row>
    <row r="69" customFormat="false" ht="13.2" hidden="false" customHeight="false" outlineLevel="0" collapsed="false">
      <c r="C69" s="25"/>
      <c r="D69" s="25"/>
      <c r="E69" s="28"/>
      <c r="F69" s="28"/>
      <c r="G69" s="28"/>
      <c r="H69" s="28"/>
      <c r="I69" s="29" t="s">
        <v>2005</v>
      </c>
      <c r="J69" s="29"/>
      <c r="K69" s="29"/>
      <c r="L69" s="25"/>
      <c r="M69" s="28"/>
      <c r="N69" s="28"/>
      <c r="O69" s="28"/>
      <c r="P69" s="28"/>
      <c r="Q69" s="29" t="s">
        <v>2005</v>
      </c>
      <c r="R69" s="29"/>
      <c r="S69" s="29"/>
      <c r="T69" s="25"/>
      <c r="U69" s="28"/>
      <c r="V69" s="28"/>
      <c r="W69" s="28"/>
      <c r="X69" s="28"/>
      <c r="Y69" s="29" t="s">
        <v>2005</v>
      </c>
      <c r="Z69" s="29"/>
      <c r="AA69" s="29"/>
    </row>
    <row r="70" customFormat="false" ht="13.2" hidden="false" customHeight="false" outlineLevel="0" collapsed="false">
      <c r="C70" s="25"/>
      <c r="D70" s="25"/>
      <c r="E70" s="29" t="s">
        <v>2006</v>
      </c>
      <c r="F70" s="29"/>
      <c r="G70" s="29"/>
      <c r="H70" s="29"/>
      <c r="I70" s="29" t="s">
        <v>2007</v>
      </c>
      <c r="J70" s="29"/>
      <c r="K70" s="29"/>
      <c r="L70" s="25"/>
      <c r="M70" s="29" t="s">
        <v>2006</v>
      </c>
      <c r="N70" s="29"/>
      <c r="O70" s="29"/>
      <c r="P70" s="29"/>
      <c r="Q70" s="29" t="s">
        <v>2007</v>
      </c>
      <c r="R70" s="29"/>
      <c r="S70" s="29"/>
      <c r="T70" s="25"/>
      <c r="U70" s="29" t="s">
        <v>2006</v>
      </c>
      <c r="V70" s="29"/>
      <c r="W70" s="29"/>
      <c r="X70" s="29"/>
      <c r="Y70" s="29" t="s">
        <v>2007</v>
      </c>
      <c r="Z70" s="29"/>
      <c r="AA70" s="29"/>
    </row>
    <row r="71" customFormat="false" ht="13.2" hidden="false" customHeight="false" outlineLevel="0" collapsed="false">
      <c r="C71" s="23" t="s">
        <v>2008</v>
      </c>
      <c r="E71" s="28" t="s">
        <v>2009</v>
      </c>
      <c r="F71" s="28"/>
      <c r="G71" s="28" t="s">
        <v>2010</v>
      </c>
      <c r="H71" s="28"/>
      <c r="I71" s="28" t="s">
        <v>2011</v>
      </c>
      <c r="J71" s="28"/>
      <c r="K71" s="28" t="s">
        <v>2012</v>
      </c>
      <c r="M71" s="28" t="s">
        <v>2009</v>
      </c>
      <c r="N71" s="28"/>
      <c r="O71" s="28" t="s">
        <v>2010</v>
      </c>
      <c r="P71" s="28"/>
      <c r="Q71" s="28" t="s">
        <v>2011</v>
      </c>
      <c r="R71" s="28"/>
      <c r="S71" s="28" t="s">
        <v>2012</v>
      </c>
      <c r="U71" s="28" t="s">
        <v>2009</v>
      </c>
      <c r="V71" s="28"/>
      <c r="W71" s="28" t="s">
        <v>2010</v>
      </c>
      <c r="X71" s="28"/>
      <c r="Y71" s="28" t="s">
        <v>2011</v>
      </c>
      <c r="Z71" s="28"/>
      <c r="AA71" s="28" t="s">
        <v>2012</v>
      </c>
    </row>
    <row r="72" customFormat="false" ht="12.75" hidden="false" customHeight="true" outlineLevel="0" collapsed="false">
      <c r="C72" s="26" t="s">
        <v>2013</v>
      </c>
      <c r="D72" s="25"/>
      <c r="E72" s="26" t="s">
        <v>2014</v>
      </c>
      <c r="F72" s="27"/>
      <c r="G72" s="26" t="s">
        <v>2014</v>
      </c>
      <c r="H72" s="26"/>
      <c r="I72" s="26" t="s">
        <v>2014</v>
      </c>
      <c r="J72" s="27"/>
      <c r="K72" s="26" t="s">
        <v>2014</v>
      </c>
      <c r="L72" s="20"/>
      <c r="M72" s="26" t="s">
        <v>2014</v>
      </c>
      <c r="N72" s="27"/>
      <c r="O72" s="26" t="s">
        <v>2014</v>
      </c>
      <c r="P72" s="26"/>
      <c r="Q72" s="26" t="s">
        <v>2014</v>
      </c>
      <c r="R72" s="27"/>
      <c r="S72" s="26" t="s">
        <v>2014</v>
      </c>
      <c r="T72" s="20"/>
      <c r="U72" s="26" t="s">
        <v>2014</v>
      </c>
      <c r="V72" s="27"/>
      <c r="W72" s="26" t="s">
        <v>2014</v>
      </c>
      <c r="X72" s="26"/>
      <c r="Y72" s="26" t="s">
        <v>2014</v>
      </c>
      <c r="Z72" s="27"/>
      <c r="AA72" s="26" t="s">
        <v>2014</v>
      </c>
    </row>
    <row r="73" customFormat="false" ht="13.2" hidden="false" customHeight="false" outlineLevel="0" collapsed="false">
      <c r="E73" s="31"/>
      <c r="F73" s="31"/>
      <c r="G73" s="31"/>
      <c r="H73" s="31"/>
      <c r="I73" s="31"/>
      <c r="J73" s="31"/>
      <c r="K73" s="31"/>
      <c r="M73" s="31"/>
      <c r="N73" s="31"/>
      <c r="O73" s="31"/>
      <c r="P73" s="31"/>
      <c r="Q73" s="31"/>
      <c r="R73" s="31"/>
      <c r="S73" s="31"/>
      <c r="U73" s="31"/>
      <c r="V73" s="31"/>
      <c r="W73" s="31"/>
    </row>
    <row r="74" customFormat="false" ht="13.2" hidden="false" customHeight="false" outlineLevel="0" collapsed="false">
      <c r="A74" s="0" t="n">
        <v>1400</v>
      </c>
      <c r="C74" s="0" t="s">
        <v>2058</v>
      </c>
      <c r="E74" s="32" t="s">
        <v>2029</v>
      </c>
      <c r="F74" s="31"/>
      <c r="G74" s="32" t="s">
        <v>2029</v>
      </c>
      <c r="H74" s="31"/>
      <c r="I74" s="32" t="s">
        <v>2029</v>
      </c>
      <c r="J74" s="31"/>
      <c r="K74" s="32" t="s">
        <v>2029</v>
      </c>
      <c r="M74" s="32" t="n">
        <v>633644.423</v>
      </c>
      <c r="N74" s="32"/>
      <c r="O74" s="32" t="n">
        <v>440096.131</v>
      </c>
      <c r="P74" s="32"/>
      <c r="Q74" s="32" t="n">
        <v>193548.292</v>
      </c>
      <c r="R74" s="32"/>
      <c r="S74" s="33" t="n">
        <v>43.9786397485962</v>
      </c>
      <c r="T74" s="34"/>
      <c r="U74" s="32" t="n">
        <v>150726.973</v>
      </c>
      <c r="V74" s="32"/>
      <c r="W74" s="32" t="n">
        <v>144641.655</v>
      </c>
      <c r="X74" s="32"/>
      <c r="Y74" s="32" t="n">
        <v>6085.318</v>
      </c>
      <c r="Z74" s="32"/>
      <c r="AA74" s="33" t="n">
        <v>4.20716839834279</v>
      </c>
    </row>
    <row r="75" customFormat="false" ht="13.2" hidden="false" customHeight="false" outlineLevel="0" collapsed="false">
      <c r="E75" s="31"/>
      <c r="F75" s="31"/>
      <c r="G75" s="31"/>
      <c r="H75" s="31"/>
      <c r="I75" s="31"/>
      <c r="J75" s="31"/>
      <c r="K75" s="31"/>
      <c r="M75" s="31"/>
      <c r="N75" s="31"/>
      <c r="O75" s="31"/>
      <c r="P75" s="31"/>
      <c r="Q75" s="31"/>
      <c r="R75" s="31"/>
      <c r="S75" s="36"/>
      <c r="U75" s="31"/>
      <c r="V75" s="31"/>
      <c r="W75" s="31"/>
      <c r="X75" s="31"/>
      <c r="Y75" s="31"/>
      <c r="AA75" s="36"/>
    </row>
    <row r="76" customFormat="false" ht="13.2" hidden="false" customHeight="false" outlineLevel="0" collapsed="false">
      <c r="A76" s="0" t="n">
        <v>1450</v>
      </c>
      <c r="C76" s="0" t="s">
        <v>2059</v>
      </c>
      <c r="E76" s="32" t="s">
        <v>2029</v>
      </c>
      <c r="F76" s="31"/>
      <c r="G76" s="32" t="s">
        <v>2029</v>
      </c>
      <c r="H76" s="31"/>
      <c r="I76" s="32" t="s">
        <v>2029</v>
      </c>
      <c r="J76" s="31"/>
      <c r="K76" s="32" t="s">
        <v>2029</v>
      </c>
      <c r="M76" s="32" t="n">
        <v>54791.697</v>
      </c>
      <c r="N76" s="32"/>
      <c r="O76" s="32" t="n">
        <v>56900.917</v>
      </c>
      <c r="P76" s="32"/>
      <c r="Q76" s="32" t="n">
        <v>-2109.22</v>
      </c>
      <c r="R76" s="32"/>
      <c r="S76" s="33" t="n">
        <v>-3.7068295401988</v>
      </c>
      <c r="T76" s="34"/>
      <c r="U76" s="32" t="n">
        <v>23136.189</v>
      </c>
      <c r="V76" s="32"/>
      <c r="W76" s="32" t="n">
        <v>24894.5</v>
      </c>
      <c r="X76" s="32"/>
      <c r="Y76" s="32" t="n">
        <v>-1758.311</v>
      </c>
      <c r="Z76" s="32"/>
      <c r="AA76" s="33" t="n">
        <v>-7.0630500713009</v>
      </c>
    </row>
    <row r="77" customFormat="false" ht="13.2" hidden="false" customHeight="false" outlineLevel="0" collapsed="false">
      <c r="E77" s="31"/>
      <c r="F77" s="31"/>
      <c r="G77" s="31"/>
      <c r="H77" s="31"/>
      <c r="I77" s="31"/>
      <c r="J77" s="31"/>
      <c r="K77" s="36"/>
      <c r="M77" s="31"/>
      <c r="N77" s="31"/>
      <c r="O77" s="31"/>
      <c r="P77" s="31"/>
      <c r="Q77" s="31"/>
      <c r="R77" s="31"/>
      <c r="S77" s="36"/>
      <c r="U77" s="31"/>
      <c r="V77" s="31"/>
      <c r="W77" s="31"/>
      <c r="X77" s="31"/>
      <c r="Y77" s="31"/>
      <c r="AA77" s="36"/>
    </row>
    <row r="78" customFormat="false" ht="13.2" hidden="false" customHeight="false" outlineLevel="0" collapsed="false">
      <c r="C78" s="0" t="s">
        <v>2060</v>
      </c>
      <c r="E78" s="32" t="n">
        <v>49247753.711</v>
      </c>
      <c r="F78" s="31"/>
      <c r="G78" s="32" t="n">
        <v>50475889.153</v>
      </c>
      <c r="H78" s="31"/>
      <c r="I78" s="32" t="n">
        <v>-1228135.442</v>
      </c>
      <c r="J78" s="32"/>
      <c r="K78" s="33" t="n">
        <v>-2.43311304190668</v>
      </c>
      <c r="M78" s="32" t="n">
        <v>155280499.14</v>
      </c>
      <c r="N78" s="31"/>
      <c r="O78" s="32" t="n">
        <v>157302392.188</v>
      </c>
      <c r="P78" s="31"/>
      <c r="Q78" s="32" t="n">
        <v>-2021893.04800001</v>
      </c>
      <c r="R78" s="32"/>
      <c r="S78" s="33" t="n">
        <v>-1.28535429110547</v>
      </c>
      <c r="U78" s="32" t="n">
        <v>15747790.675</v>
      </c>
      <c r="V78" s="31"/>
      <c r="W78" s="32" t="n">
        <v>16436426.82</v>
      </c>
      <c r="X78" s="31"/>
      <c r="Y78" s="32" t="n">
        <v>-688636.145000001</v>
      </c>
      <c r="Z78" s="32"/>
      <c r="AA78" s="33" t="n">
        <v>-4.18969495341933</v>
      </c>
    </row>
    <row r="79" customFormat="false" ht="13.2" hidden="false" customHeight="false" outlineLevel="0" collapsed="false">
      <c r="E79" s="32"/>
      <c r="F79" s="31"/>
      <c r="G79" s="31"/>
      <c r="H79" s="31"/>
      <c r="I79" s="31"/>
      <c r="J79" s="31"/>
      <c r="K79" s="36"/>
      <c r="M79" s="31"/>
      <c r="N79" s="31"/>
      <c r="O79" s="31"/>
      <c r="P79" s="31"/>
      <c r="Q79" s="31"/>
      <c r="R79" s="31"/>
      <c r="S79" s="36"/>
      <c r="U79" s="31"/>
      <c r="V79" s="31"/>
      <c r="W79" s="31"/>
      <c r="X79" s="31"/>
      <c r="Y79" s="31"/>
      <c r="AA79" s="36"/>
    </row>
    <row r="80" customFormat="false" ht="13.2" hidden="false" customHeight="false" outlineLevel="0" collapsed="false">
      <c r="C80" s="0" t="s">
        <v>2061</v>
      </c>
      <c r="E80" s="32"/>
      <c r="F80" s="31"/>
      <c r="G80" s="31"/>
      <c r="H80" s="31"/>
      <c r="I80" s="31"/>
      <c r="J80" s="31"/>
      <c r="K80" s="38"/>
      <c r="M80" s="31"/>
      <c r="N80" s="31"/>
      <c r="O80" s="31"/>
      <c r="P80" s="31"/>
      <c r="Q80" s="31"/>
      <c r="R80" s="31"/>
      <c r="S80" s="38"/>
      <c r="U80" s="31"/>
      <c r="V80" s="31"/>
      <c r="W80" s="31"/>
      <c r="X80" s="31"/>
      <c r="Y80" s="31"/>
      <c r="Z80" s="31"/>
      <c r="AA80" s="38"/>
    </row>
    <row r="81" customFormat="false" ht="13.2" hidden="false" customHeight="false" outlineLevel="0" collapsed="false">
      <c r="A81" s="0" t="n">
        <v>1500</v>
      </c>
      <c r="C81" s="0" t="s">
        <v>2062</v>
      </c>
      <c r="E81" s="32" t="n">
        <v>716996.674</v>
      </c>
      <c r="F81" s="32"/>
      <c r="G81" s="32" t="n">
        <v>662411.246</v>
      </c>
      <c r="H81" s="32"/>
      <c r="I81" s="32" t="n">
        <v>54585.428</v>
      </c>
      <c r="J81" s="32"/>
      <c r="K81" s="33" t="n">
        <v>8.24041384104157</v>
      </c>
      <c r="L81" s="34"/>
      <c r="M81" s="32" t="n">
        <v>234591.399</v>
      </c>
      <c r="N81" s="32"/>
      <c r="O81" s="32" t="n">
        <v>226920.909</v>
      </c>
      <c r="P81" s="32"/>
      <c r="Q81" s="32" t="n">
        <v>7670.48999999999</v>
      </c>
      <c r="R81" s="32"/>
      <c r="S81" s="33" t="n">
        <v>3.38024822560533</v>
      </c>
      <c r="U81" s="31"/>
      <c r="V81" s="31"/>
      <c r="W81" s="31"/>
      <c r="X81" s="31"/>
      <c r="Y81" s="31"/>
      <c r="Z81" s="31"/>
      <c r="AA81" s="38"/>
    </row>
    <row r="82" customFormat="false" ht="13.2" hidden="false" customHeight="false" outlineLevel="0" collapsed="false">
      <c r="A82" s="0" t="n">
        <v>1550</v>
      </c>
      <c r="C82" s="0" t="s">
        <v>2063</v>
      </c>
      <c r="E82" s="32" t="n">
        <v>4431.83</v>
      </c>
      <c r="F82" s="32"/>
      <c r="G82" s="32" t="n">
        <v>5926.557</v>
      </c>
      <c r="H82" s="32"/>
      <c r="I82" s="32" t="n">
        <v>-1494.727</v>
      </c>
      <c r="J82" s="32"/>
      <c r="K82" s="33" t="n">
        <v>-25.2208322639941</v>
      </c>
      <c r="L82" s="34"/>
      <c r="M82" s="32" t="n">
        <v>486.412</v>
      </c>
      <c r="N82" s="32"/>
      <c r="O82" s="32" t="n">
        <v>702.552</v>
      </c>
      <c r="P82" s="32"/>
      <c r="Q82" s="32" t="n">
        <v>-216.14</v>
      </c>
      <c r="R82" s="32"/>
      <c r="S82" s="33" t="n">
        <v>-30.7649825208668</v>
      </c>
      <c r="U82" s="31"/>
      <c r="V82" s="31"/>
      <c r="W82" s="31"/>
      <c r="X82" s="31"/>
      <c r="Y82" s="31"/>
      <c r="Z82" s="31"/>
      <c r="AA82" s="38"/>
    </row>
    <row r="83" customFormat="false" ht="13.2" hidden="false" customHeight="false" outlineLevel="0" collapsed="false">
      <c r="A83" s="0" t="n">
        <v>1600</v>
      </c>
      <c r="C83" s="35" t="s">
        <v>2064</v>
      </c>
      <c r="E83" s="32" t="n">
        <v>106128.657</v>
      </c>
      <c r="F83" s="32"/>
      <c r="G83" s="32" t="n">
        <v>244962.953</v>
      </c>
      <c r="H83" s="32"/>
      <c r="I83" s="32" t="n">
        <v>-138834.296</v>
      </c>
      <c r="J83" s="32"/>
      <c r="K83" s="33" t="n">
        <v>-56.6756296410258</v>
      </c>
      <c r="L83" s="34"/>
      <c r="M83" s="32" t="n">
        <v>1860605.621</v>
      </c>
      <c r="N83" s="32"/>
      <c r="O83" s="32" t="n">
        <v>1818727.82</v>
      </c>
      <c r="P83" s="32"/>
      <c r="Q83" s="32" t="n">
        <v>41877.801</v>
      </c>
      <c r="R83" s="32"/>
      <c r="S83" s="33" t="n">
        <v>2.30258758564544</v>
      </c>
      <c r="U83" s="31"/>
      <c r="V83" s="31"/>
      <c r="W83" s="31"/>
      <c r="X83" s="31"/>
      <c r="Y83" s="31"/>
      <c r="Z83" s="31"/>
      <c r="AA83" s="38"/>
    </row>
    <row r="84" customFormat="false" ht="13.2" hidden="false" customHeight="false" outlineLevel="0" collapsed="false">
      <c r="A84" s="0" t="n">
        <v>1650</v>
      </c>
      <c r="C84" s="0" t="s">
        <v>2065</v>
      </c>
      <c r="E84" s="32" t="n">
        <v>108436.587</v>
      </c>
      <c r="F84" s="32"/>
      <c r="G84" s="32" t="n">
        <v>108509.675</v>
      </c>
      <c r="H84" s="32"/>
      <c r="I84" s="32" t="n">
        <v>-73.0880000000034</v>
      </c>
      <c r="J84" s="32"/>
      <c r="K84" s="33" t="n">
        <v>-0.0673562057945555</v>
      </c>
      <c r="L84" s="34"/>
      <c r="M84" s="32" t="n">
        <v>28079.6</v>
      </c>
      <c r="N84" s="32"/>
      <c r="O84" s="32" t="n">
        <v>30115.142</v>
      </c>
      <c r="P84" s="32"/>
      <c r="Q84" s="32" t="n">
        <v>-2035.542</v>
      </c>
      <c r="R84" s="32"/>
      <c r="S84" s="33" t="n">
        <v>-6.75919774842835</v>
      </c>
      <c r="U84" s="31"/>
      <c r="V84" s="31"/>
      <c r="W84" s="31"/>
      <c r="X84" s="31"/>
      <c r="Y84" s="31"/>
      <c r="Z84" s="31"/>
      <c r="AA84" s="38"/>
    </row>
    <row r="85" customFormat="false" ht="13.2" hidden="false" customHeight="false" outlineLevel="0" collapsed="false">
      <c r="A85" s="0" t="n">
        <v>1700</v>
      </c>
      <c r="C85" s="0" t="s">
        <v>2066</v>
      </c>
      <c r="E85" s="32" t="n">
        <v>35464.857</v>
      </c>
      <c r="F85" s="32"/>
      <c r="G85" s="32" t="n">
        <v>39477.066</v>
      </c>
      <c r="H85" s="32"/>
      <c r="I85" s="32" t="n">
        <v>-4012.209</v>
      </c>
      <c r="J85" s="32"/>
      <c r="K85" s="33" t="n">
        <v>-10.1633920818736</v>
      </c>
      <c r="L85" s="34"/>
      <c r="M85" s="32" t="n">
        <v>2238.483</v>
      </c>
      <c r="N85" s="32"/>
      <c r="O85" s="32" t="n">
        <v>2415.04</v>
      </c>
      <c r="P85" s="32"/>
      <c r="Q85" s="32" t="n">
        <v>-176.557</v>
      </c>
      <c r="R85" s="32"/>
      <c r="S85" s="33" t="n">
        <v>-7.31072777262488</v>
      </c>
      <c r="U85" s="31"/>
      <c r="V85" s="31"/>
      <c r="W85" s="31"/>
      <c r="X85" s="31"/>
      <c r="Y85" s="31"/>
      <c r="Z85" s="31"/>
      <c r="AA85" s="38"/>
    </row>
    <row r="86" customFormat="false" ht="13.2" hidden="false" customHeight="false" outlineLevel="0" collapsed="false">
      <c r="A86" s="0" t="n">
        <v>1750</v>
      </c>
      <c r="C86" s="0" t="s">
        <v>2067</v>
      </c>
      <c r="E86" s="32" t="n">
        <v>357126.44</v>
      </c>
      <c r="F86" s="32"/>
      <c r="G86" s="32" t="n">
        <v>398603.378</v>
      </c>
      <c r="H86" s="32"/>
      <c r="I86" s="32" t="n">
        <v>-41476.938</v>
      </c>
      <c r="J86" s="32"/>
      <c r="K86" s="33" t="n">
        <v>-10.4055661063665</v>
      </c>
      <c r="L86" s="34"/>
      <c r="M86" s="32" t="n">
        <v>157613.59</v>
      </c>
      <c r="N86" s="32"/>
      <c r="O86" s="32" t="n">
        <v>169793.226</v>
      </c>
      <c r="P86" s="32"/>
      <c r="Q86" s="32" t="n">
        <v>-12179.636</v>
      </c>
      <c r="R86" s="32"/>
      <c r="S86" s="33" t="n">
        <v>-7.17321667473354</v>
      </c>
      <c r="U86" s="31"/>
      <c r="V86" s="31"/>
      <c r="W86" s="31"/>
      <c r="X86" s="31"/>
      <c r="Y86" s="31"/>
      <c r="Z86" s="31"/>
      <c r="AA86" s="38"/>
    </row>
    <row r="87" customFormat="false" ht="13.2" hidden="false" customHeight="false" outlineLevel="0" collapsed="false">
      <c r="A87" s="0" t="n">
        <v>1800</v>
      </c>
      <c r="C87" s="0" t="s">
        <v>2068</v>
      </c>
      <c r="E87" s="32" t="n">
        <v>12295.488</v>
      </c>
      <c r="F87" s="32"/>
      <c r="G87" s="32" t="n">
        <v>18701.949</v>
      </c>
      <c r="H87" s="32"/>
      <c r="I87" s="32" t="n">
        <v>-6406.461</v>
      </c>
      <c r="J87" s="32"/>
      <c r="K87" s="33" t="n">
        <v>-34.2555794585901</v>
      </c>
      <c r="M87" s="41" t="s">
        <v>2055</v>
      </c>
      <c r="N87" s="31"/>
      <c r="O87" s="41" t="s">
        <v>2055</v>
      </c>
      <c r="P87" s="31"/>
      <c r="Q87" s="41" t="s">
        <v>2055</v>
      </c>
      <c r="R87" s="31"/>
      <c r="S87" s="42" t="s">
        <v>2055</v>
      </c>
      <c r="U87" s="43"/>
      <c r="V87" s="31"/>
      <c r="W87" s="43"/>
      <c r="X87" s="43"/>
      <c r="Y87" s="43"/>
      <c r="Z87" s="31"/>
      <c r="AA87" s="38"/>
    </row>
    <row r="88" customFormat="false" ht="13.2" hidden="false" customHeight="false" outlineLevel="0" collapsed="false">
      <c r="A88" s="0" t="n">
        <v>1850</v>
      </c>
      <c r="C88" s="0" t="s">
        <v>2069</v>
      </c>
      <c r="E88" s="32" t="n">
        <v>87683.945</v>
      </c>
      <c r="F88" s="32"/>
      <c r="G88" s="32" t="n">
        <v>69575.569</v>
      </c>
      <c r="H88" s="32"/>
      <c r="I88" s="32" t="n">
        <v>18108.376</v>
      </c>
      <c r="J88" s="32"/>
      <c r="K88" s="33" t="n">
        <v>26.0269175807962</v>
      </c>
      <c r="L88" s="34"/>
      <c r="M88" s="32" t="n">
        <v>33055.769</v>
      </c>
      <c r="N88" s="32"/>
      <c r="O88" s="32" t="n">
        <v>28389.205</v>
      </c>
      <c r="P88" s="32"/>
      <c r="Q88" s="32" t="n">
        <v>4666.564</v>
      </c>
      <c r="R88" s="32"/>
      <c r="S88" s="33" t="n">
        <v>16.4378114850345</v>
      </c>
      <c r="U88" s="32"/>
      <c r="V88" s="31"/>
      <c r="W88" s="32"/>
      <c r="X88" s="31"/>
      <c r="Y88" s="32"/>
      <c r="Z88" s="31"/>
      <c r="AA88" s="38"/>
    </row>
    <row r="89" customFormat="false" ht="13.2" hidden="false" customHeight="false" outlineLevel="0" collapsed="false">
      <c r="A89" s="0" t="n">
        <v>1900</v>
      </c>
      <c r="C89" s="0" t="s">
        <v>2070</v>
      </c>
      <c r="E89" s="32" t="n">
        <v>35552.776</v>
      </c>
      <c r="F89" s="32"/>
      <c r="G89" s="32" t="n">
        <v>29331.839</v>
      </c>
      <c r="H89" s="32"/>
      <c r="I89" s="32" t="n">
        <v>6220.937</v>
      </c>
      <c r="J89" s="32"/>
      <c r="K89" s="33" t="n">
        <v>21.2088202175118</v>
      </c>
      <c r="L89" s="34"/>
      <c r="M89" s="32" t="n">
        <v>22711.576</v>
      </c>
      <c r="N89" s="32"/>
      <c r="O89" s="32" t="n">
        <v>16516.585</v>
      </c>
      <c r="P89" s="32"/>
      <c r="Q89" s="32" t="n">
        <v>6194.991</v>
      </c>
      <c r="R89" s="32"/>
      <c r="S89" s="33" t="n">
        <v>37.5076990794405</v>
      </c>
      <c r="U89" s="31"/>
      <c r="V89" s="31"/>
      <c r="W89" s="31"/>
      <c r="X89" s="31"/>
      <c r="Y89" s="31"/>
      <c r="Z89" s="31"/>
      <c r="AA89" s="38"/>
    </row>
    <row r="90" customFormat="false" ht="13.2" hidden="false" customHeight="false" outlineLevel="0" collapsed="false">
      <c r="C90" s="0" t="s">
        <v>2071</v>
      </c>
      <c r="E90" s="32" t="n">
        <v>1464117.254</v>
      </c>
      <c r="F90" s="31"/>
      <c r="G90" s="32" t="n">
        <v>1577500.232</v>
      </c>
      <c r="H90" s="31"/>
      <c r="I90" s="32" t="n">
        <v>-113382.978</v>
      </c>
      <c r="J90" s="32"/>
      <c r="K90" s="33" t="n">
        <v>-7.18750943423</v>
      </c>
      <c r="M90" s="32" t="n">
        <v>2339382.45</v>
      </c>
      <c r="N90" s="31"/>
      <c r="O90" s="32" t="n">
        <v>2293580.479</v>
      </c>
      <c r="P90" s="31"/>
      <c r="Q90" s="32" t="n">
        <v>45801.9709999999</v>
      </c>
      <c r="R90" s="32"/>
      <c r="S90" s="33" t="n">
        <v>1.99696376121799</v>
      </c>
      <c r="U90" s="31"/>
      <c r="V90" s="31"/>
      <c r="W90" s="31"/>
      <c r="X90" s="31"/>
      <c r="Y90" s="31"/>
      <c r="Z90" s="31"/>
      <c r="AA90" s="38"/>
    </row>
    <row r="91" customFormat="false" ht="13.2" hidden="false" customHeight="false" outlineLevel="0" collapsed="false">
      <c r="E91" s="32"/>
      <c r="F91" s="31"/>
      <c r="G91" s="31"/>
      <c r="H91" s="31"/>
      <c r="I91" s="31"/>
      <c r="J91" s="31"/>
      <c r="K91" s="36"/>
      <c r="M91" s="31"/>
      <c r="N91" s="31"/>
      <c r="O91" s="31"/>
      <c r="P91" s="31"/>
      <c r="Q91" s="31"/>
      <c r="R91" s="31"/>
      <c r="S91" s="36"/>
      <c r="U91" s="31"/>
      <c r="V91" s="31"/>
    </row>
    <row r="92" customFormat="false" ht="13.2" hidden="false" customHeight="false" outlineLevel="0" collapsed="false">
      <c r="C92" s="0" t="s">
        <v>2072</v>
      </c>
      <c r="E92" s="32"/>
      <c r="F92" s="31"/>
      <c r="G92" s="31"/>
      <c r="H92" s="31"/>
      <c r="I92" s="31"/>
      <c r="J92" s="31"/>
      <c r="K92" s="36"/>
      <c r="M92" s="31"/>
      <c r="N92" s="31"/>
      <c r="O92" s="31"/>
      <c r="P92" s="31"/>
      <c r="Q92" s="31"/>
      <c r="R92" s="31"/>
      <c r="S92" s="36"/>
      <c r="U92" s="31"/>
      <c r="V92" s="31"/>
    </row>
    <row r="93" customFormat="false" ht="13.2" hidden="false" customHeight="false" outlineLevel="0" collapsed="false">
      <c r="A93" s="0" t="n">
        <v>2000</v>
      </c>
      <c r="C93" s="0" t="s">
        <v>2073</v>
      </c>
      <c r="E93" s="32" t="n">
        <v>154964.988</v>
      </c>
      <c r="F93" s="32"/>
      <c r="G93" s="32" t="n">
        <v>165092.887</v>
      </c>
      <c r="H93" s="32"/>
      <c r="I93" s="32" t="n">
        <v>-10127.899</v>
      </c>
      <c r="J93" s="32"/>
      <c r="K93" s="33" t="n">
        <v>-6.13466708592962</v>
      </c>
      <c r="L93" s="34"/>
      <c r="M93" s="32" t="n">
        <v>102506.936</v>
      </c>
      <c r="N93" s="32"/>
      <c r="O93" s="32" t="n">
        <v>108841.46</v>
      </c>
      <c r="P93" s="32"/>
      <c r="Q93" s="32" t="n">
        <v>-6334.52400000001</v>
      </c>
      <c r="R93" s="32"/>
      <c r="S93" s="33" t="n">
        <v>-5.81995500611624</v>
      </c>
      <c r="U93" s="31"/>
      <c r="V93" s="31"/>
    </row>
    <row r="94" customFormat="false" ht="13.2" hidden="false" customHeight="false" outlineLevel="0" collapsed="false">
      <c r="A94" s="0" t="n">
        <v>2050</v>
      </c>
      <c r="C94" s="35" t="s">
        <v>2074</v>
      </c>
      <c r="E94" s="32" t="n">
        <v>358500.079</v>
      </c>
      <c r="F94" s="32"/>
      <c r="G94" s="32" t="n">
        <v>481566.624</v>
      </c>
      <c r="H94" s="32"/>
      <c r="I94" s="32" t="n">
        <v>-123066.545</v>
      </c>
      <c r="J94" s="32"/>
      <c r="K94" s="33" t="n">
        <v>-25.5554556455308</v>
      </c>
      <c r="M94" s="32" t="n">
        <v>7610.146</v>
      </c>
      <c r="N94" s="31"/>
      <c r="O94" s="32" t="n">
        <v>9031.216</v>
      </c>
      <c r="P94" s="31"/>
      <c r="Q94" s="32" t="n">
        <v>-1421.07</v>
      </c>
      <c r="R94" s="31"/>
      <c r="S94" s="33" t="n">
        <v>-15.7350903798558</v>
      </c>
      <c r="U94" s="31"/>
      <c r="V94" s="31"/>
    </row>
    <row r="95" customFormat="false" ht="12.75" hidden="false" customHeight="true" outlineLevel="0" collapsed="false">
      <c r="A95" s="0" t="n">
        <v>2100</v>
      </c>
      <c r="C95" s="0" t="s">
        <v>2075</v>
      </c>
      <c r="E95" s="32" t="n">
        <v>110035.612</v>
      </c>
      <c r="F95" s="32"/>
      <c r="G95" s="32" t="n">
        <v>109253.896</v>
      </c>
      <c r="H95" s="32"/>
      <c r="I95" s="32" t="n">
        <v>781.716</v>
      </c>
      <c r="J95" s="32"/>
      <c r="K95" s="33" t="n">
        <v>0.715504003628393</v>
      </c>
      <c r="L95" s="34"/>
      <c r="M95" s="32" t="n">
        <v>1969.542</v>
      </c>
      <c r="N95" s="32"/>
      <c r="O95" s="32" t="n">
        <v>2404.299</v>
      </c>
      <c r="P95" s="32"/>
      <c r="Q95" s="32" t="n">
        <v>-434.757</v>
      </c>
      <c r="R95" s="32"/>
      <c r="S95" s="33" t="n">
        <v>-18.082484749193</v>
      </c>
      <c r="U95" s="31"/>
      <c r="V95" s="31"/>
    </row>
    <row r="96" customFormat="false" ht="12.75" hidden="false" customHeight="true" outlineLevel="0" collapsed="false">
      <c r="A96" s="0" t="n">
        <v>2150</v>
      </c>
      <c r="C96" s="0" t="s">
        <v>2076</v>
      </c>
      <c r="E96" s="32" t="n">
        <v>14.731</v>
      </c>
      <c r="F96" s="32"/>
      <c r="G96" s="32" t="n">
        <v>103.218</v>
      </c>
      <c r="H96" s="32"/>
      <c r="I96" s="32" t="n">
        <v>-88.487</v>
      </c>
      <c r="J96" s="32"/>
      <c r="K96" s="33" t="n">
        <v>-85.728264449999</v>
      </c>
      <c r="L96" s="34"/>
      <c r="M96" s="32" t="n">
        <v>372.278</v>
      </c>
      <c r="N96" s="32"/>
      <c r="O96" s="32" t="n">
        <v>481.662</v>
      </c>
      <c r="P96" s="32"/>
      <c r="Q96" s="32" t="n">
        <v>-109.384</v>
      </c>
      <c r="R96" s="32"/>
      <c r="S96" s="33"/>
      <c r="U96" s="31"/>
      <c r="V96" s="31"/>
    </row>
    <row r="97" customFormat="false" ht="13.2" hidden="false" customHeight="false" outlineLevel="0" collapsed="false">
      <c r="C97" s="0" t="s">
        <v>2077</v>
      </c>
      <c r="E97" s="32" t="n">
        <v>623515.41</v>
      </c>
      <c r="F97" s="31"/>
      <c r="G97" s="32" t="n">
        <v>756016.625</v>
      </c>
      <c r="H97" s="31"/>
      <c r="I97" s="32" t="n">
        <v>-132501.215</v>
      </c>
      <c r="J97" s="32"/>
      <c r="K97" s="33" t="n">
        <v>-17.5262303259535</v>
      </c>
      <c r="M97" s="32" t="n">
        <v>112458.902</v>
      </c>
      <c r="N97" s="31"/>
      <c r="O97" s="32" t="n">
        <v>120758.637</v>
      </c>
      <c r="P97" s="31"/>
      <c r="Q97" s="32" t="n">
        <v>-8299.735</v>
      </c>
      <c r="R97" s="32"/>
      <c r="S97" s="33" t="n">
        <v>-6.87299493120314</v>
      </c>
      <c r="U97" s="31"/>
      <c r="V97" s="31"/>
      <c r="W97" s="31"/>
    </row>
    <row r="98" customFormat="false" ht="13.2" hidden="false" customHeight="false" outlineLevel="0" collapsed="false">
      <c r="E98" s="32"/>
      <c r="F98" s="31"/>
      <c r="G98" s="31"/>
      <c r="H98" s="31"/>
      <c r="I98" s="31"/>
      <c r="J98" s="31"/>
      <c r="K98" s="38"/>
      <c r="M98" s="31"/>
      <c r="N98" s="31"/>
      <c r="O98" s="31"/>
      <c r="P98" s="31"/>
      <c r="Q98" s="31"/>
      <c r="R98" s="31"/>
      <c r="S98" s="38"/>
      <c r="U98" s="31"/>
      <c r="V98" s="31"/>
      <c r="W98" s="31"/>
    </row>
    <row r="99" customFormat="false" ht="13.2" hidden="false" customHeight="false" outlineLevel="0" collapsed="false">
      <c r="C99" s="0" t="s">
        <v>2078</v>
      </c>
      <c r="E99" s="32" t="n">
        <v>2087632.664</v>
      </c>
      <c r="F99" s="31"/>
      <c r="G99" s="32" t="n">
        <v>2333516.857</v>
      </c>
      <c r="H99" s="31"/>
      <c r="I99" s="32" t="n">
        <v>-245884.193</v>
      </c>
      <c r="J99" s="32"/>
      <c r="K99" s="33" t="n">
        <v>-10.537065213924</v>
      </c>
      <c r="M99" s="32" t="n">
        <v>2451841.352</v>
      </c>
      <c r="N99" s="31"/>
      <c r="O99" s="32" t="n">
        <v>2414339.116</v>
      </c>
      <c r="P99" s="31"/>
      <c r="Q99" s="32" t="n">
        <v>37502.236</v>
      </c>
      <c r="R99" s="32"/>
      <c r="S99" s="33" t="n">
        <v>1.55331269544821</v>
      </c>
      <c r="U99" s="31"/>
      <c r="V99" s="31"/>
      <c r="W99" s="31" t="s">
        <v>2079</v>
      </c>
    </row>
    <row r="100" customFormat="false" ht="13.2" hidden="false" customHeight="false" outlineLevel="0" collapsed="false">
      <c r="E100" s="32"/>
      <c r="F100" s="31"/>
      <c r="G100" s="31"/>
      <c r="H100" s="31"/>
      <c r="I100" s="31"/>
      <c r="J100" s="31"/>
      <c r="K100" s="38"/>
      <c r="M100" s="31"/>
      <c r="N100" s="31"/>
      <c r="O100" s="31"/>
      <c r="P100" s="31"/>
      <c r="Q100" s="31"/>
      <c r="R100" s="31"/>
      <c r="S100" s="36"/>
      <c r="U100" s="31"/>
      <c r="V100" s="31"/>
      <c r="W100" s="31" t="s">
        <v>2058</v>
      </c>
    </row>
    <row r="101" customFormat="false" ht="13.2" hidden="false" customHeight="false" outlineLevel="0" collapsed="false">
      <c r="C101" s="0" t="s">
        <v>2080</v>
      </c>
      <c r="E101" s="32" t="n">
        <v>51335386.375</v>
      </c>
      <c r="F101" s="31"/>
      <c r="G101" s="32" t="n">
        <v>52809406.01</v>
      </c>
      <c r="H101" s="31"/>
      <c r="I101" s="32" t="n">
        <v>-1474019.63500001</v>
      </c>
      <c r="J101" s="32"/>
      <c r="K101" s="33" t="n">
        <v>-2.79120661709561</v>
      </c>
      <c r="M101" s="31"/>
      <c r="N101" s="31"/>
      <c r="O101" s="31"/>
      <c r="P101" s="31"/>
      <c r="Q101" s="31"/>
      <c r="R101" s="31"/>
      <c r="S101" s="36"/>
      <c r="U101" s="31"/>
      <c r="V101" s="31"/>
      <c r="W101" s="31" t="s">
        <v>2081</v>
      </c>
    </row>
    <row r="102" customFormat="false" ht="13.2" hidden="false" customHeight="false" outlineLevel="0" collapsed="false">
      <c r="E102" s="32"/>
      <c r="F102" s="31"/>
      <c r="G102" s="31"/>
      <c r="H102" s="31"/>
      <c r="I102" s="31"/>
      <c r="J102" s="31"/>
      <c r="K102" s="38"/>
      <c r="M102" s="31"/>
      <c r="N102" s="31"/>
      <c r="O102" s="31"/>
      <c r="P102" s="31"/>
      <c r="Q102" s="31"/>
      <c r="R102" s="31"/>
      <c r="S102" s="36"/>
      <c r="U102" s="31"/>
      <c r="V102" s="31"/>
      <c r="W102" s="49" t="s">
        <v>2013</v>
      </c>
    </row>
    <row r="103" customFormat="false" ht="13.2" hidden="false" customHeight="false" outlineLevel="0" collapsed="false">
      <c r="A103" s="0" t="n">
        <v>2200</v>
      </c>
      <c r="C103" s="0" t="s">
        <v>2082</v>
      </c>
      <c r="E103" s="32" t="n">
        <v>914276.128</v>
      </c>
      <c r="F103" s="32"/>
      <c r="G103" s="32" t="n">
        <v>909502.067</v>
      </c>
      <c r="H103" s="32"/>
      <c r="I103" s="32" t="n">
        <v>4774.06099999999</v>
      </c>
      <c r="J103" s="32"/>
      <c r="K103" s="33" t="n">
        <v>0.52490930732541</v>
      </c>
      <c r="M103" s="31"/>
      <c r="N103" s="31"/>
      <c r="O103" s="31"/>
      <c r="P103" s="31"/>
      <c r="Q103" s="31"/>
      <c r="R103" s="31"/>
      <c r="S103" s="36"/>
      <c r="U103" s="31"/>
      <c r="V103" s="31"/>
      <c r="W103" s="31" t="s">
        <v>2083</v>
      </c>
      <c r="X103" s="31"/>
      <c r="AA103" s="32" t="n">
        <v>19692.84</v>
      </c>
      <c r="AC103" s="0" t="n">
        <v>2250</v>
      </c>
    </row>
    <row r="104" customFormat="false" ht="13.2" hidden="false" customHeight="false" outlineLevel="0" collapsed="false">
      <c r="E104" s="32"/>
      <c r="F104" s="32"/>
      <c r="G104" s="32"/>
      <c r="H104" s="32"/>
      <c r="I104" s="32"/>
      <c r="J104" s="32"/>
      <c r="K104" s="33"/>
      <c r="M104" s="31"/>
      <c r="N104" s="31"/>
      <c r="O104" s="31"/>
      <c r="P104" s="31"/>
      <c r="Q104" s="31"/>
      <c r="R104" s="31"/>
      <c r="S104" s="36"/>
      <c r="U104" s="31"/>
      <c r="V104" s="31"/>
      <c r="W104" s="31" t="s">
        <v>2084</v>
      </c>
      <c r="X104" s="31"/>
      <c r="AA104" s="32" t="n">
        <v>1712.875</v>
      </c>
      <c r="AC104" s="0" t="n">
        <v>2300</v>
      </c>
    </row>
    <row r="105" customFormat="false" ht="13.2" hidden="false" customHeight="false" outlineLevel="0" collapsed="false">
      <c r="A105" s="0" t="n">
        <v>2450</v>
      </c>
      <c r="C105" s="50" t="s">
        <v>2085</v>
      </c>
      <c r="E105" s="32" t="n">
        <v>1315689.061</v>
      </c>
      <c r="F105" s="31"/>
      <c r="G105" s="32" t="n">
        <v>0</v>
      </c>
      <c r="H105" s="31"/>
      <c r="I105" s="32" t="s">
        <v>2029</v>
      </c>
      <c r="J105" s="31"/>
      <c r="K105" s="33" t="s">
        <v>2029</v>
      </c>
      <c r="M105" s="31"/>
      <c r="N105" s="31"/>
      <c r="O105" s="31"/>
      <c r="P105" s="31"/>
      <c r="Q105" s="31"/>
      <c r="R105" s="31"/>
      <c r="S105" s="38"/>
      <c r="W105" s="0" t="s">
        <v>2086</v>
      </c>
      <c r="AA105" s="31" t="n">
        <v>21405.715</v>
      </c>
    </row>
    <row r="106" customFormat="false" ht="13.2" hidden="false" customHeight="false" outlineLevel="0" collapsed="false">
      <c r="M106" s="31"/>
      <c r="N106" s="31"/>
      <c r="O106" s="31"/>
      <c r="P106" s="31"/>
      <c r="Q106" s="31"/>
      <c r="R106" s="31"/>
      <c r="S106" s="38"/>
      <c r="W106" s="31"/>
      <c r="X106" s="31"/>
    </row>
    <row r="107" customFormat="false" ht="13.2" hidden="false" customHeight="false" outlineLevel="0" collapsed="false">
      <c r="C107" s="0" t="s">
        <v>2087</v>
      </c>
      <c r="E107" s="32" t="n">
        <v>53565351.564</v>
      </c>
      <c r="F107" s="31"/>
      <c r="G107" s="32" t="n">
        <v>53718908.077</v>
      </c>
      <c r="H107" s="31"/>
      <c r="I107" s="32" t="n">
        <v>-153556.513000011</v>
      </c>
      <c r="J107" s="32"/>
      <c r="K107" s="33" t="n">
        <v>-0.285851888091071</v>
      </c>
      <c r="M107" s="31"/>
      <c r="N107" s="31"/>
      <c r="O107" s="31"/>
      <c r="P107" s="31"/>
      <c r="Q107" s="31"/>
      <c r="R107" s="31"/>
      <c r="S107" s="38"/>
      <c r="W107" s="49"/>
      <c r="X107" s="49"/>
      <c r="Y107" s="51"/>
      <c r="Z107" s="51"/>
      <c r="AA107" s="51"/>
    </row>
    <row r="108" customFormat="false" ht="13.2" hidden="false" customHeight="false" outlineLevel="0" collapsed="false">
      <c r="E108" s="31"/>
      <c r="F108" s="31"/>
      <c r="G108" s="31"/>
      <c r="H108" s="31"/>
      <c r="I108" s="31"/>
      <c r="J108" s="31"/>
      <c r="K108" s="38"/>
      <c r="M108" s="31"/>
      <c r="N108" s="31"/>
      <c r="O108" s="31"/>
      <c r="P108" s="31"/>
      <c r="Q108" s="31"/>
      <c r="R108" s="31"/>
      <c r="S108" s="38"/>
      <c r="W108" s="49"/>
      <c r="X108" s="49"/>
      <c r="Y108" s="51"/>
      <c r="Z108" s="51"/>
      <c r="AA108" s="51"/>
    </row>
    <row r="109" customFormat="false" ht="13.2" hidden="false" customHeight="false" outlineLevel="0" collapsed="false">
      <c r="E109" s="31"/>
      <c r="F109" s="31"/>
      <c r="G109" s="31"/>
      <c r="H109" s="31"/>
      <c r="I109" s="31"/>
      <c r="J109" s="31"/>
      <c r="K109" s="38"/>
      <c r="M109" s="31"/>
      <c r="N109" s="31"/>
      <c r="O109" s="31"/>
      <c r="P109" s="31"/>
      <c r="Q109" s="31"/>
      <c r="R109" s="31"/>
      <c r="S109" s="31"/>
      <c r="W109" s="31"/>
      <c r="X109" s="31"/>
      <c r="AA109" s="31"/>
    </row>
    <row r="110" customFormat="false" ht="13.2" hidden="false" customHeight="false" outlineLevel="0" collapsed="false">
      <c r="E110" s="31"/>
      <c r="F110" s="31"/>
      <c r="G110" s="31"/>
      <c r="H110" s="31"/>
      <c r="I110" s="31"/>
      <c r="J110" s="31"/>
      <c r="K110" s="38"/>
      <c r="M110" s="31"/>
      <c r="N110" s="31"/>
      <c r="O110" s="31"/>
      <c r="P110" s="31"/>
      <c r="Q110" s="31"/>
      <c r="R110" s="31"/>
      <c r="S110" s="31"/>
      <c r="W110" s="31"/>
      <c r="X110" s="31"/>
      <c r="AA110" s="31"/>
    </row>
    <row r="111" customFormat="false" ht="13.2" hidden="false" customHeight="false" outlineLevel="0" collapsed="false">
      <c r="E111" s="31"/>
      <c r="F111" s="31"/>
      <c r="G111" s="31"/>
      <c r="H111" s="31"/>
      <c r="I111" s="31"/>
      <c r="J111" s="31"/>
      <c r="K111" s="36"/>
      <c r="M111" s="31"/>
      <c r="N111" s="31"/>
      <c r="O111" s="31"/>
      <c r="P111" s="31"/>
      <c r="Q111" s="31"/>
      <c r="R111" s="31"/>
      <c r="S111" s="31"/>
      <c r="AA111" s="31"/>
    </row>
    <row r="112" customFormat="false" ht="13.2" hidden="false" customHeight="false" outlineLevel="0" collapsed="false">
      <c r="E112" s="31"/>
      <c r="F112" s="31"/>
      <c r="G112" s="31"/>
      <c r="H112" s="31"/>
      <c r="I112" s="31"/>
      <c r="J112" s="31"/>
      <c r="K112" s="38"/>
      <c r="N112" s="31"/>
      <c r="O112" s="31"/>
      <c r="P112" s="31"/>
      <c r="Q112" s="31"/>
      <c r="R112" s="31"/>
      <c r="S112" s="31"/>
      <c r="AA112" s="31"/>
    </row>
    <row r="113" customFormat="false" ht="13.2" hidden="false" customHeight="false" outlineLevel="0" collapsed="false">
      <c r="E113" s="31"/>
      <c r="F113" s="31"/>
      <c r="G113" s="31"/>
      <c r="H113" s="31"/>
      <c r="I113" s="31"/>
      <c r="J113" s="31"/>
      <c r="K113" s="38"/>
      <c r="N113" s="31"/>
      <c r="O113" s="31"/>
      <c r="P113" s="31"/>
      <c r="Q113" s="31"/>
      <c r="R113" s="31"/>
      <c r="S113" s="31"/>
      <c r="AA113" s="31"/>
    </row>
    <row r="114" customFormat="false" ht="13.2" hidden="false" customHeight="false" outlineLevel="0" collapsed="false">
      <c r="E114" s="31"/>
      <c r="F114" s="31"/>
      <c r="G114" s="31"/>
      <c r="H114" s="31"/>
      <c r="I114" s="31"/>
      <c r="J114" s="31"/>
      <c r="K114" s="36"/>
      <c r="M114" s="31"/>
      <c r="N114" s="31"/>
      <c r="O114" s="31"/>
      <c r="P114" s="31"/>
      <c r="Q114" s="31"/>
      <c r="R114" s="31"/>
      <c r="S114" s="31"/>
      <c r="AA114" s="31"/>
    </row>
    <row r="115" customFormat="false" ht="13.2" hidden="false" customHeight="false" outlineLevel="0" collapsed="false">
      <c r="E115" s="31"/>
      <c r="F115" s="31"/>
      <c r="G115" s="31"/>
      <c r="H115" s="31"/>
      <c r="I115" s="31"/>
      <c r="J115" s="31"/>
      <c r="K115" s="38"/>
      <c r="M115" s="31"/>
      <c r="N115" s="31"/>
      <c r="O115" s="31"/>
      <c r="P115" s="31"/>
      <c r="Q115" s="31"/>
      <c r="R115" s="31"/>
      <c r="S115" s="31"/>
      <c r="AA115" s="31"/>
    </row>
    <row r="116" customFormat="false" ht="13.2" hidden="false" customHeight="false" outlineLevel="0" collapsed="false">
      <c r="E116" s="31"/>
      <c r="F116" s="31"/>
      <c r="G116" s="31"/>
      <c r="H116" s="31"/>
      <c r="I116" s="31"/>
      <c r="J116" s="31"/>
      <c r="K116" s="38"/>
      <c r="M116" s="31"/>
      <c r="N116" s="31"/>
      <c r="O116" s="31"/>
      <c r="P116" s="31"/>
      <c r="Q116" s="31"/>
      <c r="R116" s="31"/>
      <c r="S116" s="31"/>
      <c r="AA116" s="31"/>
    </row>
    <row r="117" customFormat="false" ht="13.2" hidden="false" customHeight="false" outlineLevel="0" collapsed="false">
      <c r="E117" s="31"/>
      <c r="F117" s="31"/>
      <c r="G117" s="31"/>
      <c r="H117" s="31"/>
      <c r="I117" s="31"/>
      <c r="J117" s="31"/>
      <c r="K117" s="36"/>
      <c r="M117" s="31"/>
      <c r="N117" s="31"/>
      <c r="O117" s="31"/>
      <c r="P117" s="31"/>
      <c r="Q117" s="31"/>
      <c r="R117" s="31"/>
      <c r="S117" s="31"/>
      <c r="AA117" s="31"/>
    </row>
    <row r="118" customFormat="false" ht="13.2" hidden="false" customHeight="false" outlineLevel="0" collapsed="false">
      <c r="E118" s="31"/>
      <c r="F118" s="31"/>
      <c r="G118" s="31"/>
      <c r="H118" s="31"/>
      <c r="I118" s="31"/>
      <c r="J118" s="31"/>
      <c r="K118" s="36"/>
      <c r="M118" s="31"/>
      <c r="N118" s="31"/>
      <c r="O118" s="31"/>
      <c r="P118" s="31"/>
      <c r="Q118" s="31"/>
      <c r="R118" s="31"/>
      <c r="S118" s="31"/>
      <c r="AA118" s="31"/>
    </row>
    <row r="119" customFormat="false" ht="13.2" hidden="false" customHeight="false" outlineLevel="0" collapsed="false">
      <c r="E119" s="31"/>
      <c r="F119" s="31"/>
      <c r="G119" s="31"/>
      <c r="H119" s="31"/>
      <c r="I119" s="31"/>
      <c r="J119" s="31"/>
      <c r="K119" s="38"/>
      <c r="N119" s="31"/>
      <c r="O119" s="31"/>
      <c r="P119" s="31"/>
      <c r="Q119" s="31"/>
      <c r="R119" s="31"/>
      <c r="S119" s="31"/>
    </row>
    <row r="120" customFormat="false" ht="13.2" hidden="false" customHeight="false" outlineLevel="0" collapsed="false">
      <c r="E120" s="31"/>
      <c r="F120" s="31"/>
      <c r="G120" s="31"/>
      <c r="H120" s="31"/>
      <c r="I120" s="31"/>
      <c r="J120" s="31"/>
      <c r="K120" s="38"/>
      <c r="N120" s="31"/>
      <c r="O120" s="31"/>
      <c r="P120" s="31"/>
      <c r="Q120" s="31"/>
      <c r="R120" s="31"/>
      <c r="S120" s="31"/>
    </row>
    <row r="121" customFormat="false" ht="13.8" hidden="false" customHeight="false" outlineLevel="0" collapsed="false">
      <c r="C121" s="19" t="s">
        <v>2088</v>
      </c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43"/>
      <c r="AA121" s="44" t="s">
        <v>1996</v>
      </c>
    </row>
    <row r="122" customFormat="false" ht="13.8" hidden="false" customHeight="false" outlineLevel="0" collapsed="false">
      <c r="C122" s="19" t="s">
        <v>1997</v>
      </c>
      <c r="D122" s="19"/>
      <c r="E122" s="19"/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43"/>
      <c r="AA122" s="44" t="s">
        <v>2089</v>
      </c>
    </row>
    <row r="123" customFormat="false" ht="13.8" hidden="false" customHeight="false" outlineLevel="0" collapsed="false">
      <c r="C123" s="19" t="s">
        <v>1999</v>
      </c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43"/>
    </row>
    <row r="124" customFormat="false" ht="13.8" hidden="false" customHeight="false" outlineLevel="0" collapsed="false">
      <c r="C124" s="19" t="s">
        <v>2000</v>
      </c>
      <c r="D124" s="19"/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45"/>
      <c r="AA124" s="46"/>
    </row>
    <row r="125" customFormat="false" ht="13.8" hidden="false" customHeight="false" outlineLevel="0" collapsed="false">
      <c r="C125" s="47"/>
      <c r="E125" s="31"/>
      <c r="F125" s="31"/>
      <c r="G125" s="31"/>
      <c r="H125" s="31"/>
      <c r="I125" s="31"/>
      <c r="J125" s="31"/>
      <c r="K125" s="38"/>
      <c r="N125" s="31"/>
      <c r="O125" s="31"/>
      <c r="P125" s="31"/>
      <c r="Q125" s="31"/>
      <c r="R125" s="31"/>
      <c r="S125" s="31"/>
    </row>
    <row r="126" customFormat="false" ht="12.75" hidden="false" customHeight="true" outlineLevel="0" collapsed="false">
      <c r="E126" s="31"/>
      <c r="F126" s="31"/>
      <c r="G126" s="31"/>
      <c r="H126" s="31"/>
      <c r="I126" s="31"/>
      <c r="J126" s="31"/>
      <c r="K126" s="38"/>
      <c r="N126" s="31"/>
      <c r="O126" s="31"/>
      <c r="P126" s="31"/>
      <c r="Q126" s="31"/>
      <c r="R126" s="31"/>
      <c r="S126" s="31"/>
    </row>
    <row r="127" customFormat="false" ht="12.75" hidden="false" customHeight="true" outlineLevel="0" collapsed="false">
      <c r="E127" s="24" t="s">
        <v>2001</v>
      </c>
      <c r="F127" s="24"/>
      <c r="G127" s="24"/>
      <c r="H127" s="24"/>
      <c r="I127" s="24"/>
      <c r="J127" s="24"/>
      <c r="K127" s="24"/>
      <c r="M127" s="24" t="s">
        <v>2002</v>
      </c>
      <c r="N127" s="24"/>
      <c r="O127" s="24"/>
      <c r="P127" s="24"/>
      <c r="Q127" s="24"/>
      <c r="R127" s="24"/>
      <c r="S127" s="24"/>
      <c r="U127" s="24" t="s">
        <v>2003</v>
      </c>
      <c r="V127" s="24"/>
      <c r="W127" s="24"/>
      <c r="X127" s="24"/>
      <c r="Y127" s="24"/>
      <c r="Z127" s="24"/>
      <c r="AA127" s="24"/>
    </row>
    <row r="128" customFormat="false" ht="13.2" hidden="false" customHeight="false" outlineLevel="0" collapsed="false">
      <c r="C128" s="25"/>
      <c r="D128" s="25"/>
      <c r="E128" s="26" t="s">
        <v>2004</v>
      </c>
      <c r="F128" s="26"/>
      <c r="G128" s="26"/>
      <c r="H128" s="26"/>
      <c r="I128" s="26"/>
      <c r="J128" s="26"/>
      <c r="K128" s="26"/>
      <c r="L128" s="27"/>
      <c r="M128" s="26" t="s">
        <v>2004</v>
      </c>
      <c r="N128" s="26"/>
      <c r="O128" s="26"/>
      <c r="P128" s="26"/>
      <c r="Q128" s="26"/>
      <c r="R128" s="26"/>
      <c r="S128" s="26"/>
      <c r="T128" s="27"/>
      <c r="U128" s="26" t="s">
        <v>2004</v>
      </c>
      <c r="V128" s="26"/>
      <c r="W128" s="26"/>
      <c r="X128" s="26"/>
      <c r="Y128" s="26"/>
      <c r="Z128" s="26"/>
      <c r="AA128" s="26"/>
    </row>
    <row r="129" customFormat="false" ht="13.2" hidden="false" customHeight="false" outlineLevel="0" collapsed="false">
      <c r="C129" s="25"/>
      <c r="D129" s="25"/>
      <c r="E129" s="28"/>
      <c r="F129" s="28"/>
      <c r="G129" s="28"/>
      <c r="H129" s="28"/>
      <c r="I129" s="29" t="s">
        <v>2005</v>
      </c>
      <c r="J129" s="29"/>
      <c r="K129" s="29"/>
      <c r="L129" s="25"/>
      <c r="M129" s="28"/>
      <c r="N129" s="28"/>
      <c r="O129" s="28"/>
      <c r="P129" s="28"/>
      <c r="Q129" s="29" t="s">
        <v>2005</v>
      </c>
      <c r="R129" s="29"/>
      <c r="S129" s="29"/>
      <c r="T129" s="25"/>
      <c r="U129" s="28"/>
      <c r="V129" s="28"/>
      <c r="W129" s="28"/>
      <c r="X129" s="28"/>
      <c r="Y129" s="29" t="s">
        <v>2005</v>
      </c>
      <c r="Z129" s="29"/>
      <c r="AA129" s="29"/>
    </row>
    <row r="130" customFormat="false" ht="13.2" hidden="false" customHeight="false" outlineLevel="0" collapsed="false">
      <c r="C130" s="25"/>
      <c r="D130" s="25"/>
      <c r="E130" s="29" t="s">
        <v>2006</v>
      </c>
      <c r="F130" s="29"/>
      <c r="G130" s="29"/>
      <c r="H130" s="29"/>
      <c r="I130" s="29" t="s">
        <v>2007</v>
      </c>
      <c r="J130" s="29"/>
      <c r="K130" s="29"/>
      <c r="L130" s="25"/>
      <c r="M130" s="29" t="s">
        <v>2006</v>
      </c>
      <c r="N130" s="29"/>
      <c r="O130" s="29"/>
      <c r="P130" s="29"/>
      <c r="Q130" s="29" t="s">
        <v>2007</v>
      </c>
      <c r="R130" s="29"/>
      <c r="S130" s="29"/>
      <c r="T130" s="25"/>
      <c r="U130" s="29" t="s">
        <v>2006</v>
      </c>
      <c r="V130" s="29"/>
      <c r="W130" s="29"/>
      <c r="X130" s="29"/>
      <c r="Y130" s="29" t="s">
        <v>2007</v>
      </c>
      <c r="Z130" s="29"/>
      <c r="AA130" s="29"/>
    </row>
    <row r="131" customFormat="false" ht="12.75" hidden="false" customHeight="true" outlineLevel="0" collapsed="false">
      <c r="C131" s="23" t="s">
        <v>2008</v>
      </c>
      <c r="E131" s="28" t="s">
        <v>2009</v>
      </c>
      <c r="F131" s="28"/>
      <c r="G131" s="28" t="s">
        <v>2010</v>
      </c>
      <c r="H131" s="28"/>
      <c r="I131" s="28" t="s">
        <v>2011</v>
      </c>
      <c r="J131" s="28"/>
      <c r="K131" s="28" t="s">
        <v>2012</v>
      </c>
      <c r="M131" s="28" t="s">
        <v>2009</v>
      </c>
      <c r="N131" s="28"/>
      <c r="O131" s="28" t="s">
        <v>2010</v>
      </c>
      <c r="P131" s="28"/>
      <c r="Q131" s="28" t="s">
        <v>2011</v>
      </c>
      <c r="R131" s="28"/>
      <c r="S131" s="28" t="s">
        <v>2012</v>
      </c>
      <c r="U131" s="28" t="s">
        <v>2009</v>
      </c>
      <c r="V131" s="28"/>
      <c r="W131" s="28" t="s">
        <v>2010</v>
      </c>
      <c r="X131" s="28"/>
      <c r="Y131" s="28" t="s">
        <v>2011</v>
      </c>
      <c r="Z131" s="28"/>
      <c r="AA131" s="28" t="s">
        <v>2012</v>
      </c>
    </row>
    <row r="132" customFormat="false" ht="13.2" hidden="false" customHeight="false" outlineLevel="0" collapsed="false">
      <c r="C132" s="26" t="s">
        <v>2013</v>
      </c>
      <c r="D132" s="25"/>
      <c r="E132" s="26" t="s">
        <v>2014</v>
      </c>
      <c r="F132" s="27"/>
      <c r="G132" s="26" t="s">
        <v>2014</v>
      </c>
      <c r="H132" s="26"/>
      <c r="I132" s="26" t="s">
        <v>2014</v>
      </c>
      <c r="J132" s="27"/>
      <c r="K132" s="26" t="s">
        <v>2014</v>
      </c>
      <c r="L132" s="20"/>
      <c r="M132" s="26" t="s">
        <v>2014</v>
      </c>
      <c r="N132" s="27"/>
      <c r="O132" s="26" t="s">
        <v>2014</v>
      </c>
      <c r="P132" s="26"/>
      <c r="Q132" s="26" t="s">
        <v>2014</v>
      </c>
      <c r="R132" s="27"/>
      <c r="S132" s="26" t="s">
        <v>2014</v>
      </c>
      <c r="T132" s="20"/>
      <c r="U132" s="26" t="s">
        <v>2014</v>
      </c>
      <c r="V132" s="27"/>
      <c r="W132" s="26" t="s">
        <v>2014</v>
      </c>
      <c r="X132" s="26"/>
      <c r="Y132" s="26" t="s">
        <v>2014</v>
      </c>
      <c r="Z132" s="27"/>
      <c r="AA132" s="26" t="s">
        <v>2014</v>
      </c>
    </row>
    <row r="133" customFormat="false" ht="13.2" hidden="false" customHeight="false" outlineLevel="0" collapsed="false">
      <c r="E133" s="31"/>
      <c r="F133" s="31"/>
      <c r="G133" s="31"/>
      <c r="H133" s="31"/>
      <c r="I133" s="31"/>
      <c r="J133" s="31"/>
      <c r="K133" s="38"/>
      <c r="N133" s="31"/>
      <c r="O133" s="31"/>
      <c r="P133" s="31"/>
      <c r="Q133" s="31"/>
      <c r="R133" s="31"/>
      <c r="S133" s="31"/>
    </row>
    <row r="134" customFormat="false" ht="13.2" hidden="false" customHeight="false" outlineLevel="0" collapsed="false">
      <c r="C134" s="0" t="s">
        <v>2090</v>
      </c>
      <c r="E134" s="31"/>
      <c r="F134" s="31"/>
      <c r="G134" s="31"/>
      <c r="H134" s="31"/>
      <c r="I134" s="31"/>
      <c r="J134" s="31"/>
      <c r="K134" s="38"/>
      <c r="N134" s="31"/>
      <c r="O134" s="31"/>
      <c r="P134" s="31"/>
      <c r="Q134" s="31"/>
      <c r="R134" s="31"/>
      <c r="S134" s="31"/>
    </row>
    <row r="135" customFormat="false" ht="13.2" hidden="false" customHeight="false" outlineLevel="0" collapsed="false">
      <c r="C135" s="0" t="s">
        <v>2091</v>
      </c>
      <c r="E135" s="32" t="n">
        <v>794089.592</v>
      </c>
      <c r="F135" s="31"/>
      <c r="G135" s="32" t="n">
        <v>801560.87</v>
      </c>
      <c r="H135" s="31"/>
      <c r="I135" s="32" t="n">
        <v>-7471.27800000005</v>
      </c>
      <c r="J135" s="32"/>
      <c r="K135" s="33" t="n">
        <v>-0.932091158591618</v>
      </c>
      <c r="M135" s="32" t="n">
        <v>39116.172</v>
      </c>
      <c r="N135" s="31"/>
      <c r="O135" s="32" t="n">
        <v>39823.055</v>
      </c>
      <c r="P135" s="31"/>
      <c r="Q135" s="32" t="n">
        <v>-706.883000000002</v>
      </c>
      <c r="R135" s="32"/>
      <c r="S135" s="33" t="n">
        <v>-1.7750596984586</v>
      </c>
      <c r="U135" s="32" t="n">
        <v>38233.143</v>
      </c>
      <c r="W135" s="32" t="n">
        <v>40971.347</v>
      </c>
      <c r="Y135" s="32" t="n">
        <v>-2738.20400000001</v>
      </c>
      <c r="Z135" s="32"/>
      <c r="AA135" s="33" t="n">
        <v>-6.6832169320672</v>
      </c>
    </row>
    <row r="136" customFormat="false" ht="13.2" hidden="false" customHeight="false" outlineLevel="0" collapsed="false">
      <c r="E136" s="32"/>
      <c r="F136" s="31"/>
      <c r="G136" s="32"/>
      <c r="H136" s="31"/>
      <c r="I136" s="32"/>
      <c r="J136" s="32"/>
      <c r="K136" s="33"/>
      <c r="M136" s="32"/>
      <c r="N136" s="31"/>
      <c r="O136" s="32"/>
      <c r="P136" s="31"/>
      <c r="Q136" s="32"/>
      <c r="R136" s="32"/>
      <c r="S136" s="33"/>
      <c r="U136" s="32"/>
      <c r="W136" s="32"/>
      <c r="Y136" s="32"/>
      <c r="Z136" s="32"/>
      <c r="AA136" s="33"/>
    </row>
    <row r="137" customFormat="false" ht="13.2" hidden="false" customHeight="false" outlineLevel="0" collapsed="false">
      <c r="C137" s="0" t="s">
        <v>2092</v>
      </c>
      <c r="E137" s="32"/>
      <c r="F137" s="31"/>
      <c r="G137" s="32"/>
      <c r="H137" s="31"/>
      <c r="I137" s="32"/>
      <c r="J137" s="32"/>
      <c r="K137" s="33"/>
      <c r="M137" s="32"/>
      <c r="N137" s="31"/>
      <c r="O137" s="32"/>
      <c r="P137" s="31"/>
      <c r="Q137" s="32"/>
      <c r="R137" s="32"/>
      <c r="S137" s="33"/>
      <c r="U137" s="32"/>
      <c r="W137" s="32"/>
      <c r="Y137" s="32"/>
      <c r="Z137" s="32"/>
      <c r="AA137" s="33"/>
    </row>
    <row r="138" customFormat="false" ht="13.2" hidden="false" customHeight="false" outlineLevel="0" collapsed="false">
      <c r="C138" s="0" t="s">
        <v>2093</v>
      </c>
      <c r="E138" s="32" t="n">
        <v>1195555.798</v>
      </c>
      <c r="F138" s="32"/>
      <c r="G138" s="32" t="n">
        <v>875007.275</v>
      </c>
      <c r="H138" s="31"/>
      <c r="I138" s="32" t="n">
        <v>320548.523</v>
      </c>
      <c r="J138" s="31"/>
      <c r="K138" s="33" t="n">
        <v>36.6338123303032</v>
      </c>
      <c r="M138" s="32" t="n">
        <v>546052.026</v>
      </c>
      <c r="N138" s="32"/>
      <c r="O138" s="32" t="n">
        <v>411126.927</v>
      </c>
      <c r="P138" s="31"/>
      <c r="Q138" s="32" t="n">
        <v>134925.099</v>
      </c>
      <c r="R138" s="31"/>
      <c r="S138" s="33" t="n">
        <v>32.8183561180365</v>
      </c>
      <c r="U138" s="32" t="n">
        <v>186063.604</v>
      </c>
      <c r="W138" s="32" t="n">
        <v>139293.133</v>
      </c>
      <c r="Y138" s="32" t="n">
        <v>46770.471</v>
      </c>
      <c r="AA138" s="33" t="n">
        <v>33.5770112945912</v>
      </c>
    </row>
    <row r="139" customFormat="false" ht="13.2" hidden="false" customHeight="false" outlineLevel="0" collapsed="false">
      <c r="E139" s="32"/>
      <c r="F139" s="31"/>
      <c r="G139" s="32"/>
      <c r="H139" s="31"/>
      <c r="I139" s="32"/>
      <c r="J139" s="32"/>
      <c r="K139" s="33"/>
      <c r="M139" s="32"/>
      <c r="N139" s="31"/>
      <c r="O139" s="32"/>
      <c r="P139" s="31"/>
      <c r="Q139" s="32"/>
      <c r="R139" s="32"/>
      <c r="S139" s="33"/>
      <c r="U139" s="32"/>
      <c r="W139" s="32"/>
      <c r="Y139" s="32"/>
      <c r="Z139" s="32"/>
      <c r="AA139" s="33"/>
    </row>
    <row r="140" customFormat="false" ht="13.2" hidden="false" customHeight="false" outlineLevel="0" collapsed="false">
      <c r="C140" s="0" t="s">
        <v>2094</v>
      </c>
      <c r="E140" s="32"/>
      <c r="F140" s="31"/>
      <c r="G140" s="31"/>
      <c r="H140" s="31"/>
      <c r="I140" s="31"/>
      <c r="J140" s="31"/>
      <c r="K140" s="38"/>
      <c r="N140" s="31"/>
      <c r="O140" s="31"/>
      <c r="P140" s="31"/>
      <c r="Q140" s="31"/>
      <c r="R140" s="31"/>
      <c r="S140" s="31"/>
    </row>
    <row r="141" customFormat="false" ht="13.2" hidden="false" customHeight="false" outlineLevel="0" collapsed="false">
      <c r="C141" s="0" t="s">
        <v>2095</v>
      </c>
      <c r="E141" s="32" t="n">
        <v>6387605.733</v>
      </c>
      <c r="F141" s="31"/>
      <c r="G141" s="32" t="n">
        <v>5936819.103</v>
      </c>
      <c r="H141" s="31"/>
      <c r="I141" s="32" t="n">
        <v>450786.630000001</v>
      </c>
      <c r="J141" s="32"/>
      <c r="K141" s="33" t="n">
        <v>7.59306662674308</v>
      </c>
      <c r="M141" s="32" t="n">
        <v>873311.506</v>
      </c>
      <c r="N141" s="31"/>
      <c r="O141" s="32" t="n">
        <v>823774.191</v>
      </c>
      <c r="P141" s="31"/>
      <c r="Q141" s="32" t="n">
        <v>49537.3150000001</v>
      </c>
      <c r="R141" s="32"/>
      <c r="S141" s="33" t="n">
        <v>6.01345800113809</v>
      </c>
      <c r="U141" s="32" t="n">
        <v>1819488.905</v>
      </c>
      <c r="W141" s="32" t="n">
        <v>1692878.389</v>
      </c>
      <c r="Y141" s="32" t="n">
        <v>126610.516</v>
      </c>
      <c r="Z141" s="32"/>
      <c r="AA141" s="33" t="n">
        <v>7.47900834594444</v>
      </c>
    </row>
    <row r="142" customFormat="false" ht="13.2" hidden="false" customHeight="false" outlineLevel="0" collapsed="false">
      <c r="E142" s="32"/>
      <c r="F142" s="31"/>
      <c r="G142" s="31"/>
      <c r="H142" s="31"/>
      <c r="I142" s="31"/>
      <c r="J142" s="31"/>
      <c r="K142" s="38"/>
      <c r="N142" s="31"/>
      <c r="O142" s="31"/>
      <c r="P142" s="31"/>
      <c r="Q142" s="31"/>
      <c r="R142" s="31"/>
      <c r="S142" s="31"/>
    </row>
    <row r="143" customFormat="false" ht="13.2" hidden="false" customHeight="false" outlineLevel="0" collapsed="false">
      <c r="C143" s="35" t="s">
        <v>2096</v>
      </c>
      <c r="E143" s="32"/>
      <c r="F143" s="31"/>
      <c r="G143" s="31"/>
      <c r="H143" s="31"/>
      <c r="I143" s="31"/>
      <c r="J143" s="31"/>
      <c r="K143" s="38"/>
      <c r="N143" s="31"/>
      <c r="O143" s="31"/>
      <c r="P143" s="31"/>
      <c r="Q143" s="31"/>
      <c r="R143" s="31"/>
      <c r="S143" s="31"/>
    </row>
    <row r="144" customFormat="false" ht="13.2" hidden="false" customHeight="false" outlineLevel="0" collapsed="false">
      <c r="C144" s="35" t="s">
        <v>2097</v>
      </c>
      <c r="E144" s="52" t="n">
        <v>8759937.457</v>
      </c>
      <c r="F144" s="53"/>
      <c r="G144" s="54" t="n">
        <v>7393028.506</v>
      </c>
      <c r="H144" s="53"/>
      <c r="I144" s="54" t="n">
        <v>1366908.951</v>
      </c>
      <c r="J144" s="55"/>
      <c r="K144" s="56" t="n">
        <v>18.5</v>
      </c>
      <c r="L144" s="35"/>
      <c r="M144" s="54" t="n">
        <v>2236399.876</v>
      </c>
      <c r="N144" s="53"/>
      <c r="O144" s="54" t="n">
        <v>1807975.558</v>
      </c>
      <c r="P144" s="53"/>
      <c r="Q144" s="54" t="n">
        <v>428424.318</v>
      </c>
      <c r="R144" s="55"/>
      <c r="S144" s="57" t="n">
        <v>23.7</v>
      </c>
      <c r="T144" s="35"/>
      <c r="U144" s="54" t="n">
        <v>4185124.707</v>
      </c>
      <c r="V144" s="35"/>
      <c r="W144" s="54" t="n">
        <v>3574625.594</v>
      </c>
      <c r="X144" s="35"/>
      <c r="Y144" s="54" t="n">
        <v>610499.113</v>
      </c>
      <c r="Z144" s="55"/>
      <c r="AA144" s="57" t="n">
        <v>17.1</v>
      </c>
    </row>
    <row r="145" customFormat="false" ht="13.2" hidden="false" customHeight="false" outlineLevel="0" collapsed="false">
      <c r="E145" s="32"/>
      <c r="F145" s="31"/>
      <c r="G145" s="31"/>
      <c r="H145" s="31"/>
      <c r="I145" s="31"/>
      <c r="J145" s="31"/>
      <c r="K145" s="38"/>
      <c r="N145" s="31"/>
      <c r="O145" s="31"/>
      <c r="P145" s="31"/>
      <c r="Q145" s="31"/>
      <c r="R145" s="31"/>
      <c r="S145" s="31"/>
    </row>
    <row r="146" customFormat="false" ht="13.2" hidden="false" customHeight="false" outlineLevel="0" collapsed="false">
      <c r="C146" s="0" t="s">
        <v>2098</v>
      </c>
      <c r="E146" s="32"/>
      <c r="F146" s="31"/>
      <c r="G146" s="31"/>
      <c r="H146" s="31"/>
      <c r="I146" s="31"/>
      <c r="J146" s="31"/>
      <c r="K146" s="38"/>
      <c r="N146" s="31"/>
      <c r="O146" s="31"/>
      <c r="P146" s="31"/>
      <c r="Q146" s="31"/>
      <c r="R146" s="31"/>
      <c r="S146" s="31"/>
    </row>
    <row r="147" customFormat="false" ht="13.2" hidden="false" customHeight="false" outlineLevel="0" collapsed="false">
      <c r="C147" s="0" t="s">
        <v>2099</v>
      </c>
      <c r="E147" s="32" t="n">
        <v>2213018.681</v>
      </c>
      <c r="F147" s="31"/>
      <c r="G147" s="32" t="n">
        <v>1837316.36</v>
      </c>
      <c r="H147" s="31"/>
      <c r="I147" s="32" t="n">
        <v>375702.321</v>
      </c>
      <c r="J147" s="32"/>
      <c r="K147" s="33" t="n">
        <v>20.4484284350464</v>
      </c>
      <c r="M147" s="32" t="n">
        <v>282203.33</v>
      </c>
      <c r="N147" s="32"/>
      <c r="O147" s="32" t="n">
        <v>273525.37</v>
      </c>
      <c r="P147" s="32"/>
      <c r="Q147" s="32" t="n">
        <v>8677.95999999996</v>
      </c>
      <c r="R147" s="32"/>
      <c r="S147" s="33" t="n">
        <v>3.17263440681936</v>
      </c>
      <c r="T147" s="34"/>
      <c r="U147" s="32" t="n">
        <v>311933.897</v>
      </c>
      <c r="V147" s="32"/>
      <c r="W147" s="32" t="n">
        <v>301261.479</v>
      </c>
      <c r="X147" s="32"/>
      <c r="Y147" s="32" t="n">
        <v>10672.418</v>
      </c>
      <c r="Z147" s="32"/>
      <c r="AA147" s="33" t="n">
        <v>3.54257638096506</v>
      </c>
    </row>
    <row r="148" customFormat="false" ht="13.2" hidden="false" customHeight="false" outlineLevel="0" collapsed="false">
      <c r="E148" s="32"/>
      <c r="F148" s="31"/>
      <c r="G148" s="31"/>
      <c r="H148" s="31"/>
      <c r="I148" s="31"/>
      <c r="J148" s="31"/>
      <c r="K148" s="38"/>
      <c r="M148" s="32"/>
      <c r="N148" s="32"/>
      <c r="O148" s="32"/>
      <c r="P148" s="32"/>
      <c r="Q148" s="32"/>
      <c r="R148" s="32"/>
      <c r="S148" s="33"/>
      <c r="T148" s="34"/>
      <c r="U148" s="32"/>
      <c r="V148" s="32"/>
      <c r="W148" s="32"/>
      <c r="X148" s="32"/>
      <c r="Y148" s="32"/>
      <c r="Z148" s="32"/>
      <c r="AA148" s="33"/>
    </row>
    <row r="149" customFormat="false" ht="13.2" hidden="false" customHeight="false" outlineLevel="0" collapsed="false">
      <c r="C149" s="0" t="s">
        <v>2100</v>
      </c>
      <c r="E149" s="32" t="n">
        <v>12962601.528</v>
      </c>
      <c r="F149" s="31"/>
      <c r="G149" s="32" t="n">
        <v>10906913.011</v>
      </c>
      <c r="H149" s="31"/>
      <c r="I149" s="32" t="n">
        <v>2055688.517</v>
      </c>
      <c r="J149" s="32"/>
      <c r="K149" s="33" t="n">
        <v>18.8475741479442</v>
      </c>
      <c r="M149" s="32" t="n">
        <v>3103771.404</v>
      </c>
      <c r="N149" s="32"/>
      <c r="O149" s="32" t="n">
        <v>2532450.91</v>
      </c>
      <c r="P149" s="32"/>
      <c r="Q149" s="32" t="n">
        <v>571320.494</v>
      </c>
      <c r="R149" s="32"/>
      <c r="S149" s="33" t="n">
        <v>22.5599829692256</v>
      </c>
      <c r="T149" s="34"/>
      <c r="U149" s="32" t="n">
        <v>4721355.351</v>
      </c>
      <c r="V149" s="32"/>
      <c r="W149" s="32" t="n">
        <v>4056151.553</v>
      </c>
      <c r="X149" s="32"/>
      <c r="Y149" s="32" t="n">
        <v>665203.798</v>
      </c>
      <c r="Z149" s="32"/>
      <c r="AA149" s="33" t="n">
        <v>16.3998753327647</v>
      </c>
    </row>
    <row r="150" customFormat="false" ht="13.8" hidden="false" customHeight="false" outlineLevel="0" collapsed="false">
      <c r="C150" s="19" t="s">
        <v>2088</v>
      </c>
      <c r="D150" s="19"/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/>
      <c r="W150" s="19"/>
      <c r="X150" s="19"/>
      <c r="Y150" s="19"/>
      <c r="Z150" s="43"/>
      <c r="AA150" s="44" t="s">
        <v>1996</v>
      </c>
    </row>
    <row r="151" customFormat="false" ht="13.8" hidden="false" customHeight="false" outlineLevel="0" collapsed="false">
      <c r="C151" s="19" t="s">
        <v>1997</v>
      </c>
      <c r="D151" s="19"/>
      <c r="E151" s="19"/>
      <c r="F151" s="19"/>
      <c r="G151" s="19"/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43"/>
      <c r="AA151" s="44" t="s">
        <v>2101</v>
      </c>
    </row>
    <row r="152" customFormat="false" ht="13.8" hidden="false" customHeight="false" outlineLevel="0" collapsed="false">
      <c r="C152" s="19" t="s">
        <v>1999</v>
      </c>
      <c r="D152" s="19"/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43"/>
    </row>
    <row r="153" customFormat="false" ht="13.8" hidden="false" customHeight="false" outlineLevel="0" collapsed="false">
      <c r="C153" s="19" t="s">
        <v>2000</v>
      </c>
      <c r="D153" s="19"/>
      <c r="E153" s="19"/>
      <c r="F153" s="19"/>
      <c r="G153" s="19"/>
      <c r="H153" s="19"/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45"/>
      <c r="AA153" s="46"/>
    </row>
    <row r="154" customFormat="false" ht="13.8" hidden="false" customHeight="false" outlineLevel="0" collapsed="false">
      <c r="C154" s="47"/>
      <c r="E154" s="31"/>
      <c r="F154" s="31"/>
      <c r="G154" s="31"/>
      <c r="H154" s="31"/>
      <c r="I154" s="31"/>
      <c r="J154" s="31"/>
      <c r="K154" s="38"/>
      <c r="N154" s="31"/>
      <c r="O154" s="31"/>
      <c r="P154" s="31"/>
      <c r="Q154" s="31"/>
      <c r="R154" s="31"/>
      <c r="S154" s="31"/>
    </row>
    <row r="155" customFormat="false" ht="12.75" hidden="false" customHeight="true" outlineLevel="0" collapsed="false">
      <c r="E155" s="31"/>
      <c r="F155" s="31"/>
      <c r="G155" s="31"/>
      <c r="H155" s="31"/>
      <c r="I155" s="31"/>
      <c r="J155" s="31"/>
      <c r="K155" s="38"/>
      <c r="N155" s="31"/>
      <c r="O155" s="31"/>
      <c r="P155" s="31"/>
      <c r="Q155" s="31"/>
      <c r="R155" s="31"/>
      <c r="S155" s="31"/>
    </row>
    <row r="156" customFormat="false" ht="12.75" hidden="false" customHeight="true" outlineLevel="0" collapsed="false">
      <c r="E156" s="24" t="s">
        <v>2001</v>
      </c>
      <c r="F156" s="24"/>
      <c r="G156" s="24"/>
      <c r="H156" s="24"/>
      <c r="I156" s="24"/>
      <c r="J156" s="24"/>
      <c r="K156" s="24"/>
      <c r="M156" s="24" t="s">
        <v>2002</v>
      </c>
      <c r="N156" s="24"/>
      <c r="O156" s="24"/>
      <c r="P156" s="24"/>
      <c r="Q156" s="24"/>
      <c r="R156" s="24"/>
      <c r="S156" s="24"/>
      <c r="U156" s="24" t="s">
        <v>2003</v>
      </c>
      <c r="V156" s="24"/>
      <c r="W156" s="24"/>
      <c r="X156" s="24"/>
      <c r="Y156" s="24"/>
      <c r="Z156" s="24"/>
      <c r="AA156" s="24"/>
    </row>
    <row r="157" customFormat="false" ht="13.2" hidden="false" customHeight="false" outlineLevel="0" collapsed="false">
      <c r="C157" s="25"/>
      <c r="D157" s="25"/>
      <c r="E157" s="26" t="s">
        <v>2004</v>
      </c>
      <c r="F157" s="26"/>
      <c r="G157" s="26"/>
      <c r="H157" s="26"/>
      <c r="I157" s="26"/>
      <c r="J157" s="26"/>
      <c r="K157" s="26"/>
      <c r="L157" s="27"/>
      <c r="M157" s="26" t="s">
        <v>2004</v>
      </c>
      <c r="N157" s="26"/>
      <c r="O157" s="26"/>
      <c r="P157" s="26"/>
      <c r="Q157" s="26"/>
      <c r="R157" s="26"/>
      <c r="S157" s="26"/>
      <c r="T157" s="27"/>
      <c r="U157" s="26" t="s">
        <v>2004</v>
      </c>
      <c r="V157" s="26"/>
      <c r="W157" s="26"/>
      <c r="X157" s="26"/>
      <c r="Y157" s="26"/>
      <c r="Z157" s="26"/>
      <c r="AA157" s="26"/>
    </row>
    <row r="158" customFormat="false" ht="13.2" hidden="false" customHeight="false" outlineLevel="0" collapsed="false">
      <c r="C158" s="25"/>
      <c r="D158" s="25"/>
      <c r="E158" s="28"/>
      <c r="F158" s="28"/>
      <c r="G158" s="28"/>
      <c r="H158" s="28"/>
      <c r="I158" s="29" t="s">
        <v>2005</v>
      </c>
      <c r="J158" s="29"/>
      <c r="K158" s="29"/>
      <c r="L158" s="25"/>
      <c r="M158" s="28"/>
      <c r="N158" s="28"/>
      <c r="O158" s="28"/>
      <c r="P158" s="28"/>
      <c r="Q158" s="29" t="s">
        <v>2005</v>
      </c>
      <c r="R158" s="29"/>
      <c r="S158" s="29"/>
      <c r="T158" s="25"/>
      <c r="U158" s="28"/>
      <c r="V158" s="28"/>
      <c r="W158" s="28"/>
      <c r="X158" s="28"/>
      <c r="Y158" s="29" t="s">
        <v>2005</v>
      </c>
      <c r="Z158" s="29"/>
      <c r="AA158" s="29"/>
    </row>
    <row r="159" customFormat="false" ht="13.2" hidden="false" customHeight="false" outlineLevel="0" collapsed="false">
      <c r="C159" s="25"/>
      <c r="D159" s="25"/>
      <c r="E159" s="29" t="s">
        <v>2006</v>
      </c>
      <c r="F159" s="29"/>
      <c r="G159" s="29"/>
      <c r="H159" s="29"/>
      <c r="I159" s="29" t="s">
        <v>2007</v>
      </c>
      <c r="J159" s="29"/>
      <c r="K159" s="29"/>
      <c r="L159" s="25"/>
      <c r="M159" s="29" t="s">
        <v>2006</v>
      </c>
      <c r="N159" s="29"/>
      <c r="O159" s="29"/>
      <c r="P159" s="29"/>
      <c r="Q159" s="29" t="s">
        <v>2007</v>
      </c>
      <c r="R159" s="29"/>
      <c r="S159" s="29"/>
      <c r="T159" s="25"/>
      <c r="U159" s="29" t="s">
        <v>2006</v>
      </c>
      <c r="V159" s="29"/>
      <c r="W159" s="29"/>
      <c r="X159" s="29"/>
      <c r="Y159" s="29" t="s">
        <v>2007</v>
      </c>
      <c r="Z159" s="29"/>
      <c r="AA159" s="29"/>
    </row>
    <row r="160" customFormat="false" ht="12.75" hidden="false" customHeight="true" outlineLevel="0" collapsed="false">
      <c r="C160" s="23" t="s">
        <v>2008</v>
      </c>
      <c r="E160" s="28" t="s">
        <v>2009</v>
      </c>
      <c r="F160" s="28"/>
      <c r="G160" s="28" t="s">
        <v>2010</v>
      </c>
      <c r="H160" s="28"/>
      <c r="I160" s="28" t="s">
        <v>2011</v>
      </c>
      <c r="J160" s="28"/>
      <c r="K160" s="28" t="s">
        <v>2012</v>
      </c>
      <c r="M160" s="28" t="s">
        <v>2009</v>
      </c>
      <c r="N160" s="28"/>
      <c r="O160" s="28" t="s">
        <v>2010</v>
      </c>
      <c r="P160" s="28"/>
      <c r="Q160" s="28" t="s">
        <v>2011</v>
      </c>
      <c r="R160" s="28"/>
      <c r="S160" s="28" t="s">
        <v>2012</v>
      </c>
      <c r="U160" s="28" t="s">
        <v>2009</v>
      </c>
      <c r="V160" s="28"/>
      <c r="W160" s="28" t="s">
        <v>2010</v>
      </c>
      <c r="X160" s="28"/>
      <c r="Y160" s="28" t="s">
        <v>2011</v>
      </c>
      <c r="Z160" s="28"/>
      <c r="AA160" s="28" t="s">
        <v>2012</v>
      </c>
    </row>
    <row r="161" customFormat="false" ht="13.2" hidden="false" customHeight="false" outlineLevel="0" collapsed="false">
      <c r="C161" s="26" t="s">
        <v>2013</v>
      </c>
      <c r="D161" s="25"/>
      <c r="E161" s="26" t="s">
        <v>2014</v>
      </c>
      <c r="F161" s="27"/>
      <c r="G161" s="26" t="s">
        <v>2014</v>
      </c>
      <c r="H161" s="26"/>
      <c r="I161" s="26" t="s">
        <v>2014</v>
      </c>
      <c r="J161" s="27"/>
      <c r="K161" s="26" t="s">
        <v>2014</v>
      </c>
      <c r="L161" s="20"/>
      <c r="M161" s="26" t="s">
        <v>2014</v>
      </c>
      <c r="N161" s="27"/>
      <c r="O161" s="26" t="s">
        <v>2014</v>
      </c>
      <c r="P161" s="26"/>
      <c r="Q161" s="26" t="s">
        <v>2014</v>
      </c>
      <c r="R161" s="27"/>
      <c r="S161" s="26" t="s">
        <v>2014</v>
      </c>
      <c r="T161" s="20"/>
      <c r="U161" s="26" t="s">
        <v>2014</v>
      </c>
      <c r="V161" s="27"/>
      <c r="W161" s="26" t="s">
        <v>2014</v>
      </c>
      <c r="X161" s="26"/>
      <c r="Y161" s="26" t="s">
        <v>2014</v>
      </c>
      <c r="Z161" s="27"/>
      <c r="AA161" s="26" t="s">
        <v>2014</v>
      </c>
    </row>
    <row r="162" customFormat="false" ht="13.2" hidden="false" customHeight="false" outlineLevel="0" collapsed="false">
      <c r="E162" s="31"/>
      <c r="F162" s="31"/>
      <c r="G162" s="31"/>
      <c r="H162" s="31"/>
      <c r="I162" s="31"/>
      <c r="J162" s="31"/>
      <c r="K162" s="38"/>
      <c r="N162" s="31"/>
      <c r="O162" s="31"/>
      <c r="P162" s="31"/>
      <c r="Q162" s="31"/>
      <c r="R162" s="31"/>
      <c r="S162" s="31"/>
    </row>
    <row r="163" customFormat="false" ht="13.2" hidden="false" customHeight="false" outlineLevel="0" collapsed="false">
      <c r="C163" s="0" t="s">
        <v>2061</v>
      </c>
      <c r="E163" s="31"/>
      <c r="F163" s="31"/>
      <c r="G163" s="31"/>
      <c r="H163" s="31"/>
      <c r="I163" s="31"/>
      <c r="J163" s="31"/>
      <c r="K163" s="38"/>
      <c r="N163" s="31"/>
      <c r="O163" s="31"/>
      <c r="P163" s="31"/>
      <c r="Q163" s="31"/>
      <c r="R163" s="31"/>
      <c r="S163" s="31"/>
    </row>
    <row r="164" customFormat="false" ht="13.2" hidden="false" customHeight="false" outlineLevel="0" collapsed="false">
      <c r="C164" s="0" t="s">
        <v>2071</v>
      </c>
      <c r="E164" s="32" t="n">
        <v>9377.977</v>
      </c>
      <c r="F164" s="31"/>
      <c r="G164" s="32" t="n">
        <v>10123.308</v>
      </c>
      <c r="H164" s="31"/>
      <c r="I164" s="32" t="n">
        <v>-745.331</v>
      </c>
      <c r="J164" s="32"/>
      <c r="K164" s="33" t="n">
        <v>-7.36252418675793</v>
      </c>
      <c r="M164" s="32" t="n">
        <v>1870.979</v>
      </c>
      <c r="N164" s="31"/>
      <c r="O164" s="32" t="n">
        <v>2110.842</v>
      </c>
      <c r="P164" s="31"/>
      <c r="Q164" s="32" t="n">
        <v>-239.863</v>
      </c>
      <c r="R164" s="32"/>
      <c r="S164" s="33" t="n">
        <v>-11.3633801108752</v>
      </c>
    </row>
    <row r="165" customFormat="false" ht="13.2" hidden="false" customHeight="false" outlineLevel="0" collapsed="false">
      <c r="E165" s="32"/>
      <c r="F165" s="31"/>
      <c r="G165" s="31"/>
      <c r="H165" s="31"/>
      <c r="I165" s="31"/>
      <c r="J165" s="31"/>
      <c r="K165" s="58"/>
      <c r="M165" s="43"/>
      <c r="N165" s="43"/>
      <c r="O165" s="43"/>
      <c r="P165" s="43"/>
      <c r="Q165" s="43"/>
      <c r="R165" s="43"/>
      <c r="S165" s="58"/>
      <c r="U165" s="43"/>
    </row>
    <row r="166" customFormat="false" ht="13.2" hidden="false" customHeight="false" outlineLevel="0" collapsed="false">
      <c r="C166" s="0" t="s">
        <v>2072</v>
      </c>
      <c r="E166" s="32"/>
      <c r="F166" s="31"/>
      <c r="G166" s="31"/>
      <c r="H166" s="31"/>
      <c r="I166" s="31"/>
      <c r="J166" s="31"/>
      <c r="K166" s="38"/>
      <c r="N166" s="31"/>
      <c r="O166" s="31"/>
      <c r="P166" s="31"/>
      <c r="Q166" s="31"/>
      <c r="R166" s="31"/>
      <c r="S166" s="31"/>
    </row>
    <row r="167" customFormat="false" ht="13.2" hidden="false" customHeight="false" outlineLevel="0" collapsed="false">
      <c r="C167" s="0" t="s">
        <v>2102</v>
      </c>
      <c r="E167" s="32" t="n">
        <v>688226.521</v>
      </c>
      <c r="F167" s="31"/>
      <c r="G167" s="32" t="n">
        <v>505175.037</v>
      </c>
      <c r="H167" s="31"/>
      <c r="I167" s="32" t="n">
        <v>183051.484</v>
      </c>
      <c r="J167" s="32"/>
      <c r="K167" s="33" t="n">
        <v>36.2352591860156</v>
      </c>
      <c r="M167" s="32" t="n">
        <v>87874.589</v>
      </c>
      <c r="N167" s="31"/>
      <c r="O167" s="32" t="n">
        <v>97240.077</v>
      </c>
      <c r="P167" s="31"/>
      <c r="Q167" s="32" t="n">
        <v>-9365.48799999998</v>
      </c>
      <c r="R167" s="32"/>
      <c r="S167" s="33" t="n">
        <v>-9.6313045905959</v>
      </c>
    </row>
    <row r="168" customFormat="false" ht="13.2" hidden="false" customHeight="false" outlineLevel="0" collapsed="false">
      <c r="E168" s="32"/>
      <c r="F168" s="31"/>
      <c r="G168" s="31"/>
      <c r="H168" s="31"/>
      <c r="I168" s="31"/>
      <c r="J168" s="31"/>
      <c r="K168" s="38"/>
      <c r="N168" s="31"/>
      <c r="O168" s="31"/>
      <c r="P168" s="31"/>
      <c r="Q168" s="31"/>
      <c r="R168" s="31"/>
      <c r="S168" s="31"/>
    </row>
    <row r="169" customFormat="false" ht="13.2" hidden="false" customHeight="false" outlineLevel="0" collapsed="false">
      <c r="C169" s="0" t="s">
        <v>2103</v>
      </c>
      <c r="E169" s="32" t="n">
        <v>697604.498</v>
      </c>
      <c r="F169" s="31"/>
      <c r="G169" s="32" t="n">
        <v>515298.345</v>
      </c>
      <c r="H169" s="31"/>
      <c r="I169" s="32" t="n">
        <v>182306.153</v>
      </c>
      <c r="J169" s="32"/>
      <c r="K169" s="33" t="n">
        <v>35.3787577175316</v>
      </c>
      <c r="M169" s="32" t="n">
        <v>89745.568</v>
      </c>
      <c r="N169" s="31"/>
      <c r="O169" s="32" t="n">
        <v>99350.919</v>
      </c>
      <c r="P169" s="31"/>
      <c r="Q169" s="32" t="n">
        <v>-9605.35099999998</v>
      </c>
      <c r="R169" s="32"/>
      <c r="S169" s="33" t="n">
        <v>-9.66810483152147</v>
      </c>
    </row>
    <row r="170" customFormat="false" ht="13.2" hidden="false" customHeight="false" outlineLevel="0" collapsed="false">
      <c r="E170" s="32"/>
      <c r="F170" s="31"/>
      <c r="G170" s="31"/>
      <c r="H170" s="31"/>
      <c r="I170" s="31"/>
      <c r="J170" s="31"/>
      <c r="K170" s="38"/>
      <c r="N170" s="31"/>
      <c r="O170" s="31"/>
      <c r="P170" s="31"/>
      <c r="Q170" s="31"/>
      <c r="R170" s="31"/>
      <c r="S170" s="31"/>
    </row>
    <row r="171" customFormat="false" ht="13.2" hidden="false" customHeight="false" outlineLevel="0" collapsed="false">
      <c r="C171" s="0" t="s">
        <v>2104</v>
      </c>
      <c r="E171" s="32" t="n">
        <v>13660206.026</v>
      </c>
      <c r="F171" s="31"/>
      <c r="G171" s="32" t="n">
        <v>11422211.356</v>
      </c>
      <c r="H171" s="31"/>
      <c r="I171" s="32" t="n">
        <v>2237994.67</v>
      </c>
      <c r="J171" s="32"/>
      <c r="K171" s="33" t="n">
        <v>19.5933571901942</v>
      </c>
      <c r="N171" s="31"/>
      <c r="O171" s="31"/>
      <c r="P171" s="31"/>
      <c r="Q171" s="31"/>
      <c r="R171" s="31"/>
      <c r="S171" s="31"/>
    </row>
    <row r="172" customFormat="false" ht="13.2" hidden="false" customHeight="false" outlineLevel="0" collapsed="false">
      <c r="E172" s="32"/>
      <c r="F172" s="31"/>
      <c r="G172" s="31"/>
      <c r="H172" s="31"/>
      <c r="I172" s="31"/>
      <c r="J172" s="31"/>
      <c r="K172" s="38"/>
      <c r="N172" s="31"/>
      <c r="O172" s="31"/>
      <c r="P172" s="31"/>
      <c r="Q172" s="31"/>
      <c r="R172" s="31"/>
      <c r="S172" s="31"/>
    </row>
    <row r="173" customFormat="false" ht="13.2" hidden="false" customHeight="false" outlineLevel="0" collapsed="false">
      <c r="A173" s="0" t="n">
        <v>7200</v>
      </c>
      <c r="C173" s="0" t="s">
        <v>2105</v>
      </c>
      <c r="E173" s="32" t="n">
        <v>116214.764</v>
      </c>
      <c r="F173" s="32"/>
      <c r="G173" s="32" t="n">
        <v>106110.618</v>
      </c>
      <c r="H173" s="32"/>
      <c r="I173" s="32" t="n">
        <v>10104.146</v>
      </c>
      <c r="J173" s="32"/>
      <c r="K173" s="33" t="n">
        <v>9.52227608362435</v>
      </c>
      <c r="N173" s="31"/>
      <c r="O173" s="31"/>
      <c r="P173" s="31"/>
      <c r="Q173" s="31"/>
      <c r="R173" s="31"/>
      <c r="S173" s="31"/>
    </row>
    <row r="174" customFormat="false" ht="13.2" hidden="false" customHeight="false" outlineLevel="0" collapsed="false">
      <c r="E174" s="32"/>
      <c r="F174" s="31"/>
      <c r="G174" s="31"/>
      <c r="H174" s="31"/>
      <c r="I174" s="31"/>
      <c r="J174" s="31"/>
      <c r="K174" s="38"/>
      <c r="N174" s="31"/>
      <c r="O174" s="31"/>
      <c r="P174" s="31"/>
      <c r="Q174" s="31"/>
      <c r="R174" s="31"/>
      <c r="S174" s="31"/>
    </row>
    <row r="175" customFormat="false" ht="13.2" hidden="false" customHeight="false" outlineLevel="0" collapsed="false">
      <c r="C175" s="0" t="s">
        <v>2106</v>
      </c>
      <c r="E175" s="32" t="n">
        <v>13776420.79</v>
      </c>
      <c r="F175" s="31"/>
      <c r="G175" s="32" t="n">
        <v>11528321.974</v>
      </c>
      <c r="H175" s="31"/>
      <c r="I175" s="32" t="n">
        <v>2248098.816</v>
      </c>
      <c r="J175" s="32"/>
      <c r="K175" s="33" t="n">
        <v>19.5006595154973</v>
      </c>
      <c r="N175" s="31"/>
      <c r="O175" s="31"/>
      <c r="P175" s="31"/>
      <c r="Q175" s="31"/>
      <c r="R175" s="31"/>
      <c r="S175" s="31"/>
    </row>
    <row r="176" customFormat="false" ht="13.2" hidden="false" customHeight="false" outlineLevel="0" collapsed="false">
      <c r="E176" s="32"/>
      <c r="F176" s="31"/>
      <c r="G176" s="31"/>
      <c r="H176" s="31"/>
      <c r="I176" s="31"/>
      <c r="J176" s="31"/>
      <c r="K176" s="38"/>
      <c r="N176" s="31"/>
      <c r="O176" s="31"/>
      <c r="P176" s="31"/>
      <c r="Q176" s="31"/>
      <c r="R176" s="31"/>
      <c r="S176" s="31"/>
    </row>
    <row r="177" customFormat="false" ht="13.2" hidden="false" customHeight="false" outlineLevel="0" collapsed="false">
      <c r="E177" s="32"/>
      <c r="F177" s="31"/>
      <c r="G177" s="31"/>
      <c r="H177" s="31"/>
      <c r="I177" s="31"/>
      <c r="J177" s="31"/>
      <c r="K177" s="38"/>
      <c r="N177" s="31"/>
      <c r="O177" s="31"/>
      <c r="P177" s="31"/>
      <c r="Q177" s="31"/>
      <c r="R177" s="31"/>
      <c r="S177" s="31"/>
    </row>
    <row r="178" customFormat="false" ht="13.2" hidden="false" customHeight="false" outlineLevel="0" collapsed="false">
      <c r="E178" s="32"/>
      <c r="F178" s="31"/>
      <c r="G178" s="32"/>
      <c r="H178" s="31"/>
      <c r="I178" s="32"/>
      <c r="J178" s="32"/>
      <c r="K178" s="33"/>
      <c r="N178" s="31"/>
      <c r="O178" s="31"/>
      <c r="P178" s="31"/>
      <c r="Q178" s="31"/>
      <c r="R178" s="31"/>
      <c r="S178" s="31"/>
    </row>
    <row r="179" customFormat="false" ht="13.2" hidden="false" customHeight="false" outlineLevel="0" collapsed="false">
      <c r="E179" s="31"/>
      <c r="F179" s="31"/>
      <c r="G179" s="31"/>
      <c r="H179" s="31"/>
      <c r="I179" s="31"/>
      <c r="J179" s="31"/>
      <c r="K179" s="38"/>
      <c r="N179" s="31"/>
      <c r="O179" s="31"/>
      <c r="P179" s="31"/>
      <c r="Q179" s="31"/>
      <c r="R179" s="31"/>
      <c r="S179" s="31"/>
    </row>
    <row r="180" customFormat="false" ht="13.2" hidden="false" customHeight="false" outlineLevel="0" collapsed="false">
      <c r="E180" s="31"/>
      <c r="F180" s="31"/>
      <c r="G180" s="31"/>
      <c r="H180" s="31"/>
      <c r="I180" s="31"/>
      <c r="J180" s="31"/>
      <c r="K180" s="38"/>
      <c r="N180" s="31"/>
      <c r="O180" s="31"/>
      <c r="P180" s="31"/>
      <c r="Q180" s="31"/>
      <c r="R180" s="31"/>
      <c r="S180" s="31"/>
    </row>
    <row r="181" customFormat="false" ht="13.2" hidden="false" customHeight="false" outlineLevel="0" collapsed="false">
      <c r="E181" s="31"/>
      <c r="F181" s="31"/>
      <c r="G181" s="31"/>
      <c r="H181" s="31"/>
      <c r="I181" s="31"/>
      <c r="J181" s="31"/>
      <c r="K181" s="38"/>
      <c r="N181" s="31"/>
      <c r="O181" s="31"/>
      <c r="P181" s="31"/>
      <c r="Q181" s="31"/>
      <c r="R181" s="31"/>
      <c r="S181" s="31"/>
    </row>
    <row r="182" customFormat="false" ht="13.2" hidden="false" customHeight="false" outlineLevel="0" collapsed="false">
      <c r="E182" s="31"/>
      <c r="F182" s="31"/>
      <c r="G182" s="31"/>
      <c r="H182" s="31"/>
      <c r="I182" s="31"/>
      <c r="J182" s="31"/>
      <c r="K182" s="38"/>
      <c r="N182" s="31"/>
      <c r="O182" s="31"/>
      <c r="P182" s="31"/>
      <c r="Q182" s="31"/>
      <c r="R182" s="31"/>
      <c r="S182" s="31"/>
    </row>
    <row r="183" customFormat="false" ht="13.2" hidden="false" customHeight="false" outlineLevel="0" collapsed="false">
      <c r="E183" s="31"/>
      <c r="F183" s="31"/>
      <c r="G183" s="31"/>
      <c r="H183" s="31"/>
      <c r="I183" s="31"/>
      <c r="J183" s="31"/>
      <c r="K183" s="38"/>
      <c r="N183" s="31"/>
      <c r="O183" s="31"/>
      <c r="P183" s="31"/>
      <c r="Q183" s="31"/>
      <c r="R183" s="31"/>
      <c r="S183" s="31"/>
    </row>
    <row r="184" customFormat="false" ht="13.2" hidden="false" customHeight="false" outlineLevel="0" collapsed="false">
      <c r="E184" s="31"/>
      <c r="F184" s="31"/>
      <c r="G184" s="31"/>
      <c r="H184" s="31"/>
      <c r="I184" s="31"/>
      <c r="J184" s="31"/>
      <c r="K184" s="38"/>
      <c r="N184" s="31"/>
      <c r="O184" s="31"/>
      <c r="P184" s="31"/>
      <c r="Q184" s="31"/>
      <c r="R184" s="31"/>
      <c r="S184" s="31"/>
    </row>
    <row r="185" customFormat="false" ht="13.2" hidden="false" customHeight="false" outlineLevel="0" collapsed="false">
      <c r="E185" s="31"/>
      <c r="F185" s="31"/>
      <c r="G185" s="31"/>
      <c r="H185" s="31"/>
      <c r="I185" s="31"/>
      <c r="J185" s="31"/>
      <c r="K185" s="38"/>
      <c r="N185" s="31"/>
      <c r="O185" s="31"/>
      <c r="P185" s="31"/>
      <c r="Q185" s="31"/>
      <c r="R185" s="31"/>
      <c r="S185" s="31"/>
    </row>
    <row r="186" customFormat="false" ht="13.2" hidden="false" customHeight="false" outlineLevel="0" collapsed="false">
      <c r="E186" s="31"/>
      <c r="F186" s="31"/>
      <c r="G186" s="31"/>
      <c r="H186" s="31"/>
      <c r="I186" s="31"/>
      <c r="J186" s="31"/>
      <c r="K186" s="38"/>
      <c r="N186" s="31"/>
      <c r="O186" s="31"/>
      <c r="P186" s="31"/>
      <c r="Q186" s="31"/>
      <c r="R186" s="31"/>
      <c r="S186" s="31"/>
    </row>
    <row r="187" customFormat="false" ht="13.2" hidden="false" customHeight="false" outlineLevel="0" collapsed="false">
      <c r="E187" s="31"/>
      <c r="F187" s="31"/>
      <c r="G187" s="31"/>
      <c r="H187" s="31"/>
      <c r="I187" s="31"/>
      <c r="J187" s="31"/>
      <c r="K187" s="38"/>
      <c r="N187" s="31"/>
      <c r="O187" s="31"/>
      <c r="P187" s="31"/>
      <c r="Q187" s="31"/>
      <c r="R187" s="31"/>
      <c r="S187" s="31"/>
    </row>
    <row r="188" customFormat="false" ht="13.2" hidden="false" customHeight="false" outlineLevel="0" collapsed="false">
      <c r="E188" s="31"/>
      <c r="F188" s="31"/>
      <c r="G188" s="31"/>
      <c r="H188" s="31"/>
      <c r="I188" s="31"/>
      <c r="J188" s="31"/>
      <c r="K188" s="38"/>
      <c r="N188" s="31"/>
      <c r="O188" s="31"/>
      <c r="P188" s="31"/>
      <c r="Q188" s="31"/>
      <c r="R188" s="31"/>
      <c r="S188" s="31"/>
    </row>
    <row r="189" customFormat="false" ht="13.2" hidden="false" customHeight="false" outlineLevel="0" collapsed="false">
      <c r="E189" s="31"/>
      <c r="F189" s="31"/>
      <c r="G189" s="31"/>
      <c r="H189" s="31"/>
      <c r="I189" s="31"/>
      <c r="J189" s="31"/>
      <c r="K189" s="38"/>
      <c r="N189" s="31"/>
      <c r="O189" s="31"/>
      <c r="P189" s="31"/>
      <c r="Q189" s="31"/>
      <c r="R189" s="31"/>
      <c r="S189" s="31"/>
    </row>
    <row r="190" customFormat="false" ht="13.2" hidden="false" customHeight="false" outlineLevel="0" collapsed="false">
      <c r="E190" s="31"/>
      <c r="F190" s="31"/>
      <c r="G190" s="31"/>
      <c r="H190" s="31"/>
      <c r="I190" s="31"/>
      <c r="J190" s="31"/>
      <c r="K190" s="38"/>
      <c r="N190" s="31"/>
      <c r="O190" s="31"/>
      <c r="P190" s="31"/>
      <c r="Q190" s="31"/>
      <c r="R190" s="31"/>
      <c r="S190" s="31"/>
    </row>
    <row r="191" customFormat="false" ht="13.2" hidden="false" customHeight="false" outlineLevel="0" collapsed="false">
      <c r="E191" s="31"/>
      <c r="F191" s="31"/>
      <c r="G191" s="31"/>
      <c r="H191" s="31"/>
      <c r="I191" s="31"/>
      <c r="J191" s="31"/>
      <c r="K191" s="38"/>
      <c r="N191" s="31"/>
      <c r="O191" s="31"/>
      <c r="P191" s="31"/>
      <c r="Q191" s="31"/>
      <c r="R191" s="31"/>
      <c r="S191" s="31"/>
    </row>
    <row r="192" customFormat="false" ht="13.2" hidden="false" customHeight="false" outlineLevel="0" collapsed="false">
      <c r="E192" s="31"/>
      <c r="F192" s="31"/>
      <c r="G192" s="31"/>
      <c r="H192" s="31"/>
      <c r="I192" s="31"/>
      <c r="J192" s="31"/>
      <c r="K192" s="38"/>
      <c r="N192" s="31"/>
      <c r="O192" s="31"/>
      <c r="P192" s="31"/>
      <c r="Q192" s="31"/>
      <c r="R192" s="31"/>
      <c r="S192" s="31"/>
    </row>
    <row r="193" customFormat="false" ht="13.2" hidden="false" customHeight="false" outlineLevel="0" collapsed="false">
      <c r="E193" s="31"/>
      <c r="F193" s="31"/>
      <c r="G193" s="31"/>
      <c r="H193" s="31"/>
      <c r="I193" s="31"/>
      <c r="J193" s="31"/>
      <c r="K193" s="38"/>
      <c r="N193" s="31"/>
      <c r="O193" s="31"/>
      <c r="P193" s="31"/>
      <c r="Q193" s="31"/>
      <c r="R193" s="31"/>
      <c r="S193" s="31"/>
    </row>
    <row r="194" customFormat="false" ht="13.2" hidden="false" customHeight="false" outlineLevel="0" collapsed="false">
      <c r="E194" s="31"/>
      <c r="F194" s="31"/>
      <c r="G194" s="31"/>
      <c r="H194" s="31"/>
      <c r="I194" s="31"/>
      <c r="J194" s="31"/>
      <c r="K194" s="38"/>
      <c r="N194" s="31"/>
      <c r="O194" s="31"/>
      <c r="P194" s="31"/>
      <c r="Q194" s="31"/>
      <c r="R194" s="31"/>
      <c r="S194" s="31"/>
    </row>
    <row r="195" customFormat="false" ht="13.2" hidden="false" customHeight="false" outlineLevel="0" collapsed="false">
      <c r="E195" s="31"/>
      <c r="F195" s="31"/>
      <c r="G195" s="31"/>
      <c r="H195" s="31"/>
      <c r="I195" s="31"/>
      <c r="J195" s="31"/>
      <c r="K195" s="38"/>
      <c r="N195" s="31"/>
      <c r="O195" s="31"/>
      <c r="P195" s="31"/>
      <c r="Q195" s="31"/>
      <c r="R195" s="31"/>
      <c r="S195" s="31"/>
    </row>
    <row r="196" customFormat="false" ht="13.2" hidden="false" customHeight="false" outlineLevel="0" collapsed="false">
      <c r="E196" s="31"/>
      <c r="F196" s="31"/>
      <c r="G196" s="31"/>
      <c r="H196" s="31"/>
      <c r="I196" s="31"/>
      <c r="J196" s="31"/>
      <c r="K196" s="38"/>
      <c r="N196" s="31"/>
      <c r="O196" s="31"/>
      <c r="P196" s="31"/>
      <c r="Q196" s="31"/>
      <c r="R196" s="31"/>
      <c r="S196" s="31"/>
    </row>
    <row r="197" customFormat="false" ht="13.2" hidden="false" customHeight="false" outlineLevel="0" collapsed="false">
      <c r="E197" s="31"/>
      <c r="F197" s="31"/>
      <c r="G197" s="31"/>
      <c r="H197" s="31"/>
      <c r="I197" s="31"/>
      <c r="J197" s="31"/>
      <c r="K197" s="38"/>
      <c r="N197" s="31"/>
      <c r="O197" s="31"/>
      <c r="P197" s="31"/>
      <c r="Q197" s="31"/>
      <c r="R197" s="31"/>
      <c r="S197" s="31"/>
    </row>
    <row r="198" customFormat="false" ht="13.2" hidden="false" customHeight="false" outlineLevel="0" collapsed="false">
      <c r="E198" s="31"/>
      <c r="F198" s="31"/>
      <c r="G198" s="31"/>
      <c r="H198" s="31"/>
      <c r="I198" s="31"/>
      <c r="J198" s="31"/>
      <c r="K198" s="38"/>
      <c r="N198" s="31"/>
      <c r="O198" s="31"/>
      <c r="P198" s="31"/>
      <c r="Q198" s="31"/>
      <c r="R198" s="31"/>
      <c r="S198" s="31"/>
    </row>
    <row r="199" customFormat="false" ht="13.2" hidden="false" customHeight="false" outlineLevel="0" collapsed="false">
      <c r="E199" s="31"/>
      <c r="F199" s="31"/>
      <c r="G199" s="31"/>
      <c r="H199" s="31"/>
      <c r="I199" s="31"/>
      <c r="J199" s="31"/>
      <c r="K199" s="38"/>
      <c r="N199" s="31"/>
      <c r="O199" s="31"/>
      <c r="P199" s="31"/>
      <c r="Q199" s="31"/>
      <c r="R199" s="31"/>
      <c r="S199" s="31"/>
    </row>
    <row r="200" customFormat="false" ht="13.8" hidden="false" customHeight="false" outlineLevel="0" collapsed="false">
      <c r="C200" s="19" t="s">
        <v>2107</v>
      </c>
      <c r="D200" s="19"/>
      <c r="E200" s="19"/>
      <c r="F200" s="19"/>
      <c r="G200" s="19"/>
      <c r="H200" s="19"/>
      <c r="I200" s="19"/>
      <c r="J200" s="19"/>
      <c r="K200" s="19"/>
      <c r="L200" s="19"/>
      <c r="M200" s="19"/>
      <c r="N200" s="19"/>
      <c r="O200" s="19"/>
      <c r="P200" s="19"/>
      <c r="Q200" s="19"/>
      <c r="R200" s="19"/>
      <c r="S200" s="19"/>
      <c r="T200" s="19"/>
      <c r="U200" s="19"/>
      <c r="V200" s="19"/>
      <c r="W200" s="19"/>
      <c r="X200" s="19"/>
      <c r="Y200" s="19"/>
      <c r="Z200" s="20"/>
      <c r="AA200" s="21" t="s">
        <v>1996</v>
      </c>
    </row>
    <row r="201" customFormat="false" ht="13.8" hidden="false" customHeight="false" outlineLevel="0" collapsed="false">
      <c r="C201" s="19" t="s">
        <v>1997</v>
      </c>
      <c r="D201" s="19"/>
      <c r="E201" s="19"/>
      <c r="F201" s="19"/>
      <c r="G201" s="19"/>
      <c r="H201" s="19"/>
      <c r="I201" s="19"/>
      <c r="J201" s="19"/>
      <c r="K201" s="19"/>
      <c r="L201" s="19"/>
      <c r="M201" s="19"/>
      <c r="N201" s="19"/>
      <c r="O201" s="19"/>
      <c r="P201" s="19"/>
      <c r="Q201" s="19"/>
      <c r="R201" s="19"/>
      <c r="S201" s="19"/>
      <c r="T201" s="19"/>
      <c r="U201" s="19"/>
      <c r="V201" s="19"/>
      <c r="W201" s="19"/>
      <c r="X201" s="19"/>
      <c r="Y201" s="19"/>
      <c r="Z201" s="20"/>
      <c r="AA201" s="59" t="s">
        <v>2108</v>
      </c>
    </row>
    <row r="202" customFormat="false" ht="13.8" hidden="false" customHeight="false" outlineLevel="0" collapsed="false">
      <c r="C202" s="19" t="s">
        <v>1999</v>
      </c>
      <c r="D202" s="19"/>
      <c r="E202" s="19"/>
      <c r="F202" s="19"/>
      <c r="G202" s="19"/>
      <c r="H202" s="19"/>
      <c r="I202" s="19"/>
      <c r="J202" s="19"/>
      <c r="K202" s="19"/>
      <c r="L202" s="19"/>
      <c r="M202" s="19"/>
      <c r="N202" s="19"/>
      <c r="O202" s="19"/>
      <c r="P202" s="19"/>
      <c r="Q202" s="19"/>
      <c r="R202" s="19"/>
      <c r="S202" s="19"/>
      <c r="T202" s="19"/>
      <c r="U202" s="19"/>
      <c r="V202" s="19"/>
      <c r="W202" s="19"/>
      <c r="X202" s="19"/>
      <c r="Y202" s="19"/>
      <c r="Z202" s="20"/>
      <c r="AA202" s="20"/>
    </row>
    <row r="203" customFormat="false" ht="13.8" hidden="false" customHeight="false" outlineLevel="0" collapsed="false">
      <c r="C203" s="19" t="s">
        <v>2000</v>
      </c>
      <c r="D203" s="19"/>
      <c r="E203" s="19"/>
      <c r="F203" s="19"/>
      <c r="G203" s="19"/>
      <c r="H203" s="19"/>
      <c r="I203" s="19"/>
      <c r="J203" s="19"/>
      <c r="K203" s="19"/>
      <c r="L203" s="19"/>
      <c r="M203" s="19"/>
      <c r="N203" s="19"/>
      <c r="O203" s="19"/>
      <c r="P203" s="19"/>
      <c r="Q203" s="19"/>
      <c r="R203" s="19"/>
      <c r="S203" s="19"/>
      <c r="T203" s="19"/>
      <c r="U203" s="19"/>
      <c r="V203" s="19"/>
      <c r="W203" s="19"/>
      <c r="X203" s="19"/>
      <c r="Y203" s="19"/>
      <c r="Z203" s="20"/>
      <c r="AA203" s="21"/>
    </row>
    <row r="204" customFormat="false" ht="12.75" hidden="false" customHeight="true" outlineLevel="0" collapsed="false">
      <c r="C204" s="47"/>
      <c r="D204" s="23"/>
      <c r="E204" s="23"/>
      <c r="F204" s="23"/>
      <c r="G204" s="23"/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/>
      <c r="T204" s="23"/>
      <c r="U204" s="23"/>
      <c r="V204" s="23"/>
      <c r="W204" s="23"/>
      <c r="X204" s="23"/>
      <c r="Y204" s="23"/>
      <c r="Z204" s="23"/>
      <c r="AA204" s="23"/>
    </row>
    <row r="205" customFormat="false" ht="12.75" hidden="false" customHeight="true" outlineLevel="0" collapsed="false">
      <c r="E205" s="24" t="s">
        <v>2001</v>
      </c>
      <c r="F205" s="24"/>
      <c r="G205" s="24"/>
      <c r="H205" s="24"/>
      <c r="I205" s="24"/>
      <c r="J205" s="24"/>
      <c r="K205" s="24"/>
      <c r="M205" s="24" t="s">
        <v>2002</v>
      </c>
      <c r="N205" s="24"/>
      <c r="O205" s="24"/>
      <c r="P205" s="24"/>
      <c r="Q205" s="24"/>
      <c r="R205" s="24"/>
      <c r="S205" s="24"/>
      <c r="U205" s="24" t="s">
        <v>2003</v>
      </c>
      <c r="V205" s="24"/>
      <c r="W205" s="24"/>
      <c r="X205" s="24"/>
      <c r="Y205" s="24"/>
      <c r="Z205" s="24"/>
      <c r="AA205" s="24"/>
    </row>
    <row r="206" customFormat="false" ht="13.8" hidden="false" customHeight="false" outlineLevel="0" collapsed="false">
      <c r="C206" s="47"/>
      <c r="D206" s="25"/>
      <c r="E206" s="26" t="s">
        <v>2004</v>
      </c>
      <c r="F206" s="26"/>
      <c r="G206" s="26"/>
      <c r="H206" s="26"/>
      <c r="I206" s="26"/>
      <c r="J206" s="26"/>
      <c r="K206" s="26"/>
      <c r="L206" s="27"/>
      <c r="M206" s="26" t="s">
        <v>2004</v>
      </c>
      <c r="N206" s="26"/>
      <c r="O206" s="26"/>
      <c r="P206" s="26"/>
      <c r="Q206" s="26"/>
      <c r="R206" s="26"/>
      <c r="S206" s="26"/>
      <c r="T206" s="27"/>
      <c r="U206" s="26" t="s">
        <v>2004</v>
      </c>
      <c r="V206" s="26"/>
      <c r="W206" s="26"/>
      <c r="X206" s="26"/>
      <c r="Y206" s="26"/>
      <c r="Z206" s="26"/>
      <c r="AA206" s="26"/>
    </row>
    <row r="207" customFormat="false" ht="13.2" hidden="false" customHeight="false" outlineLevel="0" collapsed="false">
      <c r="D207" s="25"/>
      <c r="E207" s="28"/>
      <c r="F207" s="28"/>
      <c r="G207" s="28"/>
      <c r="H207" s="28"/>
      <c r="I207" s="29" t="s">
        <v>2005</v>
      </c>
      <c r="J207" s="29"/>
      <c r="K207" s="29"/>
      <c r="L207" s="25"/>
      <c r="M207" s="28"/>
      <c r="N207" s="28"/>
      <c r="O207" s="28"/>
      <c r="P207" s="28"/>
      <c r="Q207" s="29" t="s">
        <v>2005</v>
      </c>
      <c r="R207" s="29"/>
      <c r="S207" s="29"/>
      <c r="T207" s="25"/>
      <c r="U207" s="28"/>
      <c r="V207" s="28"/>
      <c r="W207" s="28"/>
      <c r="X207" s="28"/>
      <c r="Y207" s="29" t="s">
        <v>2005</v>
      </c>
      <c r="Z207" s="29"/>
      <c r="AA207" s="29"/>
    </row>
    <row r="208" customFormat="false" ht="13.2" hidden="false" customHeight="false" outlineLevel="0" collapsed="false">
      <c r="C208" s="23" t="s">
        <v>2008</v>
      </c>
      <c r="D208" s="25"/>
      <c r="E208" s="29" t="s">
        <v>2006</v>
      </c>
      <c r="F208" s="29"/>
      <c r="G208" s="29"/>
      <c r="H208" s="29"/>
      <c r="I208" s="29" t="s">
        <v>2007</v>
      </c>
      <c r="J208" s="29"/>
      <c r="K208" s="29"/>
      <c r="L208" s="25"/>
      <c r="M208" s="29" t="s">
        <v>2006</v>
      </c>
      <c r="N208" s="29"/>
      <c r="O208" s="29"/>
      <c r="P208" s="29"/>
      <c r="Q208" s="29" t="s">
        <v>2007</v>
      </c>
      <c r="R208" s="29"/>
      <c r="S208" s="29"/>
      <c r="T208" s="25"/>
      <c r="U208" s="29" t="s">
        <v>2006</v>
      </c>
      <c r="V208" s="29"/>
      <c r="W208" s="29"/>
      <c r="X208" s="29"/>
      <c r="Y208" s="29" t="s">
        <v>2007</v>
      </c>
      <c r="Z208" s="29"/>
      <c r="AA208" s="29"/>
    </row>
    <row r="209" customFormat="false" ht="12.75" hidden="false" customHeight="true" outlineLevel="0" collapsed="false">
      <c r="C209" s="26" t="s">
        <v>2013</v>
      </c>
      <c r="E209" s="28" t="s">
        <v>2009</v>
      </c>
      <c r="F209" s="28"/>
      <c r="G209" s="28" t="s">
        <v>2010</v>
      </c>
      <c r="H209" s="28"/>
      <c r="I209" s="28" t="s">
        <v>2011</v>
      </c>
      <c r="J209" s="28"/>
      <c r="K209" s="28" t="s">
        <v>2012</v>
      </c>
      <c r="M209" s="28" t="s">
        <v>2009</v>
      </c>
      <c r="N209" s="28"/>
      <c r="O209" s="28" t="s">
        <v>2010</v>
      </c>
      <c r="P209" s="28"/>
      <c r="Q209" s="28" t="s">
        <v>2011</v>
      </c>
      <c r="R209" s="28"/>
      <c r="S209" s="28" t="s">
        <v>2012</v>
      </c>
      <c r="U209" s="28" t="s">
        <v>2009</v>
      </c>
      <c r="V209" s="28"/>
      <c r="W209" s="28" t="s">
        <v>2010</v>
      </c>
      <c r="X209" s="28"/>
      <c r="Y209" s="28" t="s">
        <v>2011</v>
      </c>
      <c r="Z209" s="28"/>
      <c r="AA209" s="28" t="s">
        <v>2012</v>
      </c>
    </row>
    <row r="210" customFormat="false" ht="13.8" hidden="false" customHeight="false" outlineLevel="0" collapsed="false">
      <c r="C210" s="47"/>
      <c r="D210" s="25"/>
      <c r="E210" s="26" t="s">
        <v>2014</v>
      </c>
      <c r="F210" s="27"/>
      <c r="G210" s="26" t="s">
        <v>2014</v>
      </c>
      <c r="H210" s="26"/>
      <c r="I210" s="26" t="s">
        <v>2014</v>
      </c>
      <c r="J210" s="27"/>
      <c r="K210" s="26" t="s">
        <v>2014</v>
      </c>
      <c r="L210" s="20"/>
      <c r="M210" s="26" t="s">
        <v>2014</v>
      </c>
      <c r="N210" s="27"/>
      <c r="O210" s="26" t="s">
        <v>2014</v>
      </c>
      <c r="P210" s="26"/>
      <c r="Q210" s="26" t="s">
        <v>2014</v>
      </c>
      <c r="R210" s="27"/>
      <c r="S210" s="26" t="s">
        <v>2014</v>
      </c>
      <c r="T210" s="20"/>
      <c r="U210" s="26" t="s">
        <v>2014</v>
      </c>
      <c r="V210" s="27"/>
      <c r="W210" s="26" t="s">
        <v>2014</v>
      </c>
      <c r="X210" s="26"/>
      <c r="Y210" s="26" t="s">
        <v>2014</v>
      </c>
      <c r="Z210" s="27"/>
      <c r="AA210" s="26" t="s">
        <v>2014</v>
      </c>
    </row>
    <row r="211" customFormat="false" ht="13.2" hidden="false" customHeight="false" outlineLevel="0" collapsed="false">
      <c r="C211" s="0" t="s">
        <v>2109</v>
      </c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  <c r="T211" s="23"/>
      <c r="U211" s="23"/>
      <c r="V211" s="23"/>
      <c r="W211" s="23"/>
      <c r="X211" s="23"/>
      <c r="Y211" s="23"/>
      <c r="Z211" s="20"/>
      <c r="AA211" s="20"/>
    </row>
    <row r="212" customFormat="false" ht="13.2" hidden="false" customHeight="false" outlineLevel="0" collapsed="false">
      <c r="C212" s="0" t="s">
        <v>2110</v>
      </c>
      <c r="E212" s="31" t="n">
        <v>62210355.239</v>
      </c>
      <c r="F212" s="31"/>
      <c r="G212" s="31" t="n">
        <v>61382802.164</v>
      </c>
      <c r="H212" s="31"/>
      <c r="I212" s="32" t="n">
        <v>827553.074999996</v>
      </c>
      <c r="J212" s="31"/>
      <c r="K212" s="33" t="n">
        <v>1.34818393071886</v>
      </c>
      <c r="M212" s="31" t="n">
        <v>158384270.544</v>
      </c>
      <c r="N212" s="31"/>
      <c r="O212" s="31" t="n">
        <v>159834843.098</v>
      </c>
      <c r="P212" s="31"/>
      <c r="Q212" s="32" t="n">
        <v>-1450572.55399999</v>
      </c>
      <c r="R212" s="31"/>
      <c r="S212" s="33" t="n">
        <v>-0.907544641633987</v>
      </c>
      <c r="U212" s="31" t="n">
        <v>20469146.026</v>
      </c>
      <c r="V212" s="31"/>
      <c r="W212" s="31" t="n">
        <v>20492578.373</v>
      </c>
      <c r="X212" s="31"/>
      <c r="Y212" s="32" t="n">
        <v>-23432.3470000029</v>
      </c>
      <c r="Z212" s="31"/>
      <c r="AA212" s="33" t="n">
        <v>-0.11434552828587</v>
      </c>
    </row>
    <row r="213" customFormat="false" ht="13.2" hidden="false" customHeight="false" outlineLevel="0" collapsed="false">
      <c r="C213" s="0" t="s">
        <v>2111</v>
      </c>
      <c r="E213" s="31" t="n">
        <v>2785237.162</v>
      </c>
      <c r="F213" s="31"/>
      <c r="G213" s="31" t="n">
        <v>2848815.202</v>
      </c>
      <c r="H213" s="31"/>
      <c r="I213" s="32" t="n">
        <v>-63578.0400000005</v>
      </c>
      <c r="J213" s="31"/>
      <c r="K213" s="33" t="n">
        <v>-2.23173619529149</v>
      </c>
      <c r="M213" s="31" t="n">
        <v>2541586.92</v>
      </c>
      <c r="N213" s="31"/>
      <c r="O213" s="31" t="n">
        <v>2513690.035</v>
      </c>
      <c r="P213" s="31"/>
      <c r="Q213" s="32" t="n">
        <v>27896.8849999998</v>
      </c>
      <c r="R213" s="31"/>
      <c r="S213" s="33" t="n">
        <v>1.10979812990347</v>
      </c>
      <c r="U213" s="31"/>
      <c r="V213" s="31"/>
      <c r="W213" s="31"/>
      <c r="X213" s="31"/>
      <c r="Y213" s="32"/>
      <c r="Z213" s="31"/>
      <c r="AA213" s="33"/>
    </row>
    <row r="214" customFormat="false" ht="13.2" hidden="false" customHeight="false" outlineLevel="0" collapsed="false">
      <c r="C214" s="0" t="s">
        <v>2112</v>
      </c>
      <c r="E214" s="31" t="n">
        <v>64995592.401</v>
      </c>
      <c r="F214" s="31"/>
      <c r="G214" s="31" t="n">
        <v>64231617.366</v>
      </c>
      <c r="H214" s="31"/>
      <c r="I214" s="32" t="n">
        <v>763975.034999996</v>
      </c>
      <c r="J214" s="31"/>
      <c r="K214" s="33" t="n">
        <v>1.18940650466073</v>
      </c>
      <c r="M214" s="31"/>
      <c r="N214" s="31"/>
      <c r="O214" s="31"/>
      <c r="P214" s="31"/>
      <c r="Q214" s="32"/>
      <c r="R214" s="31"/>
      <c r="S214" s="33"/>
    </row>
    <row r="215" customFormat="false" ht="13.2" hidden="false" customHeight="false" outlineLevel="0" collapsed="false">
      <c r="C215" s="0" t="s">
        <v>2113</v>
      </c>
      <c r="E215" s="31" t="n">
        <v>1030490.892</v>
      </c>
      <c r="F215" s="31"/>
      <c r="G215" s="31" t="n">
        <v>1015612.685</v>
      </c>
      <c r="H215" s="31"/>
      <c r="I215" s="32" t="n">
        <v>14878.2069999999</v>
      </c>
      <c r="J215" s="31"/>
      <c r="K215" s="33" t="n">
        <v>1.46494891406363</v>
      </c>
      <c r="M215" s="31"/>
      <c r="N215" s="31"/>
      <c r="O215" s="31"/>
      <c r="P215" s="31"/>
      <c r="Q215" s="32"/>
      <c r="R215" s="31"/>
      <c r="S215" s="33"/>
    </row>
    <row r="216" customFormat="false" ht="13.2" hidden="false" customHeight="false" outlineLevel="0" collapsed="false">
      <c r="C216" s="60" t="s">
        <v>2114</v>
      </c>
      <c r="E216" s="32" t="n">
        <v>1315689.061</v>
      </c>
      <c r="F216" s="32"/>
      <c r="G216" s="32" t="n">
        <v>0</v>
      </c>
      <c r="H216" s="32"/>
      <c r="I216" s="32" t="s">
        <v>2029</v>
      </c>
      <c r="J216" s="32"/>
      <c r="K216" s="33" t="s">
        <v>2029</v>
      </c>
      <c r="L216" s="34" t="n">
        <v>0</v>
      </c>
      <c r="M216" s="32"/>
      <c r="N216" s="31"/>
      <c r="O216" s="31"/>
      <c r="P216" s="31"/>
      <c r="Q216" s="32"/>
      <c r="R216" s="31"/>
      <c r="S216" s="33"/>
    </row>
    <row r="217" customFormat="false" ht="13.2" hidden="false" customHeight="false" outlineLevel="0" collapsed="false">
      <c r="C217" s="0" t="s">
        <v>2115</v>
      </c>
      <c r="E217" s="31" t="n">
        <v>67341772.354</v>
      </c>
      <c r="F217" s="31"/>
      <c r="G217" s="31" t="n">
        <v>65247230.051</v>
      </c>
      <c r="H217" s="31"/>
      <c r="I217" s="32" t="n">
        <v>2094542.30299999</v>
      </c>
      <c r="J217" s="31"/>
      <c r="K217" s="33" t="n">
        <v>3.21016279367385</v>
      </c>
      <c r="M217" s="31"/>
      <c r="N217" s="31"/>
      <c r="O217" s="31"/>
      <c r="P217" s="31"/>
      <c r="Q217" s="32"/>
      <c r="R217" s="31"/>
      <c r="S217" s="33"/>
    </row>
    <row r="218" customFormat="false" ht="13.2" hidden="false" customHeight="false" outlineLevel="0" collapsed="false">
      <c r="E218" s="31"/>
      <c r="F218" s="31"/>
      <c r="G218" s="31"/>
      <c r="H218" s="31"/>
      <c r="I218" s="32"/>
      <c r="J218" s="31"/>
      <c r="K218" s="33"/>
      <c r="M218" s="31"/>
      <c r="N218" s="31"/>
      <c r="O218" s="31"/>
      <c r="P218" s="31"/>
      <c r="Q218" s="32"/>
      <c r="R218" s="31"/>
      <c r="S218" s="33"/>
    </row>
    <row r="219" customFormat="false" ht="13.2" hidden="false" customHeight="false" outlineLevel="0" collapsed="false">
      <c r="E219" s="31"/>
      <c r="F219" s="31"/>
      <c r="G219" s="31"/>
      <c r="H219" s="31"/>
      <c r="I219" s="32"/>
      <c r="J219" s="31"/>
      <c r="K219" s="33"/>
      <c r="M219" s="31"/>
      <c r="N219" s="31"/>
      <c r="O219" s="31"/>
      <c r="P219" s="31"/>
      <c r="Q219" s="32"/>
      <c r="R219" s="31"/>
      <c r="S219" s="33"/>
    </row>
    <row r="220" customFormat="false" ht="13.2" hidden="false" customHeight="false" outlineLevel="0" collapsed="false">
      <c r="E220" s="31"/>
      <c r="F220" s="31"/>
      <c r="G220" s="31"/>
      <c r="H220" s="31"/>
      <c r="I220" s="32"/>
      <c r="J220" s="31"/>
      <c r="K220" s="33"/>
      <c r="M220" s="31"/>
      <c r="N220" s="31"/>
      <c r="O220" s="31"/>
      <c r="P220" s="31"/>
      <c r="Q220" s="32"/>
      <c r="R220" s="31"/>
      <c r="S220" s="33"/>
    </row>
    <row r="221" customFormat="false" ht="13.2" hidden="false" customHeight="false" outlineLevel="0" collapsed="false">
      <c r="E221" s="31"/>
      <c r="F221" s="31"/>
      <c r="G221" s="31"/>
      <c r="H221" s="31"/>
      <c r="I221" s="32"/>
      <c r="J221" s="31"/>
      <c r="K221" s="33"/>
      <c r="M221" s="31"/>
      <c r="N221" s="31"/>
      <c r="O221" s="31"/>
      <c r="P221" s="31"/>
      <c r="Q221" s="32"/>
      <c r="R221" s="31"/>
      <c r="S221" s="33"/>
    </row>
    <row r="222" customFormat="false" ht="14.25" hidden="false" customHeight="true" outlineLevel="0" collapsed="false">
      <c r="C222" s="61"/>
      <c r="D222" s="62"/>
      <c r="E222" s="62"/>
      <c r="F222" s="62"/>
      <c r="G222" s="62"/>
      <c r="H222" s="62"/>
      <c r="I222" s="62"/>
      <c r="J222" s="62"/>
      <c r="K222" s="62"/>
      <c r="L222" s="62"/>
      <c r="M222" s="62"/>
      <c r="N222" s="62"/>
      <c r="O222" s="62"/>
      <c r="P222" s="62"/>
      <c r="Q222" s="62"/>
      <c r="R222" s="62"/>
      <c r="S222" s="62"/>
      <c r="T222" s="62"/>
      <c r="U222" s="62"/>
      <c r="V222" s="62"/>
      <c r="W222" s="62"/>
      <c r="X222" s="62"/>
      <c r="Y222" s="62"/>
      <c r="Z222" s="62"/>
      <c r="AA222" s="62"/>
    </row>
    <row r="223" customFormat="false" ht="14.25" hidden="false" customHeight="true" outlineLevel="0" collapsed="false">
      <c r="C223" s="63" t="s">
        <v>2116</v>
      </c>
      <c r="D223" s="63"/>
      <c r="E223" s="63"/>
      <c r="F223" s="63"/>
      <c r="G223" s="63"/>
      <c r="H223" s="63"/>
      <c r="I223" s="63"/>
      <c r="J223" s="63"/>
      <c r="K223" s="63"/>
      <c r="L223" s="63"/>
      <c r="M223" s="63"/>
      <c r="N223" s="63"/>
      <c r="O223" s="63"/>
      <c r="P223" s="63"/>
      <c r="Q223" s="63"/>
      <c r="R223" s="63"/>
      <c r="S223" s="63"/>
      <c r="T223" s="63"/>
      <c r="U223" s="63"/>
      <c r="V223" s="63"/>
      <c r="W223" s="63"/>
      <c r="X223" s="63"/>
      <c r="Y223" s="63"/>
    </row>
    <row r="224" customFormat="false" ht="13.2" hidden="false" customHeight="false" outlineLevel="0" collapsed="false">
      <c r="C224" s="64"/>
    </row>
    <row r="225" customFormat="false" ht="13.2" hidden="false" customHeight="false" outlineLevel="0" collapsed="false">
      <c r="C225" s="64"/>
    </row>
    <row r="226" customFormat="false" ht="13.2" hidden="false" customHeight="false" outlineLevel="0" collapsed="false">
      <c r="C226" s="64" t="s">
        <v>2117</v>
      </c>
    </row>
    <row r="228" customFormat="false" ht="13.2" hidden="false" customHeight="false" outlineLevel="0" collapsed="false">
      <c r="B228" s="0" t="s">
        <v>2118</v>
      </c>
      <c r="C228" s="65" t="s">
        <v>2119</v>
      </c>
      <c r="I228" s="59"/>
    </row>
    <row r="229" customFormat="false" ht="13.2" hidden="false" customHeight="false" outlineLevel="0" collapsed="false">
      <c r="I229" s="59"/>
    </row>
    <row r="230" customFormat="false" ht="13.2" hidden="false" customHeight="false" outlineLevel="0" collapsed="false">
      <c r="C230" s="35" t="s">
        <v>2120</v>
      </c>
      <c r="I230" s="59"/>
    </row>
    <row r="231" customFormat="false" ht="13.2" hidden="false" customHeight="false" outlineLevel="0" collapsed="false">
      <c r="C231" s="64"/>
      <c r="I231" s="66"/>
    </row>
    <row r="232" customFormat="false" ht="13.2" hidden="false" customHeight="false" outlineLevel="0" collapsed="false">
      <c r="C232" s="65" t="s">
        <v>2121</v>
      </c>
      <c r="I232" s="66"/>
    </row>
    <row r="233" customFormat="false" ht="13.2" hidden="false" customHeight="false" outlineLevel="0" collapsed="false">
      <c r="I233" s="66"/>
    </row>
    <row r="234" customFormat="false" ht="13.2" hidden="false" customHeight="false" outlineLevel="0" collapsed="false">
      <c r="C234" s="65" t="s">
        <v>2122</v>
      </c>
      <c r="I234" s="66"/>
    </row>
    <row r="235" customFormat="false" ht="13.2" hidden="false" customHeight="false" outlineLevel="0" collapsed="false">
      <c r="C235" s="64" t="s">
        <v>2123</v>
      </c>
      <c r="I235" s="66"/>
    </row>
    <row r="236" customFormat="false" ht="13.2" hidden="false" customHeight="false" outlineLevel="0" collapsed="false">
      <c r="I236" s="66"/>
    </row>
    <row r="237" customFormat="false" ht="13.2" hidden="false" customHeight="false" outlineLevel="0" collapsed="false">
      <c r="C237" s="65" t="s">
        <v>2124</v>
      </c>
      <c r="I237" s="66"/>
    </row>
    <row r="238" customFormat="false" ht="13.2" hidden="false" customHeight="false" outlineLevel="0" collapsed="false">
      <c r="C238" s="65"/>
      <c r="G238" s="64"/>
      <c r="I238" s="66"/>
    </row>
    <row r="239" customFormat="false" ht="13.2" hidden="false" customHeight="false" outlineLevel="0" collapsed="false">
      <c r="C239" s="64"/>
      <c r="I239" s="66"/>
    </row>
    <row r="240" customFormat="false" ht="13.2" hidden="false" customHeight="false" outlineLevel="0" collapsed="false">
      <c r="I240" s="66"/>
    </row>
    <row r="241" customFormat="false" ht="13.2" hidden="false" customHeight="false" outlineLevel="0" collapsed="false">
      <c r="C241" s="64"/>
      <c r="I241" s="66"/>
    </row>
    <row r="242" customFormat="false" ht="13.2" hidden="false" customHeight="false" outlineLevel="0" collapsed="false">
      <c r="I242" s="66"/>
    </row>
    <row r="243" customFormat="false" ht="13.2" hidden="false" customHeight="false" outlineLevel="0" collapsed="false">
      <c r="B243" s="0" t="s">
        <v>2125</v>
      </c>
      <c r="C243" s="64"/>
      <c r="I243" s="66"/>
    </row>
    <row r="244" customFormat="false" ht="13.2" hidden="false" customHeight="false" outlineLevel="0" collapsed="false">
      <c r="C244" s="64"/>
      <c r="G244" s="23"/>
      <c r="H244" s="23"/>
      <c r="I244" s="67"/>
      <c r="J244" s="23"/>
      <c r="K244" s="23"/>
      <c r="L244" s="23"/>
      <c r="M244" s="23"/>
      <c r="N244" s="23"/>
      <c r="O244" s="23"/>
      <c r="P244" s="23"/>
      <c r="Q244" s="23"/>
      <c r="R244" s="23"/>
      <c r="S244" s="23"/>
      <c r="T244" s="23"/>
      <c r="U244" s="23"/>
      <c r="V244" s="23"/>
      <c r="W244" s="23"/>
      <c r="X244" s="23"/>
      <c r="Y244" s="23"/>
    </row>
    <row r="245" customFormat="false" ht="13.2" hidden="false" customHeight="false" outlineLevel="0" collapsed="false">
      <c r="C245" s="63" t="s">
        <v>2126</v>
      </c>
      <c r="D245" s="63"/>
      <c r="E245" s="63"/>
      <c r="F245" s="63"/>
      <c r="G245" s="63"/>
      <c r="H245" s="63"/>
      <c r="I245" s="63"/>
      <c r="J245" s="63"/>
      <c r="K245" s="63"/>
      <c r="L245" s="63"/>
      <c r="M245" s="63"/>
      <c r="N245" s="63"/>
      <c r="O245" s="63"/>
      <c r="P245" s="63"/>
      <c r="Q245" s="63"/>
      <c r="R245" s="63"/>
      <c r="S245" s="63"/>
      <c r="T245" s="63"/>
      <c r="U245" s="63"/>
      <c r="V245" s="63"/>
      <c r="W245" s="63"/>
      <c r="X245" s="63"/>
      <c r="Y245" s="63"/>
    </row>
    <row r="246" customFormat="false" ht="13.2" hidden="false" customHeight="false" outlineLevel="0" collapsed="false">
      <c r="C246" s="62"/>
      <c r="D246" s="23"/>
      <c r="E246" s="23"/>
      <c r="F246" s="23"/>
      <c r="I246" s="59"/>
    </row>
    <row r="247" customFormat="false" ht="13.2" hidden="false" customHeight="false" outlineLevel="0" collapsed="false">
      <c r="B247" s="0" t="s">
        <v>2118</v>
      </c>
      <c r="C247" s="65" t="s">
        <v>2119</v>
      </c>
      <c r="I247" s="66"/>
    </row>
    <row r="248" customFormat="false" ht="13.2" hidden="false" customHeight="false" outlineLevel="0" collapsed="false">
      <c r="I248" s="66"/>
    </row>
    <row r="249" customFormat="false" ht="13.2" hidden="false" customHeight="false" outlineLevel="0" collapsed="false">
      <c r="C249" s="35" t="s">
        <v>2120</v>
      </c>
      <c r="I249" s="66"/>
    </row>
    <row r="250" customFormat="false" ht="13.2" hidden="false" customHeight="false" outlineLevel="0" collapsed="false">
      <c r="C250" s="68"/>
      <c r="I250" s="66"/>
    </row>
    <row r="251" customFormat="false" ht="13.2" hidden="false" customHeight="false" outlineLevel="0" collapsed="false">
      <c r="C251" s="65" t="s">
        <v>2121</v>
      </c>
      <c r="I251" s="66"/>
    </row>
    <row r="252" customFormat="false" ht="13.2" hidden="false" customHeight="false" outlineLevel="0" collapsed="false">
      <c r="I252" s="66"/>
    </row>
    <row r="253" customFormat="false" ht="13.2" hidden="false" customHeight="false" outlineLevel="0" collapsed="false">
      <c r="C253" s="65" t="s">
        <v>2122</v>
      </c>
      <c r="I253" s="66"/>
    </row>
    <row r="254" customFormat="false" ht="13.2" hidden="false" customHeight="false" outlineLevel="0" collapsed="false">
      <c r="C254" s="64" t="s">
        <v>2123</v>
      </c>
      <c r="I254" s="66"/>
    </row>
    <row r="255" customFormat="false" ht="13.2" hidden="false" customHeight="false" outlineLevel="0" collapsed="false">
      <c r="I255" s="66"/>
    </row>
    <row r="256" customFormat="false" ht="13.2" hidden="false" customHeight="false" outlineLevel="0" collapsed="false">
      <c r="I256" s="66"/>
    </row>
    <row r="257" customFormat="false" ht="13.2" hidden="false" customHeight="false" outlineLevel="0" collapsed="false">
      <c r="I257" s="66"/>
    </row>
    <row r="258" customFormat="false" ht="13.2" hidden="false" customHeight="false" outlineLevel="0" collapsed="false">
      <c r="C258" s="65"/>
      <c r="I258" s="66"/>
    </row>
    <row r="259" customFormat="false" ht="13.2" hidden="false" customHeight="false" outlineLevel="0" collapsed="false">
      <c r="C259" s="64"/>
      <c r="I259" s="66"/>
    </row>
    <row r="260" customFormat="false" ht="13.2" hidden="false" customHeight="false" outlineLevel="0" collapsed="false">
      <c r="I260" s="66"/>
    </row>
    <row r="261" customFormat="false" ht="13.2" hidden="false" customHeight="false" outlineLevel="0" collapsed="false">
      <c r="C261" s="64"/>
      <c r="I261" s="66"/>
    </row>
    <row r="262" customFormat="false" ht="13.2" hidden="false" customHeight="false" outlineLevel="0" collapsed="false">
      <c r="I262" s="66"/>
    </row>
    <row r="263" customFormat="false" ht="13.2" hidden="false" customHeight="false" outlineLevel="0" collapsed="false">
      <c r="B263" s="0" t="s">
        <v>2125</v>
      </c>
      <c r="C263" s="64"/>
      <c r="G263" s="64"/>
      <c r="I263" s="66"/>
    </row>
    <row r="264" customFormat="false" ht="13.2" hidden="false" customHeight="false" outlineLevel="0" collapsed="false">
      <c r="C264" s="31"/>
      <c r="I264" s="59"/>
    </row>
    <row r="265" customFormat="false" ht="13.2" hidden="false" customHeight="false" outlineLevel="0" collapsed="false">
      <c r="C265" s="64" t="s">
        <v>2127</v>
      </c>
      <c r="I265" s="59"/>
      <c r="X265" s="69"/>
      <c r="Y265" s="23"/>
      <c r="Z265" s="23"/>
      <c r="AA265" s="23"/>
    </row>
    <row r="266" customFormat="false" ht="13.2" hidden="false" customHeight="false" outlineLevel="0" collapsed="false">
      <c r="C266" s="31" t="s">
        <v>2128</v>
      </c>
      <c r="F266" s="69"/>
      <c r="G266" s="23"/>
      <c r="H266" s="23"/>
      <c r="I266" s="70" t="n">
        <v>-0.003</v>
      </c>
    </row>
    <row r="267" customFormat="false" ht="13.2" hidden="false" customHeight="false" outlineLevel="0" collapsed="false">
      <c r="C267" s="31" t="s">
        <v>2129</v>
      </c>
      <c r="F267" s="71"/>
      <c r="G267" s="71"/>
      <c r="H267" s="71"/>
      <c r="I267" s="70" t="n">
        <v>-0.003</v>
      </c>
    </row>
    <row r="268" customFormat="false" ht="13.2" hidden="false" customHeight="false" outlineLevel="0" collapsed="false">
      <c r="C268" s="31"/>
      <c r="I268" s="59"/>
    </row>
  </sheetData>
  <mergeCells count="82">
    <mergeCell ref="C1:Y1"/>
    <mergeCell ref="C2:Y2"/>
    <mergeCell ref="C3:Y3"/>
    <mergeCell ref="C4:Y4"/>
    <mergeCell ref="E7:K7"/>
    <mergeCell ref="M7:S7"/>
    <mergeCell ref="U7:AA7"/>
    <mergeCell ref="I9:K9"/>
    <mergeCell ref="Q9:S9"/>
    <mergeCell ref="Y9:AA9"/>
    <mergeCell ref="E10:H10"/>
    <mergeCell ref="I10:K10"/>
    <mergeCell ref="M10:P10"/>
    <mergeCell ref="Q10:S10"/>
    <mergeCell ref="U10:X10"/>
    <mergeCell ref="Y10:AA10"/>
    <mergeCell ref="C61:Y61"/>
    <mergeCell ref="C62:Y62"/>
    <mergeCell ref="C63:Y63"/>
    <mergeCell ref="C64:Y64"/>
    <mergeCell ref="E67:K67"/>
    <mergeCell ref="M67:S67"/>
    <mergeCell ref="U67:AA67"/>
    <mergeCell ref="I69:K69"/>
    <mergeCell ref="Q69:S69"/>
    <mergeCell ref="Y69:AA69"/>
    <mergeCell ref="E70:H70"/>
    <mergeCell ref="I70:K70"/>
    <mergeCell ref="M70:P70"/>
    <mergeCell ref="Q70:S70"/>
    <mergeCell ref="U70:X70"/>
    <mergeCell ref="Y70:AA70"/>
    <mergeCell ref="C121:Y121"/>
    <mergeCell ref="C122:Y122"/>
    <mergeCell ref="C123:Y123"/>
    <mergeCell ref="C124:Y124"/>
    <mergeCell ref="E127:K127"/>
    <mergeCell ref="M127:S127"/>
    <mergeCell ref="U127:AA127"/>
    <mergeCell ref="I129:K129"/>
    <mergeCell ref="Q129:S129"/>
    <mergeCell ref="Y129:AA129"/>
    <mergeCell ref="E130:H130"/>
    <mergeCell ref="I130:K130"/>
    <mergeCell ref="M130:P130"/>
    <mergeCell ref="Q130:S130"/>
    <mergeCell ref="U130:X130"/>
    <mergeCell ref="Y130:AA130"/>
    <mergeCell ref="C150:Y150"/>
    <mergeCell ref="C151:Y151"/>
    <mergeCell ref="C152:Y152"/>
    <mergeCell ref="C153:Y153"/>
    <mergeCell ref="E156:K156"/>
    <mergeCell ref="M156:S156"/>
    <mergeCell ref="U156:AA156"/>
    <mergeCell ref="I158:K158"/>
    <mergeCell ref="Q158:S158"/>
    <mergeCell ref="Y158:AA158"/>
    <mergeCell ref="E159:H159"/>
    <mergeCell ref="I159:K159"/>
    <mergeCell ref="M159:P159"/>
    <mergeCell ref="Q159:S159"/>
    <mergeCell ref="U159:X159"/>
    <mergeCell ref="Y159:AA159"/>
    <mergeCell ref="C200:Y200"/>
    <mergeCell ref="C201:Y201"/>
    <mergeCell ref="C202:Y202"/>
    <mergeCell ref="C203:Y203"/>
    <mergeCell ref="E205:K205"/>
    <mergeCell ref="M205:S205"/>
    <mergeCell ref="U205:AA205"/>
    <mergeCell ref="I207:K207"/>
    <mergeCell ref="Q207:S207"/>
    <mergeCell ref="Y207:AA207"/>
    <mergeCell ref="E208:H208"/>
    <mergeCell ref="I208:K208"/>
    <mergeCell ref="M208:P208"/>
    <mergeCell ref="Q208:S208"/>
    <mergeCell ref="U208:X208"/>
    <mergeCell ref="Y208:AA208"/>
    <mergeCell ref="C223:Y223"/>
    <mergeCell ref="C245:Y245"/>
  </mergeCells>
  <printOptions headings="false" gridLines="false" gridLinesSet="true" horizontalCentered="true" verticalCentered="false"/>
  <pageMargins left="0.25" right="0.25" top="0.2" bottom="0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0" man="true" max="16383" min="0"/>
    <brk id="120" man="true" max="16383" min="0"/>
    <brk id="149" man="true" max="16383" min="0"/>
    <brk id="19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2766" activePane="bottomLeft" state="frozen"/>
      <selection pane="topLeft" activeCell="A1" activeCellId="0" sqref="A1"/>
      <selection pane="bottomLeft" activeCell="A1737" activeCellId="0" sqref="A1737:IV2797"/>
    </sheetView>
  </sheetViews>
  <sheetFormatPr defaultColWidth="9.1015625" defaultRowHeight="13.2" zeroHeight="false" outlineLevelRow="0" outlineLevelCol="0"/>
  <cols>
    <col collapsed="false" customWidth="true" hidden="false" outlineLevel="0" max="1" min="1" style="51" width="8.1"/>
    <col collapsed="false" customWidth="false" hidden="false" outlineLevel="0" max="2" min="2" style="51" width="9.1"/>
    <col collapsed="false" customWidth="true" hidden="false" outlineLevel="0" max="3" min="3" style="51" width="12.55"/>
    <col collapsed="false" customWidth="true" hidden="false" outlineLevel="0" max="4" min="4" style="51" width="16.55"/>
    <col collapsed="false" customWidth="true" hidden="false" outlineLevel="0" max="5" min="5" style="51" width="11.55"/>
    <col collapsed="false" customWidth="true" hidden="false" outlineLevel="0" max="7" min="6" style="51" width="11.99"/>
    <col collapsed="false" customWidth="true" hidden="false" outlineLevel="0" max="9" min="8" style="51" width="11.55"/>
    <col collapsed="false" customWidth="true" hidden="false" outlineLevel="0" max="10" min="10" style="51" width="87.99"/>
    <col collapsed="false" customWidth="false" hidden="false" outlineLevel="0" max="257" min="11" style="51" width="9.1"/>
  </cols>
  <sheetData>
    <row r="1" customFormat="false" ht="13.2" hidden="false" customHeight="false" outlineLevel="0" collapsed="false">
      <c r="D1" s="72"/>
      <c r="E1" s="72"/>
    </row>
    <row r="2" customFormat="false" ht="13.2" hidden="false" customHeight="false" outlineLevel="0" collapsed="false">
      <c r="A2" s="51" t="s">
        <v>0</v>
      </c>
      <c r="D2" s="72"/>
      <c r="E2" s="72"/>
      <c r="J2" s="73"/>
    </row>
    <row r="3" customFormat="false" ht="13.2" hidden="false" customHeight="false" outlineLevel="0" collapsed="false">
      <c r="A3" s="74" t="s">
        <v>2130</v>
      </c>
      <c r="B3" s="75"/>
      <c r="C3" s="75"/>
      <c r="D3" s="72"/>
      <c r="E3" s="72"/>
      <c r="H3" s="73" t="s">
        <v>2131</v>
      </c>
      <c r="I3" s="73"/>
    </row>
    <row r="4" customFormat="false" ht="13.2" hidden="false" customHeight="false" outlineLevel="0" collapsed="false">
      <c r="D4" s="72"/>
      <c r="E4" s="72"/>
    </row>
    <row r="5" customFormat="false" ht="13.2" hidden="false" customHeight="false" outlineLevel="0" collapsed="false">
      <c r="A5" s="72"/>
      <c r="B5" s="72" t="s">
        <v>2132</v>
      </c>
      <c r="C5" s="72" t="s">
        <v>2133</v>
      </c>
    </row>
    <row r="6" customFormat="false" ht="13.2" hidden="false" customHeight="false" outlineLevel="0" collapsed="false">
      <c r="A6" s="72" t="s">
        <v>2134</v>
      </c>
      <c r="B6" s="29" t="s">
        <v>2135</v>
      </c>
      <c r="C6" s="72" t="s">
        <v>2135</v>
      </c>
      <c r="H6" s="72" t="s">
        <v>2</v>
      </c>
      <c r="I6" s="72"/>
    </row>
    <row r="7" customFormat="false" ht="13.2" hidden="false" customHeight="false" outlineLevel="0" collapsed="false">
      <c r="A7" s="72" t="s">
        <v>2136</v>
      </c>
      <c r="B7" s="72" t="s">
        <v>2136</v>
      </c>
      <c r="C7" s="72" t="s">
        <v>2136</v>
      </c>
      <c r="D7" s="72" t="s">
        <v>6</v>
      </c>
      <c r="E7" s="72"/>
      <c r="F7" s="72" t="s">
        <v>8</v>
      </c>
      <c r="G7" s="72"/>
      <c r="H7" s="72" t="s">
        <v>10</v>
      </c>
      <c r="I7" s="72"/>
      <c r="J7" s="29" t="s">
        <v>11</v>
      </c>
    </row>
    <row r="8" customFormat="false" ht="13.2" hidden="false" customHeight="false" outlineLevel="0" collapsed="false">
      <c r="A8" s="76"/>
      <c r="B8" s="76"/>
      <c r="C8" s="72"/>
    </row>
    <row r="9" customFormat="false" ht="13.2" hidden="false" customHeight="false" outlineLevel="0" collapsed="false">
      <c r="A9" s="51" t="n">
        <v>50</v>
      </c>
      <c r="B9" s="51" t="n">
        <v>10</v>
      </c>
      <c r="C9" s="51" t="s">
        <v>12</v>
      </c>
      <c r="D9" s="51" t="n">
        <v>76100106</v>
      </c>
      <c r="F9" s="51" t="n">
        <v>172306545</v>
      </c>
      <c r="H9" s="51" t="n">
        <v>4106381</v>
      </c>
      <c r="J9" s="51" t="s">
        <v>13</v>
      </c>
    </row>
    <row r="10" customFormat="false" ht="13.2" hidden="false" customHeight="false" outlineLevel="0" collapsed="false">
      <c r="A10" s="51" t="n">
        <v>50</v>
      </c>
      <c r="B10" s="51" t="n">
        <v>10</v>
      </c>
      <c r="C10" s="51" t="s">
        <v>14</v>
      </c>
      <c r="D10" s="51" t="n">
        <v>9572793336</v>
      </c>
      <c r="F10" s="51" t="n">
        <v>20329846061</v>
      </c>
      <c r="H10" s="51" t="n">
        <v>612791404</v>
      </c>
      <c r="J10" s="51" t="s">
        <v>15</v>
      </c>
    </row>
    <row r="11" customFormat="false" ht="13.2" hidden="false" customHeight="false" outlineLevel="0" collapsed="false">
      <c r="A11" s="51" t="n">
        <v>50</v>
      </c>
      <c r="B11" s="51" t="n">
        <v>10</v>
      </c>
      <c r="C11" s="51" t="s">
        <v>16</v>
      </c>
      <c r="D11" s="51" t="n">
        <v>0</v>
      </c>
      <c r="F11" s="51" t="n">
        <v>0</v>
      </c>
      <c r="H11" s="51" t="n">
        <v>0</v>
      </c>
      <c r="J11" s="51" t="s">
        <v>17</v>
      </c>
    </row>
    <row r="12" customFormat="false" ht="13.2" hidden="false" customHeight="false" outlineLevel="0" collapsed="false">
      <c r="A12" s="51" t="n">
        <v>50</v>
      </c>
      <c r="B12" s="51" t="n">
        <v>10</v>
      </c>
      <c r="C12" s="51" t="s">
        <v>18</v>
      </c>
      <c r="D12" s="51" t="n">
        <v>100402295</v>
      </c>
      <c r="F12" s="51" t="n">
        <v>155768541</v>
      </c>
      <c r="H12" s="51" t="n">
        <v>8837894</v>
      </c>
      <c r="J12" s="51" t="s">
        <v>19</v>
      </c>
    </row>
    <row r="13" customFormat="false" ht="13.2" hidden="false" customHeight="false" outlineLevel="0" collapsed="false">
      <c r="A13" s="51" t="n">
        <v>50</v>
      </c>
      <c r="B13" s="51" t="n">
        <v>10</v>
      </c>
      <c r="C13" s="51" t="n">
        <v>101103</v>
      </c>
      <c r="D13" s="51" t="n">
        <v>45087310</v>
      </c>
      <c r="F13" s="51" t="n">
        <v>93958453</v>
      </c>
      <c r="H13" s="51" t="n">
        <v>4162037</v>
      </c>
      <c r="J13" s="51" t="s">
        <v>20</v>
      </c>
    </row>
    <row r="14" customFormat="false" ht="13.2" hidden="false" customHeight="false" outlineLevel="0" collapsed="false">
      <c r="A14" s="51" t="n">
        <v>50</v>
      </c>
      <c r="B14" s="51" t="n">
        <v>10</v>
      </c>
      <c r="C14" s="51" t="n">
        <v>101105</v>
      </c>
      <c r="D14" s="51" t="n">
        <v>329979855</v>
      </c>
      <c r="F14" s="51" t="n">
        <v>695848770</v>
      </c>
      <c r="H14" s="51" t="n">
        <v>35720104</v>
      </c>
      <c r="J14" s="51" t="s">
        <v>21</v>
      </c>
    </row>
    <row r="15" customFormat="false" ht="13.2" hidden="false" customHeight="false" outlineLevel="0" collapsed="false">
      <c r="A15" s="51" t="n">
        <v>50</v>
      </c>
      <c r="B15" s="51" t="n">
        <v>10</v>
      </c>
      <c r="C15" s="51" t="n">
        <v>101106</v>
      </c>
      <c r="D15" s="51" t="n">
        <v>1288826</v>
      </c>
      <c r="F15" s="51" t="n">
        <v>0</v>
      </c>
      <c r="H15" s="51" t="n">
        <v>0</v>
      </c>
      <c r="J15" s="51" t="s">
        <v>22</v>
      </c>
    </row>
    <row r="16" customFormat="false" ht="13.2" hidden="false" customHeight="false" outlineLevel="0" collapsed="false">
      <c r="A16" s="51" t="n">
        <v>50</v>
      </c>
      <c r="B16" s="51" t="n">
        <v>10</v>
      </c>
      <c r="C16" s="51" t="n">
        <v>101121</v>
      </c>
      <c r="D16" s="51" t="n">
        <v>243934</v>
      </c>
      <c r="F16" s="51" t="n">
        <v>533185</v>
      </c>
      <c r="H16" s="51" t="n">
        <v>31073</v>
      </c>
      <c r="J16" s="51" t="s">
        <v>23</v>
      </c>
    </row>
    <row r="17" customFormat="false" ht="13.2" hidden="false" customHeight="false" outlineLevel="0" collapsed="false">
      <c r="A17" s="51" t="n">
        <v>50</v>
      </c>
      <c r="B17" s="51" t="n">
        <v>10</v>
      </c>
      <c r="C17" s="51" t="s">
        <v>24</v>
      </c>
      <c r="D17" s="51" t="n">
        <v>0</v>
      </c>
      <c r="F17" s="51" t="n">
        <v>0</v>
      </c>
      <c r="H17" s="51" t="n">
        <v>0</v>
      </c>
      <c r="J17" s="51" t="s">
        <v>25</v>
      </c>
    </row>
    <row r="18" customFormat="false" ht="13.2" hidden="false" customHeight="false" outlineLevel="0" collapsed="false">
      <c r="A18" s="51" t="n">
        <v>50</v>
      </c>
      <c r="B18" s="51" t="n">
        <v>10</v>
      </c>
      <c r="C18" s="51" t="n">
        <v>25022</v>
      </c>
      <c r="D18" s="51" t="n">
        <v>254577</v>
      </c>
      <c r="F18" s="51" t="n">
        <v>476636</v>
      </c>
      <c r="H18" s="51" t="n">
        <v>31669</v>
      </c>
      <c r="J18" s="51" t="s">
        <v>26</v>
      </c>
    </row>
    <row r="19" customFormat="false" ht="13.2" hidden="false" customHeight="false" outlineLevel="0" collapsed="false">
      <c r="A19" s="51" t="n">
        <v>50</v>
      </c>
      <c r="B19" s="51" t="n">
        <v>10</v>
      </c>
      <c r="C19" s="51" t="n">
        <v>29991</v>
      </c>
      <c r="D19" s="51" t="n">
        <v>0</v>
      </c>
      <c r="F19" s="51" t="n">
        <v>0</v>
      </c>
      <c r="H19" s="51" t="n">
        <v>0</v>
      </c>
      <c r="J19" s="51" t="s">
        <v>27</v>
      </c>
    </row>
    <row r="20" customFormat="false" ht="13.2" hidden="false" customHeight="false" outlineLevel="0" collapsed="false">
      <c r="A20" s="51" t="n">
        <v>50</v>
      </c>
      <c r="B20" s="51" t="n">
        <v>10</v>
      </c>
      <c r="C20" s="51" t="n">
        <v>31</v>
      </c>
      <c r="D20" s="51" t="n">
        <v>0</v>
      </c>
      <c r="F20" s="51" t="n">
        <v>0</v>
      </c>
      <c r="H20" s="51" t="n">
        <v>0</v>
      </c>
      <c r="J20" s="51" t="s">
        <v>28</v>
      </c>
    </row>
    <row r="21" customFormat="false" ht="13.2" hidden="false" customHeight="false" outlineLevel="0" collapsed="false">
      <c r="A21" s="51" t="n">
        <v>50</v>
      </c>
      <c r="B21" s="51" t="n">
        <v>12</v>
      </c>
      <c r="C21" s="51" t="s">
        <v>29</v>
      </c>
      <c r="D21" s="51" t="n">
        <v>17268</v>
      </c>
      <c r="F21" s="51" t="n">
        <v>29053</v>
      </c>
      <c r="H21" s="51" t="n">
        <v>2139</v>
      </c>
      <c r="J21" s="51" t="s">
        <v>30</v>
      </c>
    </row>
    <row r="22" customFormat="false" ht="13.2" hidden="false" customHeight="false" outlineLevel="0" collapsed="false">
      <c r="A22" s="51" t="n">
        <v>50</v>
      </c>
      <c r="B22" s="51" t="n">
        <v>12</v>
      </c>
      <c r="C22" s="51" t="s">
        <v>31</v>
      </c>
      <c r="D22" s="51" t="n">
        <v>0</v>
      </c>
      <c r="F22" s="51" t="n">
        <v>0</v>
      </c>
      <c r="H22" s="51" t="n">
        <v>0</v>
      </c>
      <c r="J22" s="51" t="s">
        <v>32</v>
      </c>
    </row>
    <row r="23" customFormat="false" ht="13.2" hidden="false" customHeight="false" outlineLevel="0" collapsed="false">
      <c r="A23" s="51" t="n">
        <v>100</v>
      </c>
      <c r="B23" s="51" t="n">
        <v>40</v>
      </c>
      <c r="C23" s="51" t="s">
        <v>33</v>
      </c>
      <c r="D23" s="51" t="n">
        <v>4397893</v>
      </c>
      <c r="F23" s="51" t="n">
        <v>14276886</v>
      </c>
      <c r="H23" s="51" t="n">
        <v>89231</v>
      </c>
      <c r="J23" s="51" t="s">
        <v>34</v>
      </c>
    </row>
    <row r="24" customFormat="false" ht="13.2" hidden="false" customHeight="false" outlineLevel="0" collapsed="false">
      <c r="A24" s="51" t="n">
        <v>100</v>
      </c>
      <c r="B24" s="51" t="n">
        <v>40</v>
      </c>
      <c r="C24" s="51" t="s">
        <v>35</v>
      </c>
      <c r="D24" s="51" t="n">
        <v>309175920</v>
      </c>
      <c r="F24" s="51" t="n">
        <v>920954404</v>
      </c>
      <c r="H24" s="51" t="n">
        <v>5755964</v>
      </c>
      <c r="J24" s="51" t="s">
        <v>36</v>
      </c>
    </row>
    <row r="25" customFormat="false" ht="13.2" hidden="false" customHeight="false" outlineLevel="0" collapsed="false">
      <c r="A25" s="51" t="n">
        <v>100</v>
      </c>
      <c r="B25" s="51" t="n">
        <v>40</v>
      </c>
      <c r="C25" s="51" t="s">
        <v>37</v>
      </c>
      <c r="D25" s="51" t="n">
        <v>0</v>
      </c>
      <c r="F25" s="51" t="n">
        <v>0</v>
      </c>
      <c r="H25" s="51" t="n">
        <v>0</v>
      </c>
      <c r="J25" s="51" t="s">
        <v>38</v>
      </c>
    </row>
    <row r="26" customFormat="false" ht="13.2" hidden="false" customHeight="false" outlineLevel="0" collapsed="false">
      <c r="A26" s="51" t="n">
        <v>100</v>
      </c>
      <c r="B26" s="51" t="n">
        <v>40</v>
      </c>
      <c r="C26" s="51" t="n">
        <v>101220</v>
      </c>
      <c r="D26" s="51" t="n">
        <v>37214050</v>
      </c>
      <c r="F26" s="51" t="n">
        <v>113927786</v>
      </c>
      <c r="H26" s="51" t="n">
        <v>853425</v>
      </c>
      <c r="J26" s="51" t="s">
        <v>39</v>
      </c>
    </row>
    <row r="27" customFormat="false" ht="13.2" hidden="false" customHeight="false" outlineLevel="0" collapsed="false">
      <c r="A27" s="51" t="n">
        <v>100</v>
      </c>
      <c r="B27" s="51" t="n">
        <v>40</v>
      </c>
      <c r="C27" s="51" t="n">
        <v>25021</v>
      </c>
      <c r="D27" s="51" t="n">
        <v>478</v>
      </c>
      <c r="F27" s="51" t="n">
        <v>1468</v>
      </c>
      <c r="H27" s="51" t="n">
        <v>9</v>
      </c>
      <c r="J27" s="51" t="s">
        <v>40</v>
      </c>
    </row>
    <row r="28" customFormat="false" ht="13.2" hidden="false" customHeight="false" outlineLevel="0" collapsed="false">
      <c r="A28" s="51" t="n">
        <v>100</v>
      </c>
      <c r="B28" s="51" t="n">
        <v>40</v>
      </c>
      <c r="C28" s="51" t="n">
        <v>29992</v>
      </c>
      <c r="D28" s="51" t="n">
        <v>0</v>
      </c>
      <c r="F28" s="51" t="n">
        <v>0</v>
      </c>
      <c r="H28" s="51" t="n">
        <v>0</v>
      </c>
      <c r="J28" s="51" t="s">
        <v>41</v>
      </c>
    </row>
    <row r="29" customFormat="false" ht="13.2" hidden="false" customHeight="false" outlineLevel="0" collapsed="false">
      <c r="A29" s="51" t="n">
        <v>150</v>
      </c>
      <c r="B29" s="51" t="n">
        <v>20</v>
      </c>
      <c r="C29" s="51" t="n">
        <v>101115</v>
      </c>
      <c r="D29" s="51" t="n">
        <v>368843033</v>
      </c>
      <c r="F29" s="51" t="n">
        <v>854233523</v>
      </c>
      <c r="H29" s="51" t="n">
        <v>37953095</v>
      </c>
      <c r="J29" s="51" t="s">
        <v>42</v>
      </c>
    </row>
    <row r="30" customFormat="false" ht="13.2" hidden="false" customHeight="false" outlineLevel="0" collapsed="false">
      <c r="A30" s="51" t="n">
        <v>150</v>
      </c>
      <c r="B30" s="51" t="n">
        <v>20</v>
      </c>
      <c r="C30" s="51" t="n">
        <v>101116</v>
      </c>
      <c r="D30" s="51" t="n">
        <v>2733411</v>
      </c>
      <c r="F30" s="51" t="n">
        <v>0</v>
      </c>
      <c r="H30" s="51" t="n">
        <v>0</v>
      </c>
      <c r="J30" s="51" t="s">
        <v>43</v>
      </c>
    </row>
    <row r="31" customFormat="false" ht="13.2" hidden="false" customHeight="false" outlineLevel="0" collapsed="false">
      <c r="A31" s="51" t="n">
        <v>150</v>
      </c>
      <c r="B31" s="51" t="n">
        <v>20</v>
      </c>
      <c r="C31" s="51" t="n">
        <v>101122</v>
      </c>
      <c r="D31" s="51" t="n">
        <v>2498</v>
      </c>
      <c r="F31" s="51" t="n">
        <v>5761</v>
      </c>
      <c r="H31" s="51" t="n">
        <v>358</v>
      </c>
      <c r="J31" s="51" t="s">
        <v>44</v>
      </c>
    </row>
    <row r="32" customFormat="false" ht="13.2" hidden="false" customHeight="false" outlineLevel="0" collapsed="false">
      <c r="A32" s="51" t="n">
        <v>150</v>
      </c>
      <c r="B32" s="51" t="n">
        <v>30</v>
      </c>
      <c r="C32" s="51" t="n">
        <v>101131</v>
      </c>
      <c r="D32" s="51" t="n">
        <v>27086532</v>
      </c>
      <c r="F32" s="51" t="n">
        <v>75882345</v>
      </c>
      <c r="H32" s="51" t="n">
        <v>4708510</v>
      </c>
      <c r="J32" s="51" t="s">
        <v>45</v>
      </c>
    </row>
    <row r="33" customFormat="false" ht="13.2" hidden="false" customHeight="false" outlineLevel="0" collapsed="false">
      <c r="A33" s="51" t="n">
        <v>150</v>
      </c>
      <c r="B33" s="51" t="n">
        <v>30</v>
      </c>
      <c r="C33" s="51" t="n">
        <v>101132</v>
      </c>
      <c r="D33" s="51" t="n">
        <v>57610854</v>
      </c>
      <c r="F33" s="51" t="n">
        <v>151132967</v>
      </c>
      <c r="H33" s="51" t="n">
        <v>9355486</v>
      </c>
      <c r="J33" s="51" t="s">
        <v>46</v>
      </c>
    </row>
    <row r="34" customFormat="false" ht="13.2" hidden="false" customHeight="false" outlineLevel="0" collapsed="false">
      <c r="A34" s="51" t="n">
        <v>150</v>
      </c>
      <c r="B34" s="51" t="n">
        <v>30</v>
      </c>
      <c r="C34" s="51" t="n">
        <v>101133</v>
      </c>
      <c r="D34" s="51" t="n">
        <v>1359161</v>
      </c>
      <c r="F34" s="51" t="n">
        <v>3564892</v>
      </c>
      <c r="H34" s="51" t="n">
        <v>219633</v>
      </c>
      <c r="J34" s="51" t="s">
        <v>47</v>
      </c>
    </row>
    <row r="35" customFormat="false" ht="13.2" hidden="false" customHeight="false" outlineLevel="0" collapsed="false">
      <c r="A35" s="51" t="n">
        <v>150</v>
      </c>
      <c r="B35" s="51" t="n">
        <v>30</v>
      </c>
      <c r="C35" s="51" t="n">
        <v>101134</v>
      </c>
      <c r="D35" s="51" t="n">
        <v>2144409</v>
      </c>
      <c r="F35" s="51" t="n">
        <v>5306481</v>
      </c>
      <c r="H35" s="51" t="n">
        <v>326903</v>
      </c>
      <c r="J35" s="51" t="s">
        <v>48</v>
      </c>
    </row>
    <row r="36" customFormat="false" ht="13.2" hidden="false" customHeight="false" outlineLevel="0" collapsed="false">
      <c r="A36" s="51" t="n">
        <v>150</v>
      </c>
      <c r="B36" s="51" t="n">
        <v>30</v>
      </c>
      <c r="C36" s="51" t="n">
        <v>101140</v>
      </c>
      <c r="D36" s="51" t="n">
        <v>0</v>
      </c>
      <c r="F36" s="51" t="n">
        <v>0</v>
      </c>
      <c r="H36" s="51" t="n">
        <v>0</v>
      </c>
      <c r="J36" s="51" t="s">
        <v>49</v>
      </c>
    </row>
    <row r="37" customFormat="false" ht="13.2" hidden="false" customHeight="false" outlineLevel="0" collapsed="false">
      <c r="A37" s="51" t="n">
        <v>150</v>
      </c>
      <c r="B37" s="51" t="n">
        <v>30</v>
      </c>
      <c r="C37" s="51" t="n">
        <v>101161</v>
      </c>
      <c r="D37" s="51" t="n">
        <v>13473</v>
      </c>
      <c r="F37" s="51" t="n">
        <v>64833</v>
      </c>
      <c r="H37" s="51" t="n">
        <v>505</v>
      </c>
      <c r="J37" s="51" t="s">
        <v>50</v>
      </c>
    </row>
    <row r="38" customFormat="false" ht="13.2" hidden="false" customHeight="false" outlineLevel="0" collapsed="false">
      <c r="A38" s="51" t="n">
        <v>150</v>
      </c>
      <c r="B38" s="51" t="n">
        <v>30</v>
      </c>
      <c r="C38" s="51" t="n">
        <v>101180</v>
      </c>
      <c r="D38" s="51" t="n">
        <v>7048970378</v>
      </c>
      <c r="F38" s="51" t="n">
        <v>19758711007</v>
      </c>
      <c r="H38" s="51" t="n">
        <v>1121831366</v>
      </c>
      <c r="J38" s="51" t="s">
        <v>51</v>
      </c>
    </row>
    <row r="39" customFormat="false" ht="13.2" hidden="false" customHeight="false" outlineLevel="0" collapsed="false">
      <c r="A39" s="51" t="n">
        <v>150</v>
      </c>
      <c r="B39" s="51" t="n">
        <v>30</v>
      </c>
      <c r="C39" s="51" t="n">
        <v>101181</v>
      </c>
      <c r="D39" s="51" t="n">
        <v>0</v>
      </c>
      <c r="F39" s="51" t="n">
        <v>0</v>
      </c>
      <c r="H39" s="51" t="n">
        <v>0</v>
      </c>
      <c r="J39" s="51" t="s">
        <v>52</v>
      </c>
    </row>
    <row r="40" customFormat="false" ht="13.2" hidden="false" customHeight="false" outlineLevel="0" collapsed="false">
      <c r="A40" s="51" t="n">
        <v>150</v>
      </c>
      <c r="B40" s="51" t="n">
        <v>30</v>
      </c>
      <c r="C40" s="51" t="n">
        <v>101303</v>
      </c>
      <c r="D40" s="51" t="n">
        <v>874223235</v>
      </c>
      <c r="F40" s="51" t="n">
        <v>2144748059</v>
      </c>
      <c r="H40" s="51" t="n">
        <v>93526062</v>
      </c>
      <c r="J40" s="51" t="s">
        <v>53</v>
      </c>
    </row>
    <row r="41" customFormat="false" ht="13.2" hidden="false" customHeight="false" outlineLevel="0" collapsed="false">
      <c r="A41" s="51" t="n">
        <v>150</v>
      </c>
      <c r="B41" s="51" t="n">
        <v>30</v>
      </c>
      <c r="C41" s="51" t="n">
        <v>101304</v>
      </c>
      <c r="D41" s="51" t="n">
        <v>3119456167</v>
      </c>
      <c r="F41" s="51" t="n">
        <v>8181378473</v>
      </c>
      <c r="H41" s="51" t="n">
        <v>480547264</v>
      </c>
      <c r="J41" s="51" t="s">
        <v>54</v>
      </c>
    </row>
    <row r="42" customFormat="false" ht="13.2" hidden="false" customHeight="false" outlineLevel="0" collapsed="false">
      <c r="A42" s="51" t="n">
        <v>150</v>
      </c>
      <c r="B42" s="51" t="n">
        <v>30</v>
      </c>
      <c r="C42" s="51" t="n">
        <v>101310</v>
      </c>
      <c r="D42" s="51" t="n">
        <v>2882505834</v>
      </c>
      <c r="F42" s="51" t="n">
        <v>7549866069</v>
      </c>
      <c r="H42" s="51" t="n">
        <v>352973262</v>
      </c>
      <c r="J42" s="51" t="s">
        <v>55</v>
      </c>
    </row>
    <row r="43" customFormat="false" ht="13.2" hidden="false" customHeight="false" outlineLevel="0" collapsed="false">
      <c r="A43" s="51" t="n">
        <v>150</v>
      </c>
      <c r="B43" s="51" t="n">
        <v>30</v>
      </c>
      <c r="C43" s="51" t="n">
        <v>101311</v>
      </c>
      <c r="D43" s="51" t="n">
        <v>0</v>
      </c>
      <c r="F43" s="51" t="n">
        <v>0</v>
      </c>
      <c r="H43" s="51" t="n">
        <v>0</v>
      </c>
      <c r="J43" s="51" t="s">
        <v>56</v>
      </c>
    </row>
    <row r="44" customFormat="false" ht="13.2" hidden="false" customHeight="false" outlineLevel="0" collapsed="false">
      <c r="A44" s="51" t="n">
        <v>150</v>
      </c>
      <c r="B44" s="51" t="n">
        <v>30</v>
      </c>
      <c r="C44" s="51" t="n">
        <v>101313</v>
      </c>
      <c r="D44" s="51" t="n">
        <v>0</v>
      </c>
      <c r="F44" s="51" t="n">
        <v>0</v>
      </c>
      <c r="H44" s="51" t="n">
        <v>0</v>
      </c>
      <c r="J44" s="51" t="s">
        <v>57</v>
      </c>
    </row>
    <row r="45" customFormat="false" ht="13.2" hidden="false" customHeight="false" outlineLevel="0" collapsed="false">
      <c r="A45" s="51" t="n">
        <v>150</v>
      </c>
      <c r="B45" s="51" t="n">
        <v>30</v>
      </c>
      <c r="C45" s="51" t="n">
        <v>101314</v>
      </c>
      <c r="D45" s="51" t="n">
        <v>0</v>
      </c>
      <c r="F45" s="51" t="n">
        <v>0</v>
      </c>
      <c r="H45" s="51" t="n">
        <v>0</v>
      </c>
      <c r="J45" s="51" t="s">
        <v>58</v>
      </c>
    </row>
    <row r="46" customFormat="false" ht="13.2" hidden="false" customHeight="false" outlineLevel="0" collapsed="false">
      <c r="A46" s="51" t="n">
        <v>150</v>
      </c>
      <c r="B46" s="51" t="n">
        <v>30</v>
      </c>
      <c r="C46" s="51" t="n">
        <v>101405</v>
      </c>
      <c r="D46" s="51" t="n">
        <v>-65368494</v>
      </c>
      <c r="F46" s="51" t="n">
        <v>0</v>
      </c>
      <c r="H46" s="51" t="n">
        <v>0</v>
      </c>
      <c r="J46" s="51" t="s">
        <v>59</v>
      </c>
    </row>
    <row r="47" customFormat="false" ht="13.2" hidden="false" customHeight="false" outlineLevel="0" collapsed="false">
      <c r="A47" s="51" t="n">
        <v>150</v>
      </c>
      <c r="B47" s="51" t="n">
        <v>30</v>
      </c>
      <c r="C47" s="51" t="n">
        <v>101408</v>
      </c>
      <c r="D47" s="51" t="n">
        <v>0</v>
      </c>
      <c r="F47" s="51" t="n">
        <v>0</v>
      </c>
      <c r="H47" s="51" t="n">
        <v>0</v>
      </c>
      <c r="J47" s="51" t="s">
        <v>60</v>
      </c>
    </row>
    <row r="48" customFormat="false" ht="13.2" hidden="false" customHeight="false" outlineLevel="0" collapsed="false">
      <c r="A48" s="51" t="n">
        <v>150</v>
      </c>
      <c r="B48" s="51" t="n">
        <v>30</v>
      </c>
      <c r="C48" s="51" t="n">
        <v>101500</v>
      </c>
      <c r="D48" s="51" t="n">
        <v>9048</v>
      </c>
      <c r="F48" s="51" t="n">
        <v>1809544</v>
      </c>
      <c r="H48" s="51" t="n">
        <v>0</v>
      </c>
      <c r="J48" s="51" t="s">
        <v>61</v>
      </c>
    </row>
    <row r="49" customFormat="false" ht="13.2" hidden="false" customHeight="false" outlineLevel="0" collapsed="false">
      <c r="A49" s="51" t="n">
        <v>200</v>
      </c>
      <c r="B49" s="51" t="n">
        <v>50</v>
      </c>
      <c r="C49" s="51" t="n">
        <v>101230</v>
      </c>
      <c r="D49" s="51" t="n">
        <v>47969519</v>
      </c>
      <c r="F49" s="51" t="n">
        <v>170949772</v>
      </c>
      <c r="H49" s="51" t="n">
        <v>1315450</v>
      </c>
      <c r="J49" s="51" t="s">
        <v>62</v>
      </c>
    </row>
    <row r="50" customFormat="false" ht="13.2" hidden="false" customHeight="false" outlineLevel="0" collapsed="false">
      <c r="A50" s="51" t="n">
        <v>200</v>
      </c>
      <c r="B50" s="51" t="n">
        <v>60</v>
      </c>
      <c r="C50" s="51" t="n">
        <v>101240</v>
      </c>
      <c r="D50" s="51" t="n">
        <v>0</v>
      </c>
      <c r="F50" s="51" t="n">
        <v>0</v>
      </c>
      <c r="H50" s="51" t="n">
        <v>0</v>
      </c>
      <c r="J50" s="51" t="s">
        <v>63</v>
      </c>
    </row>
    <row r="51" customFormat="false" ht="13.2" hidden="false" customHeight="false" outlineLevel="0" collapsed="false">
      <c r="A51" s="51" t="n">
        <v>200</v>
      </c>
      <c r="B51" s="51" t="n">
        <v>60</v>
      </c>
      <c r="C51" s="51" t="n">
        <v>101280</v>
      </c>
      <c r="D51" s="51" t="n">
        <v>223763540</v>
      </c>
      <c r="F51" s="51" t="n">
        <v>964337973</v>
      </c>
      <c r="H51" s="51" t="n">
        <v>7907182</v>
      </c>
      <c r="J51" s="51" t="s">
        <v>64</v>
      </c>
    </row>
    <row r="52" customFormat="false" ht="13.2" hidden="false" customHeight="false" outlineLevel="0" collapsed="false">
      <c r="A52" s="51" t="n">
        <v>200</v>
      </c>
      <c r="B52" s="51" t="n">
        <v>60</v>
      </c>
      <c r="C52" s="51" t="n">
        <v>101403</v>
      </c>
      <c r="D52" s="51" t="n">
        <v>54244971</v>
      </c>
      <c r="F52" s="51" t="n">
        <v>211199782</v>
      </c>
      <c r="H52" s="51" t="n">
        <v>1731436</v>
      </c>
      <c r="J52" s="51" t="s">
        <v>65</v>
      </c>
    </row>
    <row r="53" customFormat="false" ht="13.2" hidden="false" customHeight="false" outlineLevel="0" collapsed="false">
      <c r="A53" s="51" t="n">
        <v>200</v>
      </c>
      <c r="B53" s="51" t="n">
        <v>60</v>
      </c>
      <c r="C53" s="51" t="n">
        <v>101404</v>
      </c>
      <c r="D53" s="51" t="n">
        <v>59320031</v>
      </c>
      <c r="F53" s="51" t="n">
        <v>242138187</v>
      </c>
      <c r="H53" s="51" t="n">
        <v>1985247</v>
      </c>
      <c r="J53" s="51" t="s">
        <v>66</v>
      </c>
    </row>
    <row r="54" customFormat="false" ht="13.2" hidden="false" customHeight="false" outlineLevel="0" collapsed="false">
      <c r="A54" s="51" t="n">
        <v>200</v>
      </c>
      <c r="B54" s="51" t="n">
        <v>60</v>
      </c>
      <c r="C54" s="51" t="n">
        <v>101406</v>
      </c>
      <c r="D54" s="51" t="n">
        <v>-1667981</v>
      </c>
      <c r="F54" s="51" t="n">
        <v>0</v>
      </c>
      <c r="H54" s="51" t="n">
        <v>0</v>
      </c>
      <c r="J54" s="51" t="s">
        <v>67</v>
      </c>
    </row>
    <row r="55" customFormat="false" ht="13.2" hidden="false" customHeight="false" outlineLevel="0" collapsed="false">
      <c r="A55" s="51" t="n">
        <v>200</v>
      </c>
      <c r="B55" s="51" t="n">
        <v>60</v>
      </c>
      <c r="C55" s="51" t="n">
        <v>101410</v>
      </c>
      <c r="D55" s="51" t="n">
        <v>203306005</v>
      </c>
      <c r="F55" s="51" t="n">
        <v>830664363</v>
      </c>
      <c r="H55" s="51" t="n">
        <v>6811129</v>
      </c>
      <c r="J55" s="51" t="s">
        <v>68</v>
      </c>
    </row>
    <row r="56" customFormat="false" ht="13.2" hidden="false" customHeight="false" outlineLevel="0" collapsed="false">
      <c r="A56" s="51" t="n">
        <v>250</v>
      </c>
      <c r="B56" s="51" t="n">
        <v>70</v>
      </c>
      <c r="C56" s="51" t="s">
        <v>69</v>
      </c>
      <c r="D56" s="51" t="n">
        <v>1836683305</v>
      </c>
      <c r="F56" s="51" t="n">
        <v>1203892072</v>
      </c>
      <c r="H56" s="51" t="n">
        <v>268510932</v>
      </c>
      <c r="J56" s="51" t="s">
        <v>70</v>
      </c>
    </row>
    <row r="57" customFormat="false" ht="13.2" hidden="false" customHeight="false" outlineLevel="0" collapsed="false">
      <c r="A57" s="51" t="n">
        <v>250</v>
      </c>
      <c r="B57" s="51" t="n">
        <v>70</v>
      </c>
      <c r="C57" s="51" t="n">
        <v>101107</v>
      </c>
      <c r="D57" s="51" t="n">
        <v>96390371</v>
      </c>
      <c r="F57" s="51" t="n">
        <v>63837568</v>
      </c>
      <c r="H57" s="51" t="n">
        <v>14582896</v>
      </c>
      <c r="J57" s="51" t="s">
        <v>71</v>
      </c>
    </row>
    <row r="58" customFormat="false" ht="13.2" hidden="false" customHeight="false" outlineLevel="0" collapsed="false">
      <c r="A58" s="51" t="n">
        <v>250</v>
      </c>
      <c r="B58" s="51" t="n">
        <v>70</v>
      </c>
      <c r="C58" s="51" t="n">
        <v>101151</v>
      </c>
      <c r="D58" s="51" t="n">
        <v>804083</v>
      </c>
      <c r="F58" s="51" t="n">
        <v>864894</v>
      </c>
      <c r="H58" s="51" t="n">
        <v>61630</v>
      </c>
      <c r="J58" s="51" t="s">
        <v>72</v>
      </c>
    </row>
    <row r="59" customFormat="false" ht="13.2" hidden="false" customHeight="false" outlineLevel="0" collapsed="false">
      <c r="A59" s="51" t="n">
        <v>250</v>
      </c>
      <c r="B59" s="51" t="n">
        <v>70</v>
      </c>
      <c r="C59" s="51" t="n">
        <v>32</v>
      </c>
      <c r="D59" s="51" t="n">
        <v>0</v>
      </c>
      <c r="F59" s="51" t="n">
        <v>0</v>
      </c>
      <c r="H59" s="51" t="n">
        <v>0</v>
      </c>
      <c r="J59" s="51" t="s">
        <v>73</v>
      </c>
    </row>
    <row r="60" customFormat="false" ht="13.2" hidden="false" customHeight="false" outlineLevel="0" collapsed="false">
      <c r="A60" s="51" t="n">
        <v>250</v>
      </c>
      <c r="B60" s="51" t="n">
        <v>80</v>
      </c>
      <c r="C60" s="51" t="n">
        <v>101117</v>
      </c>
      <c r="D60" s="51" t="n">
        <v>35463362</v>
      </c>
      <c r="F60" s="51" t="n">
        <v>31824203</v>
      </c>
      <c r="H60" s="51" t="n">
        <v>5340181</v>
      </c>
      <c r="J60" s="51" t="s">
        <v>74</v>
      </c>
    </row>
    <row r="61" customFormat="false" ht="13.2" hidden="false" customHeight="false" outlineLevel="0" collapsed="false">
      <c r="A61" s="51" t="n">
        <v>250</v>
      </c>
      <c r="B61" s="51" t="n">
        <v>80</v>
      </c>
      <c r="C61" s="51" t="n">
        <v>101152</v>
      </c>
      <c r="D61" s="51" t="n">
        <v>190</v>
      </c>
      <c r="F61" s="51" t="n">
        <v>200</v>
      </c>
      <c r="H61" s="51" t="n">
        <v>23</v>
      </c>
      <c r="J61" s="51" t="s">
        <v>75</v>
      </c>
    </row>
    <row r="62" customFormat="false" ht="13.2" hidden="false" customHeight="false" outlineLevel="0" collapsed="false">
      <c r="A62" s="51" t="n">
        <v>250</v>
      </c>
      <c r="B62" s="51" t="n">
        <v>90</v>
      </c>
      <c r="C62" s="51" t="n">
        <v>101141</v>
      </c>
      <c r="D62" s="51" t="n">
        <v>322</v>
      </c>
      <c r="F62" s="51" t="n">
        <v>535</v>
      </c>
      <c r="H62" s="51" t="n">
        <v>87</v>
      </c>
      <c r="J62" s="51" t="s">
        <v>76</v>
      </c>
    </row>
    <row r="63" customFormat="false" ht="13.2" hidden="false" customHeight="false" outlineLevel="0" collapsed="false">
      <c r="A63" s="51" t="n">
        <v>250</v>
      </c>
      <c r="B63" s="51" t="n">
        <v>90</v>
      </c>
      <c r="C63" s="51" t="n">
        <v>101142</v>
      </c>
      <c r="D63" s="51" t="n">
        <v>455980</v>
      </c>
      <c r="F63" s="51" t="n">
        <v>741048</v>
      </c>
      <c r="H63" s="51" t="n">
        <v>67694</v>
      </c>
      <c r="J63" s="51" t="s">
        <v>77</v>
      </c>
    </row>
    <row r="64" customFormat="false" ht="13.2" hidden="false" customHeight="false" outlineLevel="0" collapsed="false">
      <c r="A64" s="51" t="n">
        <v>250</v>
      </c>
      <c r="B64" s="51" t="n">
        <v>90</v>
      </c>
      <c r="C64" s="51" t="n">
        <v>101143</v>
      </c>
      <c r="D64" s="51" t="n">
        <v>1426045</v>
      </c>
      <c r="F64" s="51" t="n">
        <v>2155227</v>
      </c>
      <c r="H64" s="51" t="n">
        <v>186685</v>
      </c>
      <c r="J64" s="51" t="s">
        <v>78</v>
      </c>
    </row>
    <row r="65" customFormat="false" ht="13.2" hidden="false" customHeight="false" outlineLevel="0" collapsed="false">
      <c r="A65" s="51" t="n">
        <v>250</v>
      </c>
      <c r="B65" s="51" t="n">
        <v>90</v>
      </c>
      <c r="C65" s="51" t="n">
        <v>101144</v>
      </c>
      <c r="D65" s="51" t="n">
        <v>662853</v>
      </c>
      <c r="F65" s="51" t="n">
        <v>877851</v>
      </c>
      <c r="H65" s="51" t="n">
        <v>73200</v>
      </c>
      <c r="J65" s="51" t="s">
        <v>79</v>
      </c>
    </row>
    <row r="66" customFormat="false" ht="13.2" hidden="false" customHeight="false" outlineLevel="0" collapsed="false">
      <c r="A66" s="51" t="n">
        <v>250</v>
      </c>
      <c r="B66" s="51" t="n">
        <v>90</v>
      </c>
      <c r="C66" s="51" t="n">
        <v>101407</v>
      </c>
      <c r="D66" s="51" t="n">
        <v>-188314</v>
      </c>
      <c r="F66" s="51" t="n">
        <v>0</v>
      </c>
      <c r="H66" s="51" t="n">
        <v>0</v>
      </c>
      <c r="J66" s="51" t="s">
        <v>80</v>
      </c>
    </row>
    <row r="67" customFormat="false" ht="13.2" hidden="false" customHeight="false" outlineLevel="0" collapsed="false">
      <c r="A67" s="51" t="n">
        <v>250</v>
      </c>
      <c r="B67" s="51" t="n">
        <v>90</v>
      </c>
      <c r="C67" s="51" t="n">
        <v>101420</v>
      </c>
      <c r="D67" s="51" t="n">
        <v>253606825</v>
      </c>
      <c r="F67" s="51" t="n">
        <v>281473799</v>
      </c>
      <c r="H67" s="51" t="n">
        <v>43678355</v>
      </c>
      <c r="J67" s="51" t="s">
        <v>81</v>
      </c>
    </row>
    <row r="68" customFormat="false" ht="13.2" hidden="false" customHeight="false" outlineLevel="0" collapsed="false">
      <c r="A68" s="51" t="n">
        <v>250</v>
      </c>
      <c r="B68" s="51" t="n">
        <v>90</v>
      </c>
      <c r="C68" s="51" t="n">
        <v>101430</v>
      </c>
      <c r="D68" s="51" t="n">
        <v>0</v>
      </c>
      <c r="F68" s="51" t="n">
        <v>0</v>
      </c>
      <c r="H68" s="51" t="n">
        <v>0</v>
      </c>
      <c r="J68" s="51" t="s">
        <v>82</v>
      </c>
    </row>
    <row r="69" customFormat="false" ht="13.2" hidden="false" customHeight="false" outlineLevel="0" collapsed="false">
      <c r="A69" s="51" t="n">
        <v>250</v>
      </c>
      <c r="B69" s="51" t="n">
        <v>90</v>
      </c>
      <c r="C69" s="51" t="n">
        <v>101440</v>
      </c>
      <c r="D69" s="51" t="n">
        <v>120082677</v>
      </c>
      <c r="F69" s="51" t="n">
        <v>149992191</v>
      </c>
      <c r="H69" s="51" t="n">
        <v>25810279</v>
      </c>
      <c r="J69" s="51" t="s">
        <v>83</v>
      </c>
    </row>
    <row r="70" customFormat="false" ht="13.2" hidden="false" customHeight="false" outlineLevel="0" collapsed="false">
      <c r="A70" s="51" t="n">
        <v>250</v>
      </c>
      <c r="B70" s="51" t="n">
        <v>90</v>
      </c>
      <c r="C70" s="51" t="n">
        <v>101453</v>
      </c>
      <c r="D70" s="51" t="n">
        <v>67459456</v>
      </c>
      <c r="F70" s="51" t="n">
        <v>59458638</v>
      </c>
      <c r="H70" s="51" t="n">
        <v>10748952</v>
      </c>
      <c r="J70" s="51" t="s">
        <v>84</v>
      </c>
    </row>
    <row r="71" customFormat="false" ht="13.2" hidden="false" customHeight="false" outlineLevel="0" collapsed="false">
      <c r="A71" s="51" t="n">
        <v>250</v>
      </c>
      <c r="B71" s="51" t="n">
        <v>90</v>
      </c>
      <c r="C71" s="51" t="n">
        <v>101454</v>
      </c>
      <c r="D71" s="51" t="n">
        <v>100157371</v>
      </c>
      <c r="F71" s="51" t="n">
        <v>99036981</v>
      </c>
      <c r="H71" s="51" t="n">
        <v>17376667</v>
      </c>
      <c r="J71" s="51" t="s">
        <v>85</v>
      </c>
    </row>
    <row r="72" customFormat="false" ht="13.2" hidden="false" customHeight="false" outlineLevel="0" collapsed="false">
      <c r="A72" s="51" t="n">
        <v>250</v>
      </c>
      <c r="B72" s="51" t="n">
        <v>90</v>
      </c>
      <c r="C72" s="51" t="n">
        <v>101460</v>
      </c>
      <c r="D72" s="51" t="n">
        <v>0</v>
      </c>
      <c r="F72" s="51" t="n">
        <v>0</v>
      </c>
      <c r="H72" s="51" t="n">
        <v>0</v>
      </c>
      <c r="J72" s="51" t="s">
        <v>86</v>
      </c>
    </row>
    <row r="73" customFormat="false" ht="13.2" hidden="false" customHeight="false" outlineLevel="0" collapsed="false">
      <c r="A73" s="51" t="n">
        <v>250</v>
      </c>
      <c r="B73" s="51" t="n">
        <v>90</v>
      </c>
      <c r="C73" s="51" t="n">
        <v>101472</v>
      </c>
      <c r="D73" s="51" t="n">
        <v>0</v>
      </c>
      <c r="F73" s="51" t="n">
        <v>0</v>
      </c>
      <c r="H73" s="51" t="n">
        <v>0</v>
      </c>
      <c r="J73" s="51" t="s">
        <v>87</v>
      </c>
    </row>
    <row r="74" customFormat="false" ht="13.2" hidden="false" customHeight="false" outlineLevel="0" collapsed="false">
      <c r="A74" s="51" t="n">
        <v>250</v>
      </c>
      <c r="B74" s="51" t="n">
        <v>90</v>
      </c>
      <c r="C74" s="51" t="n">
        <v>101473</v>
      </c>
      <c r="D74" s="51" t="n">
        <v>0</v>
      </c>
      <c r="F74" s="51" t="n">
        <v>0</v>
      </c>
      <c r="H74" s="51" t="n">
        <v>0</v>
      </c>
      <c r="J74" s="51" t="s">
        <v>88</v>
      </c>
    </row>
    <row r="75" customFormat="false" ht="13.2" hidden="false" customHeight="false" outlineLevel="0" collapsed="false">
      <c r="A75" s="51" t="n">
        <v>250</v>
      </c>
      <c r="B75" s="51" t="n">
        <v>92</v>
      </c>
      <c r="C75" s="51" t="s">
        <v>89</v>
      </c>
      <c r="D75" s="51" t="n">
        <v>388171</v>
      </c>
      <c r="F75" s="51" t="n">
        <v>276755</v>
      </c>
      <c r="H75" s="51" t="n">
        <v>52167</v>
      </c>
      <c r="J75" s="51" t="s">
        <v>90</v>
      </c>
    </row>
    <row r="76" customFormat="false" ht="13.2" hidden="false" customHeight="false" outlineLevel="0" collapsed="false">
      <c r="A76" s="51" t="n">
        <v>250</v>
      </c>
      <c r="B76" s="51" t="n">
        <v>95</v>
      </c>
      <c r="C76" s="51" t="s">
        <v>91</v>
      </c>
      <c r="D76" s="51" t="n">
        <v>0</v>
      </c>
      <c r="F76" s="51" t="n">
        <v>0</v>
      </c>
      <c r="H76" s="51" t="n">
        <v>0</v>
      </c>
      <c r="J76" s="51" t="s">
        <v>92</v>
      </c>
    </row>
    <row r="77" customFormat="false" ht="13.2" hidden="false" customHeight="false" outlineLevel="0" collapsed="false">
      <c r="A77" s="51" t="n">
        <v>300</v>
      </c>
      <c r="B77" s="51" t="n">
        <v>96</v>
      </c>
      <c r="C77" s="51" t="s">
        <v>93</v>
      </c>
      <c r="D77" s="51" t="n">
        <v>17365569</v>
      </c>
      <c r="F77" s="51" t="n">
        <v>7107146</v>
      </c>
      <c r="H77" s="51" t="n">
        <v>2101670</v>
      </c>
      <c r="J77" s="51" t="s">
        <v>94</v>
      </c>
    </row>
    <row r="78" customFormat="false" ht="13.2" hidden="false" customHeight="false" outlineLevel="0" collapsed="false">
      <c r="A78" s="51" t="n">
        <v>300</v>
      </c>
      <c r="B78" s="51" t="n">
        <v>96</v>
      </c>
      <c r="C78" s="51" t="s">
        <v>95</v>
      </c>
      <c r="D78" s="51" t="n">
        <v>0</v>
      </c>
      <c r="F78" s="51" t="n">
        <v>0</v>
      </c>
      <c r="H78" s="51" t="n">
        <v>0</v>
      </c>
      <c r="J78" s="51" t="s">
        <v>96</v>
      </c>
    </row>
    <row r="79" customFormat="false" ht="13.2" hidden="false" customHeight="false" outlineLevel="0" collapsed="false">
      <c r="A79" s="51" t="n">
        <v>300</v>
      </c>
      <c r="B79" s="51" t="n">
        <v>100</v>
      </c>
      <c r="C79" s="51" t="s">
        <v>97</v>
      </c>
      <c r="D79" s="51" t="n">
        <v>377108</v>
      </c>
      <c r="F79" s="51" t="n">
        <v>127043</v>
      </c>
      <c r="H79" s="51" t="n">
        <v>15586</v>
      </c>
      <c r="J79" s="51" t="s">
        <v>98</v>
      </c>
    </row>
    <row r="80" customFormat="false" ht="13.2" hidden="false" customHeight="false" outlineLevel="0" collapsed="false">
      <c r="A80" s="51" t="n">
        <v>300</v>
      </c>
      <c r="B80" s="51" t="n">
        <v>100</v>
      </c>
      <c r="C80" s="51" t="s">
        <v>99</v>
      </c>
      <c r="D80" s="51" t="n">
        <v>558240681</v>
      </c>
      <c r="F80" s="51" t="n">
        <v>238965465</v>
      </c>
      <c r="H80" s="51" t="n">
        <v>74659413</v>
      </c>
      <c r="J80" s="51" t="s">
        <v>100</v>
      </c>
    </row>
    <row r="81" customFormat="false" ht="13.2" hidden="false" customHeight="false" outlineLevel="0" collapsed="false">
      <c r="A81" s="51" t="n">
        <v>300</v>
      </c>
      <c r="B81" s="51" t="n">
        <v>100</v>
      </c>
      <c r="C81" s="51" t="s">
        <v>101</v>
      </c>
      <c r="D81" s="51" t="n">
        <v>2753855</v>
      </c>
      <c r="F81" s="51" t="n">
        <v>987077</v>
      </c>
      <c r="H81" s="51" t="n">
        <v>427793</v>
      </c>
      <c r="J81" s="51" t="s">
        <v>102</v>
      </c>
    </row>
    <row r="82" customFormat="false" ht="13.2" hidden="false" customHeight="false" outlineLevel="0" collapsed="false">
      <c r="A82" s="51" t="n">
        <v>325</v>
      </c>
      <c r="B82" s="51" t="n">
        <v>1200</v>
      </c>
      <c r="C82" s="51" t="n">
        <v>201220</v>
      </c>
      <c r="D82" s="51" t="n">
        <v>0</v>
      </c>
      <c r="F82" s="51" t="n">
        <v>0</v>
      </c>
      <c r="H82" s="51" t="n">
        <v>0</v>
      </c>
      <c r="J82" s="51" t="s">
        <v>103</v>
      </c>
    </row>
    <row r="83" customFormat="false" ht="13.2" hidden="false" customHeight="false" outlineLevel="0" collapsed="false">
      <c r="A83" s="51" t="n">
        <v>325</v>
      </c>
      <c r="B83" s="51" t="n">
        <v>1210</v>
      </c>
      <c r="C83" s="51" t="n">
        <v>201105</v>
      </c>
      <c r="D83" s="51" t="n">
        <v>41526</v>
      </c>
      <c r="F83" s="51" t="n">
        <v>111801</v>
      </c>
      <c r="H83" s="51" t="n">
        <v>3770</v>
      </c>
      <c r="J83" s="51" t="s">
        <v>104</v>
      </c>
    </row>
    <row r="84" customFormat="false" ht="13.2" hidden="false" customHeight="false" outlineLevel="0" collapsed="false">
      <c r="A84" s="51" t="n">
        <v>325</v>
      </c>
      <c r="B84" s="51" t="n">
        <v>1210</v>
      </c>
      <c r="C84" s="51" t="n">
        <v>201106</v>
      </c>
      <c r="D84" s="51" t="n">
        <v>0</v>
      </c>
      <c r="F84" s="51" t="n">
        <v>0</v>
      </c>
      <c r="H84" s="51" t="n">
        <v>0</v>
      </c>
      <c r="J84" s="51" t="s">
        <v>105</v>
      </c>
    </row>
    <row r="85" customFormat="false" ht="13.2" hidden="false" customHeight="false" outlineLevel="0" collapsed="false">
      <c r="A85" s="51" t="n">
        <v>325</v>
      </c>
      <c r="B85" s="51" t="n">
        <v>1220</v>
      </c>
      <c r="C85" s="51" t="n">
        <v>201103</v>
      </c>
      <c r="D85" s="51" t="n">
        <v>2709</v>
      </c>
      <c r="F85" s="51" t="n">
        <v>6355</v>
      </c>
      <c r="H85" s="51" t="n">
        <v>196</v>
      </c>
      <c r="J85" s="51" t="s">
        <v>106</v>
      </c>
    </row>
    <row r="86" customFormat="false" ht="13.2" hidden="false" customHeight="false" outlineLevel="0" collapsed="false">
      <c r="A86" s="51" t="n">
        <v>325</v>
      </c>
      <c r="B86" s="51" t="n">
        <v>1220</v>
      </c>
      <c r="C86" s="51" t="n">
        <v>201115</v>
      </c>
      <c r="D86" s="51" t="n">
        <v>928081</v>
      </c>
      <c r="F86" s="51" t="n">
        <v>2263579</v>
      </c>
      <c r="H86" s="51" t="n">
        <v>142516</v>
      </c>
      <c r="J86" s="51" t="s">
        <v>107</v>
      </c>
    </row>
    <row r="87" customFormat="false" ht="13.2" hidden="false" customHeight="false" outlineLevel="0" collapsed="false">
      <c r="A87" s="51" t="n">
        <v>325</v>
      </c>
      <c r="B87" s="51" t="n">
        <v>1220</v>
      </c>
      <c r="C87" s="51" t="n">
        <v>201116</v>
      </c>
      <c r="D87" s="51" t="n">
        <v>0</v>
      </c>
      <c r="F87" s="51" t="n">
        <v>0</v>
      </c>
      <c r="H87" s="51" t="n">
        <v>0</v>
      </c>
      <c r="J87" s="51" t="s">
        <v>108</v>
      </c>
    </row>
    <row r="88" customFormat="false" ht="13.2" hidden="false" customHeight="false" outlineLevel="0" collapsed="false">
      <c r="A88" s="51" t="n">
        <v>325</v>
      </c>
      <c r="B88" s="51" t="n">
        <v>1230</v>
      </c>
      <c r="C88" s="51" t="n">
        <v>201180</v>
      </c>
      <c r="D88" s="51" t="n">
        <v>19618824</v>
      </c>
      <c r="F88" s="51" t="n">
        <v>58385979</v>
      </c>
      <c r="H88" s="51" t="n">
        <v>3742778</v>
      </c>
      <c r="J88" s="51" t="s">
        <v>109</v>
      </c>
    </row>
    <row r="89" customFormat="false" ht="13.2" hidden="false" customHeight="false" outlineLevel="0" collapsed="false">
      <c r="A89" s="51" t="n">
        <v>325</v>
      </c>
      <c r="B89" s="51" t="n">
        <v>1230</v>
      </c>
      <c r="C89" s="51" t="n">
        <v>201303</v>
      </c>
      <c r="D89" s="51" t="n">
        <v>577148</v>
      </c>
      <c r="F89" s="51" t="n">
        <v>1498472</v>
      </c>
      <c r="H89" s="51" t="n">
        <v>61807</v>
      </c>
      <c r="J89" s="51" t="s">
        <v>110</v>
      </c>
    </row>
    <row r="90" customFormat="false" ht="13.2" hidden="false" customHeight="false" outlineLevel="0" collapsed="false">
      <c r="A90" s="51" t="n">
        <v>325</v>
      </c>
      <c r="B90" s="51" t="n">
        <v>1230</v>
      </c>
      <c r="C90" s="51" t="n">
        <v>201304</v>
      </c>
      <c r="D90" s="51" t="n">
        <v>20419784</v>
      </c>
      <c r="F90" s="51" t="n">
        <v>56290431</v>
      </c>
      <c r="H90" s="51" t="n">
        <v>3566557</v>
      </c>
      <c r="J90" s="51" t="s">
        <v>111</v>
      </c>
    </row>
    <row r="91" customFormat="false" ht="13.2" hidden="false" customHeight="false" outlineLevel="0" collapsed="false">
      <c r="A91" s="51" t="n">
        <v>325</v>
      </c>
      <c r="B91" s="51" t="n">
        <v>1230</v>
      </c>
      <c r="C91" s="51" t="n">
        <v>201310</v>
      </c>
      <c r="D91" s="51" t="n">
        <v>34285303</v>
      </c>
      <c r="F91" s="51" t="n">
        <v>94978733</v>
      </c>
      <c r="H91" s="51" t="n">
        <v>6096073</v>
      </c>
      <c r="J91" s="51" t="s">
        <v>112</v>
      </c>
    </row>
    <row r="92" customFormat="false" ht="13.2" hidden="false" customHeight="false" outlineLevel="0" collapsed="false">
      <c r="A92" s="51" t="n">
        <v>325</v>
      </c>
      <c r="B92" s="51" t="n">
        <v>1250</v>
      </c>
      <c r="C92" s="51" t="n">
        <v>201230</v>
      </c>
      <c r="D92" s="51" t="n">
        <v>0</v>
      </c>
      <c r="F92" s="51" t="n">
        <v>0</v>
      </c>
      <c r="H92" s="51" t="n">
        <v>0</v>
      </c>
      <c r="J92" s="51" t="s">
        <v>113</v>
      </c>
    </row>
    <row r="93" customFormat="false" ht="13.2" hidden="false" customHeight="false" outlineLevel="0" collapsed="false">
      <c r="A93" s="51" t="n">
        <v>325</v>
      </c>
      <c r="B93" s="51" t="n">
        <v>1260</v>
      </c>
      <c r="C93" s="51" t="n">
        <v>201280</v>
      </c>
      <c r="D93" s="51" t="n">
        <v>0</v>
      </c>
      <c r="F93" s="51" t="n">
        <v>0</v>
      </c>
      <c r="H93" s="51" t="n">
        <v>0</v>
      </c>
      <c r="J93" s="51" t="s">
        <v>114</v>
      </c>
    </row>
    <row r="94" customFormat="false" ht="13.2" hidden="false" customHeight="false" outlineLevel="0" collapsed="false">
      <c r="A94" s="51" t="n">
        <v>325</v>
      </c>
      <c r="B94" s="51" t="n">
        <v>1260</v>
      </c>
      <c r="C94" s="51" t="n">
        <v>201403</v>
      </c>
      <c r="D94" s="51" t="n">
        <v>0</v>
      </c>
      <c r="F94" s="51" t="n">
        <v>0</v>
      </c>
      <c r="H94" s="51" t="n">
        <v>0</v>
      </c>
      <c r="J94" s="51" t="s">
        <v>115</v>
      </c>
    </row>
    <row r="95" customFormat="false" ht="13.2" hidden="false" customHeight="false" outlineLevel="0" collapsed="false">
      <c r="A95" s="51" t="n">
        <v>325</v>
      </c>
      <c r="B95" s="51" t="n">
        <v>1260</v>
      </c>
      <c r="C95" s="51" t="n">
        <v>201404</v>
      </c>
      <c r="D95" s="51" t="n">
        <v>0</v>
      </c>
      <c r="F95" s="51" t="n">
        <v>0</v>
      </c>
      <c r="H95" s="51" t="n">
        <v>0</v>
      </c>
      <c r="J95" s="51" t="s">
        <v>116</v>
      </c>
    </row>
    <row r="96" customFormat="false" ht="13.2" hidden="false" customHeight="false" outlineLevel="0" collapsed="false">
      <c r="A96" s="51" t="n">
        <v>325</v>
      </c>
      <c r="B96" s="51" t="n">
        <v>1260</v>
      </c>
      <c r="C96" s="51" t="n">
        <v>201410</v>
      </c>
      <c r="D96" s="51" t="n">
        <v>0</v>
      </c>
      <c r="F96" s="51" t="n">
        <v>0</v>
      </c>
      <c r="H96" s="51" t="n">
        <v>0</v>
      </c>
      <c r="J96" s="51" t="s">
        <v>117</v>
      </c>
    </row>
    <row r="97" customFormat="false" ht="13.2" hidden="false" customHeight="false" outlineLevel="0" collapsed="false">
      <c r="A97" s="51" t="n">
        <v>325</v>
      </c>
      <c r="B97" s="51" t="n">
        <v>1270</v>
      </c>
      <c r="C97" s="51" t="n">
        <v>201107</v>
      </c>
      <c r="D97" s="51" t="n">
        <v>0</v>
      </c>
      <c r="F97" s="51" t="n">
        <v>0</v>
      </c>
      <c r="H97" s="51" t="n">
        <v>0</v>
      </c>
      <c r="J97" s="51" t="s">
        <v>118</v>
      </c>
    </row>
    <row r="98" customFormat="false" ht="13.2" hidden="false" customHeight="false" outlineLevel="0" collapsed="false">
      <c r="A98" s="51" t="n">
        <v>325</v>
      </c>
      <c r="B98" s="51" t="n">
        <v>1280</v>
      </c>
      <c r="C98" s="51" t="n">
        <v>201117</v>
      </c>
      <c r="D98" s="51" t="n">
        <v>0</v>
      </c>
      <c r="F98" s="51" t="n">
        <v>0</v>
      </c>
      <c r="H98" s="51" t="n">
        <v>0</v>
      </c>
      <c r="J98" s="51" t="s">
        <v>119</v>
      </c>
    </row>
    <row r="99" customFormat="false" ht="13.2" hidden="false" customHeight="false" outlineLevel="0" collapsed="false">
      <c r="A99" s="51" t="n">
        <v>325</v>
      </c>
      <c r="B99" s="51" t="n">
        <v>1290</v>
      </c>
      <c r="C99" s="51" t="n">
        <v>201420</v>
      </c>
      <c r="D99" s="51" t="n">
        <v>0</v>
      </c>
      <c r="F99" s="51" t="n">
        <v>0</v>
      </c>
      <c r="H99" s="51" t="n">
        <v>0</v>
      </c>
      <c r="J99" s="51" t="s">
        <v>120</v>
      </c>
    </row>
    <row r="100" customFormat="false" ht="13.2" hidden="false" customHeight="false" outlineLevel="0" collapsed="false">
      <c r="A100" s="51" t="n">
        <v>325</v>
      </c>
      <c r="B100" s="51" t="n">
        <v>1290</v>
      </c>
      <c r="C100" s="51" t="n">
        <v>201440</v>
      </c>
      <c r="D100" s="51" t="n">
        <v>0</v>
      </c>
      <c r="F100" s="51" t="n">
        <v>0</v>
      </c>
      <c r="H100" s="51" t="n">
        <v>0</v>
      </c>
      <c r="J100" s="51" t="s">
        <v>121</v>
      </c>
    </row>
    <row r="101" customFormat="false" ht="13.2" hidden="false" customHeight="false" outlineLevel="0" collapsed="false">
      <c r="A101" s="51" t="n">
        <v>325</v>
      </c>
      <c r="B101" s="51" t="n">
        <v>1290</v>
      </c>
      <c r="C101" s="51" t="n">
        <v>201453</v>
      </c>
      <c r="D101" s="51" t="n">
        <v>0</v>
      </c>
      <c r="F101" s="51" t="n">
        <v>0</v>
      </c>
      <c r="H101" s="51" t="n">
        <v>0</v>
      </c>
      <c r="J101" s="51" t="s">
        <v>122</v>
      </c>
    </row>
    <row r="102" customFormat="false" ht="13.2" hidden="false" customHeight="false" outlineLevel="0" collapsed="false">
      <c r="A102" s="51" t="n">
        <v>325</v>
      </c>
      <c r="B102" s="51" t="n">
        <v>1290</v>
      </c>
      <c r="C102" s="51" t="n">
        <v>201454</v>
      </c>
      <c r="D102" s="51" t="n">
        <v>0</v>
      </c>
      <c r="F102" s="51" t="n">
        <v>0</v>
      </c>
      <c r="H102" s="51" t="n">
        <v>0</v>
      </c>
      <c r="J102" s="51" t="s">
        <v>123</v>
      </c>
    </row>
    <row r="103" customFormat="false" ht="13.2" hidden="false" customHeight="false" outlineLevel="0" collapsed="false">
      <c r="A103" s="51" t="n">
        <v>325</v>
      </c>
      <c r="B103" s="51" t="n">
        <v>1350</v>
      </c>
      <c r="C103" s="51" t="n">
        <v>201405</v>
      </c>
      <c r="D103" s="51" t="n">
        <v>-516592</v>
      </c>
      <c r="F103" s="51" t="n">
        <v>0</v>
      </c>
      <c r="H103" s="51" t="n">
        <v>0</v>
      </c>
      <c r="J103" s="51" t="s">
        <v>124</v>
      </c>
    </row>
    <row r="104" customFormat="false" ht="13.2" hidden="false" customHeight="false" outlineLevel="0" collapsed="false">
      <c r="A104" s="51" t="n">
        <v>350</v>
      </c>
      <c r="B104" s="51" t="n">
        <v>220</v>
      </c>
      <c r="C104" s="51" t="n">
        <v>5810</v>
      </c>
      <c r="D104" s="51" t="n">
        <v>0</v>
      </c>
      <c r="F104" s="51" t="n">
        <v>0</v>
      </c>
      <c r="H104" s="51" t="n">
        <v>0</v>
      </c>
      <c r="J104" s="51" t="s">
        <v>125</v>
      </c>
    </row>
    <row r="105" customFormat="false" ht="13.2" hidden="false" customHeight="false" outlineLevel="0" collapsed="false">
      <c r="A105" s="51" t="n">
        <v>350</v>
      </c>
      <c r="B105" s="51" t="n">
        <v>220</v>
      </c>
      <c r="C105" s="51" t="n">
        <v>5816</v>
      </c>
      <c r="D105" s="51" t="n">
        <v>2388340</v>
      </c>
      <c r="F105" s="51" t="n">
        <v>2273182</v>
      </c>
      <c r="H105" s="51" t="n">
        <v>60308</v>
      </c>
      <c r="J105" s="51" t="s">
        <v>126</v>
      </c>
    </row>
    <row r="106" customFormat="false" ht="13.2" hidden="false" customHeight="false" outlineLevel="0" collapsed="false">
      <c r="A106" s="51" t="n">
        <v>350</v>
      </c>
      <c r="B106" s="51" t="n">
        <v>220</v>
      </c>
      <c r="C106" s="51" t="n">
        <v>5860</v>
      </c>
      <c r="D106" s="51" t="n">
        <v>0</v>
      </c>
      <c r="F106" s="51" t="n">
        <v>0</v>
      </c>
      <c r="H106" s="51" t="n">
        <v>0</v>
      </c>
      <c r="J106" s="51" t="s">
        <v>127</v>
      </c>
    </row>
    <row r="107" customFormat="false" ht="13.2" hidden="false" customHeight="false" outlineLevel="0" collapsed="false">
      <c r="A107" s="51" t="n">
        <v>350</v>
      </c>
      <c r="B107" s="51" t="n">
        <v>220</v>
      </c>
      <c r="C107" s="51" t="n">
        <v>5861</v>
      </c>
      <c r="D107" s="51" t="n">
        <v>0</v>
      </c>
      <c r="F107" s="51" t="n">
        <v>0</v>
      </c>
      <c r="H107" s="51" t="n">
        <v>0</v>
      </c>
      <c r="J107" s="51" t="s">
        <v>128</v>
      </c>
    </row>
    <row r="108" customFormat="false" ht="13.2" hidden="false" customHeight="false" outlineLevel="0" collapsed="false">
      <c r="A108" s="51" t="n">
        <v>350</v>
      </c>
      <c r="B108" s="51" t="n">
        <v>220</v>
      </c>
      <c r="C108" s="51" t="n">
        <v>5910</v>
      </c>
      <c r="D108" s="51" t="n">
        <v>0</v>
      </c>
      <c r="F108" s="51" t="n">
        <v>0</v>
      </c>
      <c r="H108" s="51" t="n">
        <v>0</v>
      </c>
      <c r="J108" s="51" t="s">
        <v>129</v>
      </c>
    </row>
    <row r="109" customFormat="false" ht="13.2" hidden="false" customHeight="false" outlineLevel="0" collapsed="false">
      <c r="A109" s="51" t="n">
        <v>350</v>
      </c>
      <c r="B109" s="51" t="n">
        <v>220</v>
      </c>
      <c r="C109" s="51" t="n">
        <v>5915</v>
      </c>
      <c r="D109" s="51" t="n">
        <v>0</v>
      </c>
      <c r="F109" s="51" t="n">
        <v>0</v>
      </c>
      <c r="H109" s="51" t="n">
        <v>0</v>
      </c>
      <c r="J109" s="51" t="s">
        <v>130</v>
      </c>
    </row>
    <row r="110" customFormat="false" ht="13.2" hidden="false" customHeight="false" outlineLevel="0" collapsed="false">
      <c r="A110" s="51" t="n">
        <v>350</v>
      </c>
      <c r="B110" s="51" t="n">
        <v>220</v>
      </c>
      <c r="C110" s="51" t="s">
        <v>131</v>
      </c>
      <c r="D110" s="51" t="n">
        <v>700655</v>
      </c>
      <c r="F110" s="51" t="n">
        <v>552709</v>
      </c>
      <c r="H110" s="51" t="n">
        <v>27746</v>
      </c>
      <c r="J110" s="51" t="s">
        <v>132</v>
      </c>
    </row>
    <row r="111" customFormat="false" ht="13.2" hidden="false" customHeight="false" outlineLevel="0" collapsed="false">
      <c r="A111" s="51" t="n">
        <v>350</v>
      </c>
      <c r="B111" s="51" t="n">
        <v>220</v>
      </c>
      <c r="C111" s="51" t="s">
        <v>133</v>
      </c>
      <c r="D111" s="51" t="n">
        <v>0</v>
      </c>
      <c r="F111" s="51" t="n">
        <v>0</v>
      </c>
      <c r="H111" s="51" t="n">
        <v>0</v>
      </c>
      <c r="J111" s="51" t="s">
        <v>134</v>
      </c>
    </row>
    <row r="112" customFormat="false" ht="13.2" hidden="false" customHeight="false" outlineLevel="0" collapsed="false">
      <c r="A112" s="51" t="n">
        <v>350</v>
      </c>
      <c r="B112" s="51" t="n">
        <v>220</v>
      </c>
      <c r="C112" s="51" t="n">
        <v>8500</v>
      </c>
      <c r="D112" s="51" t="n">
        <v>0</v>
      </c>
      <c r="F112" s="51" t="n">
        <v>0</v>
      </c>
      <c r="H112" s="51" t="n">
        <v>0</v>
      </c>
      <c r="J112" s="51" t="s">
        <v>135</v>
      </c>
    </row>
    <row r="113" customFormat="false" ht="13.2" hidden="false" customHeight="false" outlineLevel="0" collapsed="false">
      <c r="A113" s="51" t="n">
        <v>350</v>
      </c>
      <c r="B113" s="51" t="n">
        <v>220</v>
      </c>
      <c r="C113" s="51" t="n">
        <v>8516</v>
      </c>
      <c r="D113" s="51" t="n">
        <v>184125904</v>
      </c>
      <c r="F113" s="51" t="n">
        <v>168353132</v>
      </c>
      <c r="H113" s="51" t="n">
        <v>6167915</v>
      </c>
      <c r="J113" s="51" t="s">
        <v>136</v>
      </c>
    </row>
    <row r="114" customFormat="false" ht="13.2" hidden="false" customHeight="false" outlineLevel="0" collapsed="false">
      <c r="A114" s="51" t="n">
        <v>350</v>
      </c>
      <c r="B114" s="51" t="n">
        <v>220</v>
      </c>
      <c r="C114" s="51" t="n">
        <v>8520</v>
      </c>
      <c r="D114" s="51" t="n">
        <v>0</v>
      </c>
      <c r="F114" s="51" t="n">
        <v>0</v>
      </c>
      <c r="H114" s="51" t="n">
        <v>0</v>
      </c>
      <c r="J114" s="51" t="s">
        <v>137</v>
      </c>
    </row>
    <row r="115" customFormat="false" ht="13.2" hidden="false" customHeight="false" outlineLevel="0" collapsed="false">
      <c r="A115" s="51" t="n">
        <v>350</v>
      </c>
      <c r="B115" s="51" t="n">
        <v>220</v>
      </c>
      <c r="C115" s="51" t="n">
        <v>8540</v>
      </c>
      <c r="D115" s="51" t="n">
        <v>0</v>
      </c>
      <c r="F115" s="51" t="n">
        <v>0</v>
      </c>
      <c r="H115" s="51" t="n">
        <v>0</v>
      </c>
      <c r="J115" s="51" t="s">
        <v>138</v>
      </c>
    </row>
    <row r="116" customFormat="false" ht="13.2" hidden="false" customHeight="false" outlineLevel="0" collapsed="false">
      <c r="A116" s="51" t="n">
        <v>350</v>
      </c>
      <c r="B116" s="51" t="n">
        <v>220</v>
      </c>
      <c r="C116" s="51" t="n">
        <v>8900</v>
      </c>
      <c r="D116" s="51" t="n">
        <v>0</v>
      </c>
      <c r="F116" s="51" t="n">
        <v>0</v>
      </c>
      <c r="H116" s="51" t="n">
        <v>0</v>
      </c>
      <c r="J116" s="51" t="s">
        <v>139</v>
      </c>
    </row>
    <row r="117" customFormat="false" ht="13.2" hidden="false" customHeight="false" outlineLevel="0" collapsed="false">
      <c r="A117" s="51" t="n">
        <v>350</v>
      </c>
      <c r="B117" s="51" t="n">
        <v>220</v>
      </c>
      <c r="C117" s="51" t="n">
        <v>8901</v>
      </c>
      <c r="D117" s="51" t="n">
        <v>0</v>
      </c>
      <c r="F117" s="51" t="n">
        <v>0</v>
      </c>
      <c r="H117" s="51" t="n">
        <v>0</v>
      </c>
      <c r="J117" s="51" t="s">
        <v>140</v>
      </c>
    </row>
    <row r="118" customFormat="false" ht="13.2" hidden="false" customHeight="false" outlineLevel="0" collapsed="false">
      <c r="A118" s="51" t="n">
        <v>350</v>
      </c>
      <c r="B118" s="51" t="n">
        <v>230</v>
      </c>
      <c r="C118" s="51" t="n">
        <v>5814</v>
      </c>
      <c r="D118" s="51" t="n">
        <v>16918</v>
      </c>
      <c r="F118" s="51" t="n">
        <v>15484</v>
      </c>
      <c r="H118" s="51" t="n">
        <v>208</v>
      </c>
      <c r="J118" s="51" t="s">
        <v>141</v>
      </c>
    </row>
    <row r="119" customFormat="false" ht="13.2" hidden="false" customHeight="false" outlineLevel="0" collapsed="false">
      <c r="A119" s="51" t="n">
        <v>350</v>
      </c>
      <c r="B119" s="51" t="n">
        <v>230</v>
      </c>
      <c r="C119" s="51" t="s">
        <v>142</v>
      </c>
      <c r="D119" s="51" t="n">
        <v>0</v>
      </c>
      <c r="F119" s="51" t="n">
        <v>0</v>
      </c>
      <c r="H119" s="51" t="n">
        <v>0</v>
      </c>
      <c r="J119" s="51" t="s">
        <v>143</v>
      </c>
    </row>
    <row r="120" customFormat="false" ht="13.2" hidden="false" customHeight="false" outlineLevel="0" collapsed="false">
      <c r="A120" s="51" t="n">
        <v>350</v>
      </c>
      <c r="B120" s="51" t="n">
        <v>230</v>
      </c>
      <c r="C120" s="51" t="s">
        <v>144</v>
      </c>
      <c r="D120" s="51" t="n">
        <v>0</v>
      </c>
      <c r="F120" s="51" t="n">
        <v>0</v>
      </c>
      <c r="H120" s="51" t="n">
        <v>0</v>
      </c>
      <c r="J120" s="51" t="s">
        <v>145</v>
      </c>
    </row>
    <row r="121" customFormat="false" ht="13.2" hidden="false" customHeight="false" outlineLevel="0" collapsed="false">
      <c r="A121" s="51" t="n">
        <v>350</v>
      </c>
      <c r="B121" s="51" t="n">
        <v>230</v>
      </c>
      <c r="C121" s="51" t="n">
        <v>8505</v>
      </c>
      <c r="D121" s="51" t="n">
        <v>18427153</v>
      </c>
      <c r="F121" s="51" t="n">
        <v>17424387</v>
      </c>
      <c r="H121" s="51" t="n">
        <v>207320</v>
      </c>
      <c r="J121" s="51" t="s">
        <v>146</v>
      </c>
    </row>
    <row r="122" customFormat="false" ht="13.2" hidden="false" customHeight="false" outlineLevel="0" collapsed="false">
      <c r="A122" s="51" t="n">
        <v>350</v>
      </c>
      <c r="B122" s="51" t="n">
        <v>240</v>
      </c>
      <c r="C122" s="51" t="n">
        <v>5817</v>
      </c>
      <c r="D122" s="51" t="n">
        <v>490162</v>
      </c>
      <c r="F122" s="51" t="n">
        <v>135455</v>
      </c>
      <c r="H122" s="51" t="n">
        <v>29465</v>
      </c>
      <c r="J122" s="51" t="s">
        <v>147</v>
      </c>
    </row>
    <row r="123" customFormat="false" ht="13.2" hidden="false" customHeight="false" outlineLevel="0" collapsed="false">
      <c r="A123" s="51" t="n">
        <v>350</v>
      </c>
      <c r="B123" s="51" t="n">
        <v>240</v>
      </c>
      <c r="C123" s="51" t="n">
        <v>5862</v>
      </c>
      <c r="D123" s="51" t="n">
        <v>0</v>
      </c>
      <c r="F123" s="51" t="n">
        <v>0</v>
      </c>
      <c r="H123" s="51" t="n">
        <v>0</v>
      </c>
      <c r="J123" s="51" t="s">
        <v>148</v>
      </c>
    </row>
    <row r="124" customFormat="false" ht="13.2" hidden="false" customHeight="false" outlineLevel="0" collapsed="false">
      <c r="A124" s="51" t="n">
        <v>350</v>
      </c>
      <c r="B124" s="51" t="n">
        <v>240</v>
      </c>
      <c r="C124" s="51" t="n">
        <v>5863</v>
      </c>
      <c r="D124" s="51" t="n">
        <v>0</v>
      </c>
      <c r="F124" s="51" t="n">
        <v>0</v>
      </c>
      <c r="H124" s="51" t="n">
        <v>0</v>
      </c>
      <c r="J124" s="51" t="s">
        <v>149</v>
      </c>
    </row>
    <row r="125" customFormat="false" ht="13.2" hidden="false" customHeight="false" outlineLevel="0" collapsed="false">
      <c r="A125" s="51" t="n">
        <v>350</v>
      </c>
      <c r="B125" s="51" t="n">
        <v>240</v>
      </c>
      <c r="C125" s="51" t="s">
        <v>150</v>
      </c>
      <c r="D125" s="51" t="n">
        <v>981788</v>
      </c>
      <c r="F125" s="51" t="n">
        <v>240582</v>
      </c>
      <c r="H125" s="51" t="n">
        <v>56939</v>
      </c>
      <c r="J125" s="51" t="s">
        <v>151</v>
      </c>
    </row>
    <row r="126" customFormat="false" ht="13.2" hidden="false" customHeight="false" outlineLevel="0" collapsed="false">
      <c r="A126" s="51" t="n">
        <v>350</v>
      </c>
      <c r="B126" s="51" t="n">
        <v>240</v>
      </c>
      <c r="C126" s="51" t="s">
        <v>152</v>
      </c>
      <c r="D126" s="51" t="n">
        <v>0</v>
      </c>
      <c r="F126" s="51" t="n">
        <v>0</v>
      </c>
      <c r="H126" s="51" t="n">
        <v>0</v>
      </c>
      <c r="J126" s="51" t="s">
        <v>153</v>
      </c>
    </row>
    <row r="127" customFormat="false" ht="13.2" hidden="false" customHeight="false" outlineLevel="0" collapsed="false">
      <c r="A127" s="51" t="n">
        <v>350</v>
      </c>
      <c r="B127" s="51" t="n">
        <v>240</v>
      </c>
      <c r="C127" s="51" t="n">
        <v>8517</v>
      </c>
      <c r="D127" s="51" t="n">
        <v>87943067</v>
      </c>
      <c r="F127" s="51" t="n">
        <v>23982210</v>
      </c>
      <c r="H127" s="51" t="n">
        <v>5910444</v>
      </c>
      <c r="J127" s="51" t="s">
        <v>154</v>
      </c>
    </row>
    <row r="128" customFormat="false" ht="13.2" hidden="false" customHeight="false" outlineLevel="0" collapsed="false">
      <c r="A128" s="51" t="n">
        <v>350</v>
      </c>
      <c r="B128" s="51" t="n">
        <v>240</v>
      </c>
      <c r="C128" s="51" t="n">
        <v>8902</v>
      </c>
      <c r="D128" s="51" t="n">
        <v>0</v>
      </c>
      <c r="F128" s="51" t="n">
        <v>0</v>
      </c>
      <c r="H128" s="51" t="n">
        <v>0</v>
      </c>
      <c r="J128" s="51" t="s">
        <v>155</v>
      </c>
    </row>
    <row r="129" customFormat="false" ht="13.2" hidden="false" customHeight="false" outlineLevel="0" collapsed="false">
      <c r="A129" s="51" t="n">
        <v>350</v>
      </c>
      <c r="B129" s="51" t="n">
        <v>240</v>
      </c>
      <c r="C129" s="51" t="n">
        <v>8903</v>
      </c>
      <c r="D129" s="51" t="n">
        <v>0</v>
      </c>
      <c r="F129" s="51" t="n">
        <v>0</v>
      </c>
      <c r="H129" s="51" t="n">
        <v>0</v>
      </c>
      <c r="J129" s="51" t="s">
        <v>156</v>
      </c>
    </row>
    <row r="130" customFormat="false" ht="13.2" hidden="false" customHeight="false" outlineLevel="0" collapsed="false">
      <c r="A130" s="51" t="n">
        <v>350</v>
      </c>
      <c r="B130" s="51" t="n">
        <v>250</v>
      </c>
      <c r="C130" s="51" t="n">
        <v>5818</v>
      </c>
      <c r="D130" s="51" t="n">
        <v>0</v>
      </c>
      <c r="F130" s="51" t="n">
        <v>0</v>
      </c>
      <c r="H130" s="51" t="n">
        <v>0</v>
      </c>
      <c r="J130" s="51" t="s">
        <v>157</v>
      </c>
    </row>
    <row r="131" customFormat="false" ht="13.2" hidden="false" customHeight="false" outlineLevel="0" collapsed="false">
      <c r="A131" s="51" t="n">
        <v>350</v>
      </c>
      <c r="B131" s="51" t="n">
        <v>250</v>
      </c>
      <c r="C131" s="51" t="n">
        <v>5864</v>
      </c>
      <c r="D131" s="51" t="n">
        <v>0</v>
      </c>
      <c r="F131" s="51" t="n">
        <v>0</v>
      </c>
      <c r="H131" s="51" t="n">
        <v>0</v>
      </c>
      <c r="J131" s="51" t="s">
        <v>158</v>
      </c>
    </row>
    <row r="132" customFormat="false" ht="13.2" hidden="false" customHeight="false" outlineLevel="0" collapsed="false">
      <c r="A132" s="51" t="n">
        <v>350</v>
      </c>
      <c r="B132" s="51" t="n">
        <v>250</v>
      </c>
      <c r="C132" s="51" t="n">
        <v>5865</v>
      </c>
      <c r="D132" s="51" t="n">
        <v>0</v>
      </c>
      <c r="F132" s="51" t="n">
        <v>0</v>
      </c>
      <c r="H132" s="51" t="n">
        <v>0</v>
      </c>
      <c r="J132" s="51" t="s">
        <v>159</v>
      </c>
    </row>
    <row r="133" customFormat="false" ht="13.2" hidden="false" customHeight="false" outlineLevel="0" collapsed="false">
      <c r="A133" s="51" t="n">
        <v>350</v>
      </c>
      <c r="B133" s="51" t="n">
        <v>250</v>
      </c>
      <c r="C133" s="51" t="n">
        <v>5999</v>
      </c>
      <c r="D133" s="51" t="n">
        <v>95741</v>
      </c>
      <c r="F133" s="51" t="n">
        <v>14045</v>
      </c>
      <c r="H133" s="51" t="n">
        <v>7429</v>
      </c>
      <c r="J133" s="51" t="s">
        <v>160</v>
      </c>
    </row>
    <row r="134" customFormat="false" ht="13.2" hidden="false" customHeight="false" outlineLevel="0" collapsed="false">
      <c r="A134" s="51" t="n">
        <v>350</v>
      </c>
      <c r="B134" s="51" t="n">
        <v>250</v>
      </c>
      <c r="C134" s="51" t="s">
        <v>161</v>
      </c>
      <c r="D134" s="51" t="n">
        <v>2388982</v>
      </c>
      <c r="F134" s="51" t="n">
        <v>216658</v>
      </c>
      <c r="H134" s="51" t="n">
        <v>194170</v>
      </c>
      <c r="J134" s="51" t="s">
        <v>162</v>
      </c>
    </row>
    <row r="135" customFormat="false" ht="13.2" hidden="false" customHeight="false" outlineLevel="0" collapsed="false">
      <c r="A135" s="51" t="n">
        <v>350</v>
      </c>
      <c r="B135" s="51" t="n">
        <v>250</v>
      </c>
      <c r="C135" s="51" t="s">
        <v>163</v>
      </c>
      <c r="D135" s="51" t="n">
        <v>0</v>
      </c>
      <c r="F135" s="51" t="n">
        <v>0</v>
      </c>
      <c r="H135" s="51" t="n">
        <v>0</v>
      </c>
      <c r="J135" s="51" t="s">
        <v>164</v>
      </c>
    </row>
    <row r="136" customFormat="false" ht="13.2" hidden="false" customHeight="false" outlineLevel="0" collapsed="false">
      <c r="A136" s="51" t="n">
        <v>350</v>
      </c>
      <c r="B136" s="51" t="n">
        <v>250</v>
      </c>
      <c r="C136" s="51" t="n">
        <v>8518</v>
      </c>
      <c r="D136" s="51" t="n">
        <v>0</v>
      </c>
      <c r="F136" s="51" t="n">
        <v>0</v>
      </c>
      <c r="H136" s="51" t="n">
        <v>0</v>
      </c>
      <c r="J136" s="51" t="s">
        <v>165</v>
      </c>
    </row>
    <row r="137" customFormat="false" ht="13.2" hidden="false" customHeight="false" outlineLevel="0" collapsed="false">
      <c r="A137" s="51" t="n">
        <v>350</v>
      </c>
      <c r="B137" s="51" t="n">
        <v>250</v>
      </c>
      <c r="C137" s="51" t="n">
        <v>8904</v>
      </c>
      <c r="D137" s="51" t="n">
        <v>0</v>
      </c>
      <c r="F137" s="51" t="n">
        <v>0</v>
      </c>
      <c r="H137" s="51" t="n">
        <v>0</v>
      </c>
      <c r="J137" s="51" t="s">
        <v>166</v>
      </c>
    </row>
    <row r="138" customFormat="false" ht="13.2" hidden="false" customHeight="false" outlineLevel="0" collapsed="false">
      <c r="A138" s="51" t="n">
        <v>350</v>
      </c>
      <c r="B138" s="51" t="n">
        <v>250</v>
      </c>
      <c r="C138" s="51" t="n">
        <v>8905</v>
      </c>
      <c r="D138" s="51" t="n">
        <v>0</v>
      </c>
      <c r="F138" s="51" t="n">
        <v>0</v>
      </c>
      <c r="H138" s="51" t="n">
        <v>0</v>
      </c>
      <c r="J138" s="51" t="s">
        <v>167</v>
      </c>
    </row>
    <row r="139" customFormat="false" ht="13.2" hidden="false" customHeight="false" outlineLevel="0" collapsed="false">
      <c r="A139" s="51" t="n">
        <v>350</v>
      </c>
      <c r="B139" s="51" t="n">
        <v>250</v>
      </c>
      <c r="C139" s="51" t="n">
        <v>8999</v>
      </c>
      <c r="D139" s="51" t="n">
        <v>160082525</v>
      </c>
      <c r="F139" s="51" t="n">
        <v>18267107</v>
      </c>
      <c r="H139" s="51" t="n">
        <v>15517239</v>
      </c>
      <c r="J139" s="51" t="s">
        <v>165</v>
      </c>
    </row>
    <row r="140" customFormat="false" ht="13.2" hidden="false" customHeight="false" outlineLevel="0" collapsed="false">
      <c r="A140" s="51" t="n">
        <v>400</v>
      </c>
      <c r="B140" s="51" t="n">
        <v>260</v>
      </c>
      <c r="C140" s="51" t="s">
        <v>168</v>
      </c>
      <c r="D140" s="51" t="n">
        <v>9073223</v>
      </c>
      <c r="F140" s="51" t="n">
        <v>11704131</v>
      </c>
      <c r="H140" s="51" t="n">
        <v>4845752</v>
      </c>
      <c r="J140" s="51" t="s">
        <v>169</v>
      </c>
    </row>
    <row r="141" customFormat="false" ht="13.2" hidden="false" customHeight="false" outlineLevel="0" collapsed="false">
      <c r="A141" s="51" t="n">
        <v>400</v>
      </c>
      <c r="B141" s="51" t="n">
        <v>260</v>
      </c>
      <c r="C141" s="51" t="s">
        <v>170</v>
      </c>
      <c r="D141" s="51" t="n">
        <v>3126609</v>
      </c>
      <c r="F141" s="51" t="n">
        <v>2215649</v>
      </c>
      <c r="H141" s="51" t="n">
        <v>1176157</v>
      </c>
      <c r="J141" s="51" t="s">
        <v>171</v>
      </c>
    </row>
    <row r="142" customFormat="false" ht="13.2" hidden="false" customHeight="false" outlineLevel="0" collapsed="false">
      <c r="A142" s="51" t="n">
        <v>400</v>
      </c>
      <c r="B142" s="51" t="n">
        <v>260</v>
      </c>
      <c r="C142" s="51" t="s">
        <v>172</v>
      </c>
      <c r="D142" s="51" t="n">
        <v>204356</v>
      </c>
      <c r="F142" s="51" t="n">
        <v>0</v>
      </c>
      <c r="H142" s="51" t="n">
        <v>121551</v>
      </c>
      <c r="J142" s="51" t="s">
        <v>173</v>
      </c>
    </row>
    <row r="143" customFormat="false" ht="13.2" hidden="false" customHeight="false" outlineLevel="0" collapsed="false">
      <c r="A143" s="51" t="n">
        <v>400</v>
      </c>
      <c r="B143" s="51" t="n">
        <v>270</v>
      </c>
      <c r="C143" s="51" t="s">
        <v>174</v>
      </c>
      <c r="D143" s="51" t="n">
        <v>96519739</v>
      </c>
      <c r="F143" s="51" t="n">
        <v>160767044</v>
      </c>
      <c r="H143" s="51" t="n">
        <v>43264939</v>
      </c>
      <c r="J143" s="51" t="s">
        <v>175</v>
      </c>
    </row>
    <row r="144" customFormat="false" ht="13.2" hidden="false" customHeight="false" outlineLevel="0" collapsed="false">
      <c r="A144" s="51" t="n">
        <v>400</v>
      </c>
      <c r="B144" s="51" t="n">
        <v>270</v>
      </c>
      <c r="C144" s="51" t="s">
        <v>176</v>
      </c>
      <c r="D144" s="51" t="n">
        <v>35886766</v>
      </c>
      <c r="F144" s="51" t="n">
        <v>48698652</v>
      </c>
      <c r="H144" s="51" t="n">
        <v>12200920</v>
      </c>
      <c r="J144" s="51" t="s">
        <v>177</v>
      </c>
    </row>
    <row r="145" customFormat="false" ht="13.2" hidden="false" customHeight="false" outlineLevel="0" collapsed="false">
      <c r="A145" s="51" t="n">
        <v>400</v>
      </c>
      <c r="B145" s="51" t="n">
        <v>270</v>
      </c>
      <c r="C145" s="51" t="n">
        <v>10</v>
      </c>
      <c r="D145" s="51" t="n">
        <v>0</v>
      </c>
      <c r="F145" s="51" t="n">
        <v>0</v>
      </c>
      <c r="H145" s="51" t="n">
        <v>0</v>
      </c>
      <c r="J145" s="51" t="s">
        <v>178</v>
      </c>
    </row>
    <row r="146" customFormat="false" ht="13.2" hidden="false" customHeight="false" outlineLevel="0" collapsed="false">
      <c r="A146" s="51" t="n">
        <v>410</v>
      </c>
      <c r="B146" s="51" t="n">
        <v>300</v>
      </c>
      <c r="C146" s="51" t="n">
        <v>18</v>
      </c>
      <c r="D146" s="51" t="n">
        <v>0</v>
      </c>
      <c r="F146" s="51" t="n">
        <v>0</v>
      </c>
      <c r="H146" s="51" t="n">
        <v>0</v>
      </c>
      <c r="J146" s="51" t="s">
        <v>179</v>
      </c>
    </row>
    <row r="147" customFormat="false" ht="13.2" hidden="false" customHeight="false" outlineLevel="0" collapsed="false">
      <c r="A147" s="51" t="n">
        <v>410</v>
      </c>
      <c r="B147" s="51" t="n">
        <v>330</v>
      </c>
      <c r="C147" s="51" t="s">
        <v>180</v>
      </c>
      <c r="D147" s="51" t="n">
        <v>33451971</v>
      </c>
      <c r="F147" s="51" t="n">
        <v>60746732</v>
      </c>
      <c r="H147" s="51" t="n">
        <v>6755548</v>
      </c>
      <c r="J147" s="51" t="s">
        <v>181</v>
      </c>
    </row>
    <row r="148" customFormat="false" ht="13.2" hidden="false" customHeight="false" outlineLevel="0" collapsed="false">
      <c r="A148" s="51" t="n">
        <v>410</v>
      </c>
      <c r="B148" s="51" t="n">
        <v>330</v>
      </c>
      <c r="C148" s="51" t="s">
        <v>182</v>
      </c>
      <c r="D148" s="51" t="n">
        <v>1783075</v>
      </c>
      <c r="F148" s="51" t="n">
        <v>1188512</v>
      </c>
      <c r="H148" s="51" t="n">
        <v>716819</v>
      </c>
      <c r="J148" s="51" t="s">
        <v>183</v>
      </c>
    </row>
    <row r="149" customFormat="false" ht="13.2" hidden="false" customHeight="false" outlineLevel="0" collapsed="false">
      <c r="A149" s="51" t="n">
        <v>410</v>
      </c>
      <c r="B149" s="51" t="n">
        <v>330</v>
      </c>
      <c r="C149" s="51" t="s">
        <v>184</v>
      </c>
      <c r="D149" s="51" t="n">
        <v>2564331</v>
      </c>
      <c r="F149" s="51" t="n">
        <v>5627774</v>
      </c>
      <c r="H149" s="51" t="n">
        <v>424782</v>
      </c>
      <c r="J149" s="51" t="s">
        <v>185</v>
      </c>
    </row>
    <row r="150" customFormat="false" ht="13.2" hidden="false" customHeight="false" outlineLevel="0" collapsed="false">
      <c r="A150" s="51" t="n">
        <v>410</v>
      </c>
      <c r="B150" s="51" t="n">
        <v>330</v>
      </c>
      <c r="C150" s="51" t="s">
        <v>186</v>
      </c>
      <c r="D150" s="51" t="n">
        <v>2029378</v>
      </c>
      <c r="F150" s="51" t="n">
        <v>502874</v>
      </c>
      <c r="H150" s="51" t="n">
        <v>464693</v>
      </c>
      <c r="J150" s="51" t="s">
        <v>187</v>
      </c>
    </row>
    <row r="151" customFormat="false" ht="13.2" hidden="false" customHeight="false" outlineLevel="0" collapsed="false">
      <c r="A151" s="51" t="n">
        <v>410</v>
      </c>
      <c r="B151" s="51" t="n">
        <v>330</v>
      </c>
      <c r="C151" s="51" t="s">
        <v>188</v>
      </c>
      <c r="D151" s="51" t="n">
        <v>1482574</v>
      </c>
      <c r="F151" s="51" t="n">
        <v>318350</v>
      </c>
      <c r="H151" s="51" t="n">
        <v>43318</v>
      </c>
      <c r="J151" s="51" t="s">
        <v>189</v>
      </c>
    </row>
    <row r="152" customFormat="false" ht="13.2" hidden="false" customHeight="false" outlineLevel="0" collapsed="false">
      <c r="A152" s="51" t="n">
        <v>410</v>
      </c>
      <c r="B152" s="51" t="n">
        <v>340</v>
      </c>
      <c r="C152" s="51" t="s">
        <v>190</v>
      </c>
      <c r="D152" s="51" t="n">
        <v>2069664</v>
      </c>
      <c r="F152" s="51" t="n">
        <v>3651581</v>
      </c>
      <c r="H152" s="51" t="n">
        <v>635798</v>
      </c>
      <c r="J152" s="51" t="s">
        <v>191</v>
      </c>
    </row>
    <row r="153" customFormat="false" ht="13.2" hidden="false" customHeight="false" outlineLevel="0" collapsed="false">
      <c r="A153" s="51" t="n">
        <v>410</v>
      </c>
      <c r="B153" s="51" t="n">
        <v>340</v>
      </c>
      <c r="C153" s="51" t="s">
        <v>192</v>
      </c>
      <c r="D153" s="51" t="n">
        <v>1070873</v>
      </c>
      <c r="F153" s="51" t="n">
        <v>1550190</v>
      </c>
      <c r="H153" s="51" t="n">
        <v>569830</v>
      </c>
      <c r="J153" s="51" t="s">
        <v>193</v>
      </c>
    </row>
    <row r="154" customFormat="false" ht="13.2" hidden="false" customHeight="false" outlineLevel="0" collapsed="false">
      <c r="A154" s="51" t="n">
        <v>410</v>
      </c>
      <c r="B154" s="51" t="n">
        <v>340</v>
      </c>
      <c r="C154" s="51" t="s">
        <v>194</v>
      </c>
      <c r="D154" s="51" t="n">
        <v>3033932</v>
      </c>
      <c r="F154" s="51" t="n">
        <v>4226933</v>
      </c>
      <c r="H154" s="51" t="n">
        <v>1596722</v>
      </c>
      <c r="J154" s="51" t="s">
        <v>195</v>
      </c>
    </row>
    <row r="155" customFormat="false" ht="13.2" hidden="false" customHeight="false" outlineLevel="0" collapsed="false">
      <c r="A155" s="51" t="n">
        <v>410</v>
      </c>
      <c r="B155" s="51" t="n">
        <v>340</v>
      </c>
      <c r="C155" s="51" t="s">
        <v>196</v>
      </c>
      <c r="D155" s="51" t="n">
        <v>3962</v>
      </c>
      <c r="F155" s="51" t="n">
        <v>494</v>
      </c>
      <c r="H155" s="51" t="n">
        <v>5407</v>
      </c>
      <c r="J155" s="51" t="s">
        <v>197</v>
      </c>
    </row>
    <row r="156" customFormat="false" ht="13.2" hidden="false" customHeight="false" outlineLevel="0" collapsed="false">
      <c r="A156" s="51" t="n">
        <v>410</v>
      </c>
      <c r="B156" s="51" t="n">
        <v>340</v>
      </c>
      <c r="C156" s="51" t="s">
        <v>198</v>
      </c>
      <c r="D156" s="51" t="n">
        <v>305990</v>
      </c>
      <c r="F156" s="51" t="n">
        <v>153736</v>
      </c>
      <c r="H156" s="51" t="n">
        <v>97310</v>
      </c>
      <c r="J156" s="51" t="s">
        <v>199</v>
      </c>
    </row>
    <row r="157" customFormat="false" ht="13.2" hidden="false" customHeight="false" outlineLevel="0" collapsed="false">
      <c r="A157" s="51" t="n">
        <v>410</v>
      </c>
      <c r="B157" s="51" t="n">
        <v>341</v>
      </c>
      <c r="C157" s="51" t="s">
        <v>200</v>
      </c>
      <c r="D157" s="51" t="n">
        <v>5120604</v>
      </c>
      <c r="F157" s="51" t="n">
        <v>7262205</v>
      </c>
      <c r="H157" s="51" t="n">
        <v>1662637</v>
      </c>
      <c r="J157" s="51" t="s">
        <v>201</v>
      </c>
    </row>
    <row r="158" customFormat="false" ht="13.2" hidden="false" customHeight="false" outlineLevel="0" collapsed="false">
      <c r="A158" s="51" t="n">
        <v>410</v>
      </c>
      <c r="B158" s="51" t="n">
        <v>341</v>
      </c>
      <c r="C158" s="51" t="s">
        <v>202</v>
      </c>
      <c r="D158" s="51" t="n">
        <v>132203</v>
      </c>
      <c r="F158" s="51" t="n">
        <v>33690</v>
      </c>
      <c r="H158" s="51" t="n">
        <v>79292</v>
      </c>
      <c r="J158" s="51" t="s">
        <v>203</v>
      </c>
    </row>
    <row r="159" customFormat="false" ht="13.2" hidden="false" customHeight="false" outlineLevel="0" collapsed="false">
      <c r="A159" s="51" t="n">
        <v>410</v>
      </c>
      <c r="B159" s="51" t="n">
        <v>341</v>
      </c>
      <c r="C159" s="51" t="s">
        <v>204</v>
      </c>
      <c r="D159" s="51" t="n">
        <v>1132</v>
      </c>
      <c r="F159" s="51" t="n">
        <v>110</v>
      </c>
      <c r="H159" s="51" t="n">
        <v>1681</v>
      </c>
      <c r="J159" s="51" t="s">
        <v>205</v>
      </c>
    </row>
    <row r="160" customFormat="false" ht="13.2" hidden="false" customHeight="false" outlineLevel="0" collapsed="false">
      <c r="A160" s="51" t="n">
        <v>410</v>
      </c>
      <c r="B160" s="51" t="n">
        <v>341</v>
      </c>
      <c r="C160" s="51" t="s">
        <v>206</v>
      </c>
      <c r="D160" s="51" t="n">
        <v>700357</v>
      </c>
      <c r="F160" s="51" t="n">
        <v>136213</v>
      </c>
      <c r="H160" s="51" t="n">
        <v>123740</v>
      </c>
      <c r="J160" s="51" t="s">
        <v>207</v>
      </c>
    </row>
    <row r="161" customFormat="false" ht="13.2" hidden="false" customHeight="false" outlineLevel="0" collapsed="false">
      <c r="A161" s="51" t="n">
        <v>410</v>
      </c>
      <c r="B161" s="51" t="n">
        <v>341</v>
      </c>
      <c r="C161" s="51" t="s">
        <v>208</v>
      </c>
      <c r="D161" s="51" t="n">
        <v>359652</v>
      </c>
      <c r="F161" s="51" t="n">
        <v>152463</v>
      </c>
      <c r="H161" s="51" t="n">
        <v>110841</v>
      </c>
      <c r="J161" s="51" t="s">
        <v>209</v>
      </c>
    </row>
    <row r="162" customFormat="false" ht="13.2" hidden="false" customHeight="false" outlineLevel="0" collapsed="false">
      <c r="A162" s="51" t="n">
        <v>410</v>
      </c>
      <c r="B162" s="51" t="n">
        <v>342</v>
      </c>
      <c r="C162" s="51" t="s">
        <v>210</v>
      </c>
      <c r="D162" s="51" t="n">
        <v>53744227</v>
      </c>
      <c r="F162" s="51" t="n">
        <v>45996349</v>
      </c>
      <c r="H162" s="51" t="n">
        <v>16445145</v>
      </c>
      <c r="J162" s="51" t="s">
        <v>211</v>
      </c>
    </row>
    <row r="163" customFormat="false" ht="13.2" hidden="false" customHeight="false" outlineLevel="0" collapsed="false">
      <c r="A163" s="51" t="n">
        <v>410</v>
      </c>
      <c r="B163" s="51" t="n">
        <v>342</v>
      </c>
      <c r="C163" s="51" t="s">
        <v>212</v>
      </c>
      <c r="D163" s="51" t="n">
        <v>5805352</v>
      </c>
      <c r="F163" s="51" t="n">
        <v>5555975</v>
      </c>
      <c r="H163" s="51" t="n">
        <v>1821191</v>
      </c>
      <c r="J163" s="51" t="s">
        <v>213</v>
      </c>
    </row>
    <row r="164" customFormat="false" ht="13.2" hidden="false" customHeight="false" outlineLevel="0" collapsed="false">
      <c r="A164" s="51" t="n">
        <v>410</v>
      </c>
      <c r="B164" s="51" t="n">
        <v>342</v>
      </c>
      <c r="C164" s="51" t="s">
        <v>214</v>
      </c>
      <c r="D164" s="51" t="n">
        <v>1237092</v>
      </c>
      <c r="F164" s="51" t="n">
        <v>0</v>
      </c>
      <c r="H164" s="51" t="n">
        <v>0</v>
      </c>
      <c r="J164" s="51" t="s">
        <v>215</v>
      </c>
    </row>
    <row r="165" customFormat="false" ht="13.2" hidden="false" customHeight="false" outlineLevel="0" collapsed="false">
      <c r="A165" s="51" t="n">
        <v>410</v>
      </c>
      <c r="B165" s="51" t="n">
        <v>343</v>
      </c>
      <c r="C165" s="51" t="s">
        <v>216</v>
      </c>
      <c r="D165" s="51" t="n">
        <v>3737719</v>
      </c>
      <c r="F165" s="51" t="n">
        <v>1816416</v>
      </c>
      <c r="H165" s="51" t="n">
        <v>1304856</v>
      </c>
      <c r="J165" s="51" t="s">
        <v>217</v>
      </c>
    </row>
    <row r="166" customFormat="false" ht="13.2" hidden="false" customHeight="false" outlineLevel="0" collapsed="false">
      <c r="A166" s="51" t="n">
        <v>410</v>
      </c>
      <c r="B166" s="51" t="n">
        <v>343</v>
      </c>
      <c r="C166" s="51" t="s">
        <v>218</v>
      </c>
      <c r="D166" s="51" t="n">
        <v>17207915</v>
      </c>
      <c r="F166" s="51" t="n">
        <v>25392045</v>
      </c>
      <c r="H166" s="51" t="n">
        <v>5505353</v>
      </c>
      <c r="J166" s="51" t="s">
        <v>219</v>
      </c>
    </row>
    <row r="167" customFormat="false" ht="13.2" hidden="false" customHeight="false" outlineLevel="0" collapsed="false">
      <c r="A167" s="51" t="n">
        <v>410</v>
      </c>
      <c r="B167" s="51" t="n">
        <v>344</v>
      </c>
      <c r="C167" s="51" t="s">
        <v>220</v>
      </c>
      <c r="D167" s="51" t="n">
        <v>33068</v>
      </c>
      <c r="F167" s="51" t="n">
        <v>14144</v>
      </c>
      <c r="H167" s="51" t="n">
        <v>5459</v>
      </c>
      <c r="J167" s="51" t="s">
        <v>221</v>
      </c>
    </row>
    <row r="168" customFormat="false" ht="13.2" hidden="false" customHeight="false" outlineLevel="0" collapsed="false">
      <c r="A168" s="51" t="n">
        <v>410</v>
      </c>
      <c r="B168" s="51" t="n">
        <v>350</v>
      </c>
      <c r="C168" s="51" t="s">
        <v>222</v>
      </c>
      <c r="D168" s="51" t="n">
        <v>755074</v>
      </c>
      <c r="F168" s="51" t="n">
        <v>0</v>
      </c>
      <c r="H168" s="51" t="n">
        <v>0</v>
      </c>
      <c r="J168" s="51" t="s">
        <v>223</v>
      </c>
    </row>
    <row r="169" customFormat="false" ht="13.2" hidden="false" customHeight="false" outlineLevel="0" collapsed="false">
      <c r="A169" s="51" t="n">
        <v>410</v>
      </c>
      <c r="B169" s="51" t="n">
        <v>351</v>
      </c>
      <c r="C169" s="51" t="s">
        <v>224</v>
      </c>
      <c r="D169" s="51" t="n">
        <v>0</v>
      </c>
      <c r="F169" s="51" t="n">
        <v>0</v>
      </c>
      <c r="H169" s="51" t="n">
        <v>0</v>
      </c>
      <c r="J169" s="51" t="s">
        <v>225</v>
      </c>
    </row>
    <row r="170" customFormat="false" ht="13.2" hidden="false" customHeight="false" outlineLevel="0" collapsed="false">
      <c r="A170" s="51" t="n">
        <v>450</v>
      </c>
      <c r="B170" s="51" t="n">
        <v>6000</v>
      </c>
      <c r="C170" s="51" t="n">
        <v>25070</v>
      </c>
      <c r="D170" s="51" t="n">
        <v>13923671</v>
      </c>
      <c r="F170" s="51" t="n">
        <v>0</v>
      </c>
      <c r="H170" s="51" t="n">
        <v>0</v>
      </c>
      <c r="J170" s="51" t="s">
        <v>226</v>
      </c>
    </row>
    <row r="171" customFormat="false" ht="13.2" hidden="false" customHeight="false" outlineLevel="0" collapsed="false">
      <c r="A171" s="51" t="n">
        <v>450</v>
      </c>
      <c r="B171" s="51" t="n">
        <v>6000</v>
      </c>
      <c r="C171" s="51" t="n">
        <v>25145</v>
      </c>
      <c r="D171" s="51" t="n">
        <v>4779016</v>
      </c>
      <c r="F171" s="51" t="n">
        <v>0</v>
      </c>
      <c r="H171" s="51" t="n">
        <v>0</v>
      </c>
      <c r="J171" s="51" t="s">
        <v>227</v>
      </c>
    </row>
    <row r="172" customFormat="false" ht="13.2" hidden="false" customHeight="false" outlineLevel="0" collapsed="false">
      <c r="A172" s="51" t="n">
        <v>450</v>
      </c>
      <c r="B172" s="51" t="n">
        <v>6060</v>
      </c>
      <c r="C172" s="51" t="n">
        <v>620</v>
      </c>
      <c r="D172" s="51" t="n">
        <v>48807776</v>
      </c>
      <c r="F172" s="51" t="n">
        <v>0</v>
      </c>
      <c r="H172" s="51" t="n">
        <v>0</v>
      </c>
      <c r="J172" s="51" t="s">
        <v>228</v>
      </c>
    </row>
    <row r="173" customFormat="false" ht="13.2" hidden="false" customHeight="false" outlineLevel="0" collapsed="false">
      <c r="A173" s="51" t="n">
        <v>450</v>
      </c>
      <c r="B173" s="51" t="n">
        <v>6130</v>
      </c>
      <c r="C173" s="51" t="s">
        <v>229</v>
      </c>
      <c r="D173" s="51" t="n">
        <v>26385067</v>
      </c>
      <c r="F173" s="51" t="n">
        <v>33769919</v>
      </c>
      <c r="H173" s="51" t="n">
        <v>0</v>
      </c>
      <c r="J173" s="51" t="s">
        <v>230</v>
      </c>
    </row>
    <row r="174" customFormat="false" ht="13.2" hidden="false" customHeight="false" outlineLevel="0" collapsed="false">
      <c r="A174" s="51" t="n">
        <v>450</v>
      </c>
      <c r="B174" s="51" t="n">
        <v>6130</v>
      </c>
      <c r="C174" s="51" t="s">
        <v>231</v>
      </c>
      <c r="D174" s="51" t="n">
        <v>27881579</v>
      </c>
      <c r="F174" s="51" t="n">
        <v>311398329</v>
      </c>
      <c r="H174" s="51" t="n">
        <v>0</v>
      </c>
      <c r="J174" s="51" t="s">
        <v>232</v>
      </c>
    </row>
    <row r="175" customFormat="false" ht="13.2" hidden="false" customHeight="false" outlineLevel="0" collapsed="false">
      <c r="A175" s="51" t="n">
        <v>450</v>
      </c>
      <c r="B175" s="51" t="n">
        <v>6130</v>
      </c>
      <c r="C175" s="51" t="s">
        <v>233</v>
      </c>
      <c r="D175" s="51" t="n">
        <v>4321303</v>
      </c>
      <c r="F175" s="51" t="n">
        <v>73859397</v>
      </c>
      <c r="H175" s="51" t="n">
        <v>0</v>
      </c>
      <c r="J175" s="51" t="s">
        <v>234</v>
      </c>
    </row>
    <row r="176" customFormat="false" ht="13.2" hidden="false" customHeight="false" outlineLevel="0" collapsed="false">
      <c r="A176" s="51" t="n">
        <v>450</v>
      </c>
      <c r="B176" s="51" t="n">
        <v>6130</v>
      </c>
      <c r="C176" s="51" t="n">
        <v>33</v>
      </c>
      <c r="D176" s="51" t="n">
        <v>0</v>
      </c>
      <c r="F176" s="51" t="n">
        <v>0</v>
      </c>
      <c r="H176" s="51" t="n">
        <v>0</v>
      </c>
      <c r="J176" s="51" t="s">
        <v>235</v>
      </c>
    </row>
    <row r="177" customFormat="false" ht="13.2" hidden="false" customHeight="false" outlineLevel="0" collapsed="false">
      <c r="A177" s="51" t="n">
        <v>450</v>
      </c>
      <c r="B177" s="51" t="n">
        <v>6130</v>
      </c>
      <c r="C177" s="51" t="n">
        <v>34</v>
      </c>
      <c r="D177" s="51" t="n">
        <v>0</v>
      </c>
      <c r="F177" s="51" t="n">
        <v>0</v>
      </c>
      <c r="H177" s="51" t="n">
        <v>0</v>
      </c>
      <c r="J177" s="51" t="s">
        <v>236</v>
      </c>
    </row>
    <row r="178" customFormat="false" ht="13.2" hidden="false" customHeight="false" outlineLevel="0" collapsed="false">
      <c r="A178" s="51" t="n">
        <v>450</v>
      </c>
      <c r="B178" s="51" t="n">
        <v>6130</v>
      </c>
      <c r="C178" s="51" t="s">
        <v>237</v>
      </c>
      <c r="D178" s="51" t="n">
        <v>934204</v>
      </c>
      <c r="F178" s="51" t="n">
        <v>113587562</v>
      </c>
      <c r="H178" s="51" t="n">
        <v>0</v>
      </c>
      <c r="J178" s="51" t="s">
        <v>238</v>
      </c>
    </row>
    <row r="179" customFormat="false" ht="13.2" hidden="false" customHeight="false" outlineLevel="0" collapsed="false">
      <c r="A179" s="51" t="n">
        <v>450</v>
      </c>
      <c r="B179" s="51" t="n">
        <v>6130</v>
      </c>
      <c r="C179" s="51" t="s">
        <v>239</v>
      </c>
      <c r="D179" s="51" t="n">
        <v>48128</v>
      </c>
      <c r="F179" s="51" t="n">
        <v>3086705</v>
      </c>
      <c r="H179" s="51" t="n">
        <v>0</v>
      </c>
      <c r="J179" s="51" t="s">
        <v>240</v>
      </c>
    </row>
    <row r="180" customFormat="false" ht="13.2" hidden="false" customHeight="false" outlineLevel="0" collapsed="false">
      <c r="A180" s="51" t="n">
        <v>450</v>
      </c>
      <c r="B180" s="51" t="n">
        <v>6150</v>
      </c>
      <c r="C180" s="51" t="s">
        <v>241</v>
      </c>
      <c r="D180" s="51" t="n">
        <v>3311341</v>
      </c>
      <c r="F180" s="51" t="n">
        <v>2791406</v>
      </c>
      <c r="H180" s="51" t="n">
        <v>0</v>
      </c>
      <c r="J180" s="51" t="s">
        <v>242</v>
      </c>
    </row>
    <row r="181" customFormat="false" ht="13.2" hidden="false" customHeight="false" outlineLevel="0" collapsed="false">
      <c r="A181" s="51" t="n">
        <v>450</v>
      </c>
      <c r="B181" s="51" t="n">
        <v>6150</v>
      </c>
      <c r="C181" s="51" t="s">
        <v>243</v>
      </c>
      <c r="D181" s="51" t="n">
        <v>72700</v>
      </c>
      <c r="F181" s="51" t="n">
        <v>1817530</v>
      </c>
      <c r="H181" s="51" t="n">
        <v>0</v>
      </c>
      <c r="J181" s="51" t="s">
        <v>244</v>
      </c>
    </row>
    <row r="182" customFormat="false" ht="13.2" hidden="false" customHeight="false" outlineLevel="0" collapsed="false">
      <c r="A182" s="51" t="n">
        <v>450</v>
      </c>
      <c r="B182" s="51" t="n">
        <v>6150</v>
      </c>
      <c r="C182" s="51" t="s">
        <v>245</v>
      </c>
      <c r="D182" s="51" t="n">
        <v>2434656</v>
      </c>
      <c r="F182" s="51" t="n">
        <v>5766055</v>
      </c>
      <c r="H182" s="51" t="n">
        <v>0</v>
      </c>
      <c r="J182" s="51" t="s">
        <v>246</v>
      </c>
    </row>
    <row r="183" customFormat="false" ht="13.2" hidden="false" customHeight="false" outlineLevel="0" collapsed="false">
      <c r="A183" s="51" t="n">
        <v>450</v>
      </c>
      <c r="B183" s="51" t="n">
        <v>6150</v>
      </c>
      <c r="C183" s="51" t="n">
        <v>108407</v>
      </c>
      <c r="D183" s="51" t="n">
        <v>195709</v>
      </c>
      <c r="F183" s="51" t="n">
        <v>444888</v>
      </c>
      <c r="H183" s="51" t="n">
        <v>0</v>
      </c>
      <c r="J183" s="51" t="s">
        <v>247</v>
      </c>
    </row>
    <row r="184" customFormat="false" ht="13.2" hidden="false" customHeight="false" outlineLevel="0" collapsed="false">
      <c r="A184" s="51" t="n">
        <v>450</v>
      </c>
      <c r="B184" s="51" t="n">
        <v>6150</v>
      </c>
      <c r="C184" s="51" t="n">
        <v>108510</v>
      </c>
      <c r="D184" s="51" t="n">
        <v>3778</v>
      </c>
      <c r="F184" s="51" t="n">
        <v>1799549</v>
      </c>
      <c r="H184" s="51" t="n">
        <v>0</v>
      </c>
      <c r="J184" s="51" t="s">
        <v>248</v>
      </c>
    </row>
    <row r="185" customFormat="false" ht="13.2" hidden="false" customHeight="false" outlineLevel="0" collapsed="false">
      <c r="A185" s="51" t="n">
        <v>450</v>
      </c>
      <c r="B185" s="51" t="n">
        <v>6155</v>
      </c>
      <c r="C185" s="51" t="n">
        <v>108511</v>
      </c>
      <c r="D185" s="51" t="n">
        <v>139091</v>
      </c>
      <c r="F185" s="51" t="n">
        <v>13911319</v>
      </c>
      <c r="H185" s="51" t="n">
        <v>0</v>
      </c>
      <c r="J185" s="51" t="s">
        <v>249</v>
      </c>
    </row>
    <row r="186" customFormat="false" ht="13.2" hidden="false" customHeight="false" outlineLevel="0" collapsed="false">
      <c r="A186" s="51" t="n">
        <v>450</v>
      </c>
      <c r="B186" s="51" t="n">
        <v>6380</v>
      </c>
      <c r="C186" s="51" t="s">
        <v>250</v>
      </c>
      <c r="D186" s="51" t="n">
        <v>1610532</v>
      </c>
      <c r="F186" s="51" t="n">
        <v>182285</v>
      </c>
      <c r="H186" s="51" t="n">
        <v>0</v>
      </c>
      <c r="J186" s="51" t="s">
        <v>251</v>
      </c>
    </row>
    <row r="187" customFormat="false" ht="13.2" hidden="false" customHeight="false" outlineLevel="0" collapsed="false">
      <c r="A187" s="51" t="n">
        <v>450</v>
      </c>
      <c r="B187" s="51" t="n">
        <v>6730</v>
      </c>
      <c r="C187" s="51" t="s">
        <v>252</v>
      </c>
      <c r="D187" s="51" t="n">
        <v>203459</v>
      </c>
      <c r="F187" s="51" t="n">
        <v>171614</v>
      </c>
      <c r="H187" s="51" t="n">
        <v>0</v>
      </c>
      <c r="J187" s="51" t="s">
        <v>253</v>
      </c>
    </row>
    <row r="188" customFormat="false" ht="13.2" hidden="false" customHeight="false" outlineLevel="0" collapsed="false">
      <c r="A188" s="51" t="n">
        <v>450</v>
      </c>
      <c r="B188" s="51" t="n">
        <v>6730</v>
      </c>
      <c r="C188" s="51" t="s">
        <v>254</v>
      </c>
      <c r="D188" s="51" t="n">
        <v>0</v>
      </c>
      <c r="F188" s="51" t="n">
        <v>0</v>
      </c>
      <c r="H188" s="51" t="n">
        <v>0</v>
      </c>
      <c r="J188" s="51" t="s">
        <v>255</v>
      </c>
    </row>
    <row r="189" customFormat="false" ht="13.2" hidden="false" customHeight="false" outlineLevel="0" collapsed="false">
      <c r="A189" s="51" t="n">
        <v>450</v>
      </c>
      <c r="B189" s="51" t="n">
        <v>6730</v>
      </c>
      <c r="C189" s="51" t="s">
        <v>256</v>
      </c>
      <c r="D189" s="51" t="n">
        <v>4713</v>
      </c>
      <c r="F189" s="51" t="n">
        <v>117832</v>
      </c>
      <c r="H189" s="51" t="n">
        <v>0</v>
      </c>
      <c r="J189" s="51" t="s">
        <v>257</v>
      </c>
    </row>
    <row r="190" customFormat="false" ht="13.2" hidden="false" customHeight="false" outlineLevel="0" collapsed="false">
      <c r="A190" s="51" t="n">
        <v>450</v>
      </c>
      <c r="B190" s="51" t="n">
        <v>6730</v>
      </c>
      <c r="C190" s="51" t="s">
        <v>258</v>
      </c>
      <c r="D190" s="51" t="n">
        <v>0</v>
      </c>
      <c r="F190" s="51" t="n">
        <v>0</v>
      </c>
      <c r="H190" s="51" t="n">
        <v>0</v>
      </c>
      <c r="J190" s="51" t="s">
        <v>259</v>
      </c>
    </row>
    <row r="191" customFormat="false" ht="13.2" hidden="false" customHeight="false" outlineLevel="0" collapsed="false">
      <c r="A191" s="51" t="n">
        <v>450</v>
      </c>
      <c r="B191" s="51" t="n">
        <v>6730</v>
      </c>
      <c r="C191" s="51" t="s">
        <v>260</v>
      </c>
      <c r="D191" s="51" t="n">
        <v>139423</v>
      </c>
      <c r="F191" s="51" t="n">
        <v>331961</v>
      </c>
      <c r="H191" s="51" t="n">
        <v>0</v>
      </c>
      <c r="J191" s="51" t="s">
        <v>261</v>
      </c>
    </row>
    <row r="192" customFormat="false" ht="13.2" hidden="false" customHeight="false" outlineLevel="0" collapsed="false">
      <c r="A192" s="51" t="n">
        <v>450</v>
      </c>
      <c r="B192" s="51" t="n">
        <v>6730</v>
      </c>
      <c r="C192" s="51" t="s">
        <v>262</v>
      </c>
      <c r="D192" s="51" t="n">
        <v>0</v>
      </c>
      <c r="F192" s="51" t="n">
        <v>0</v>
      </c>
      <c r="H192" s="51" t="n">
        <v>0</v>
      </c>
      <c r="J192" s="51" t="s">
        <v>263</v>
      </c>
    </row>
    <row r="193" customFormat="false" ht="13.2" hidden="false" customHeight="false" outlineLevel="0" collapsed="false">
      <c r="A193" s="51" t="n">
        <v>450</v>
      </c>
      <c r="B193" s="51" t="n">
        <v>7240</v>
      </c>
      <c r="C193" s="51" t="s">
        <v>264</v>
      </c>
      <c r="D193" s="51" t="n">
        <v>791220</v>
      </c>
      <c r="F193" s="51" t="n">
        <v>662819</v>
      </c>
      <c r="H193" s="51" t="n">
        <v>0</v>
      </c>
      <c r="J193" s="51" t="s">
        <v>265</v>
      </c>
    </row>
    <row r="194" customFormat="false" ht="13.2" hidden="false" customHeight="false" outlineLevel="0" collapsed="false">
      <c r="A194" s="51" t="n">
        <v>450</v>
      </c>
      <c r="B194" s="51" t="n">
        <v>7560</v>
      </c>
      <c r="C194" s="51" t="s">
        <v>266</v>
      </c>
      <c r="D194" s="51" t="n">
        <v>0</v>
      </c>
      <c r="F194" s="51" t="n">
        <v>0</v>
      </c>
      <c r="H194" s="51" t="n">
        <v>0</v>
      </c>
      <c r="J194" s="51" t="s">
        <v>267</v>
      </c>
    </row>
    <row r="195" customFormat="false" ht="13.2" hidden="false" customHeight="false" outlineLevel="0" collapsed="false">
      <c r="A195" s="51" t="n">
        <v>450</v>
      </c>
      <c r="B195" s="51" t="n">
        <v>7560</v>
      </c>
      <c r="C195" s="51" t="s">
        <v>268</v>
      </c>
      <c r="D195" s="51" t="n">
        <v>33067</v>
      </c>
      <c r="F195" s="51" t="n">
        <v>35555</v>
      </c>
      <c r="H195" s="51" t="n">
        <v>0</v>
      </c>
      <c r="J195" s="51" t="s">
        <v>269</v>
      </c>
    </row>
    <row r="196" customFormat="false" ht="13.2" hidden="false" customHeight="false" outlineLevel="0" collapsed="false">
      <c r="A196" s="51" t="n">
        <v>450</v>
      </c>
      <c r="B196" s="51" t="n">
        <v>7560</v>
      </c>
      <c r="C196" s="51" t="s">
        <v>270</v>
      </c>
      <c r="D196" s="51" t="n">
        <v>0</v>
      </c>
      <c r="F196" s="51" t="n">
        <v>0</v>
      </c>
      <c r="H196" s="51" t="n">
        <v>0</v>
      </c>
      <c r="J196" s="51" t="s">
        <v>271</v>
      </c>
    </row>
    <row r="197" customFormat="false" ht="13.2" hidden="false" customHeight="false" outlineLevel="0" collapsed="false">
      <c r="A197" s="51" t="n">
        <v>450</v>
      </c>
      <c r="B197" s="51" t="n">
        <v>7560</v>
      </c>
      <c r="C197" s="51" t="s">
        <v>272</v>
      </c>
      <c r="D197" s="51" t="n">
        <v>0</v>
      </c>
      <c r="F197" s="51" t="n">
        <v>0</v>
      </c>
      <c r="H197" s="51" t="n">
        <v>0</v>
      </c>
      <c r="J197" s="51" t="s">
        <v>273</v>
      </c>
    </row>
    <row r="198" customFormat="false" ht="13.2" hidden="false" customHeight="false" outlineLevel="0" collapsed="false">
      <c r="A198" s="51" t="n">
        <v>450</v>
      </c>
      <c r="B198" s="51" t="n">
        <v>7580</v>
      </c>
      <c r="C198" s="51" t="s">
        <v>274</v>
      </c>
      <c r="D198" s="51" t="n">
        <v>0</v>
      </c>
      <c r="F198" s="51" t="n">
        <v>0</v>
      </c>
      <c r="H198" s="51" t="n">
        <v>0</v>
      </c>
      <c r="J198" s="51" t="s">
        <v>275</v>
      </c>
    </row>
    <row r="199" customFormat="false" ht="13.2" hidden="false" customHeight="false" outlineLevel="0" collapsed="false">
      <c r="A199" s="51" t="n">
        <v>450</v>
      </c>
      <c r="B199" s="51" t="n">
        <v>7580</v>
      </c>
      <c r="C199" s="51" t="s">
        <v>276</v>
      </c>
      <c r="D199" s="51" t="n">
        <v>0</v>
      </c>
      <c r="F199" s="51" t="n">
        <v>0</v>
      </c>
      <c r="H199" s="51" t="n">
        <v>0</v>
      </c>
      <c r="J199" s="51" t="s">
        <v>277</v>
      </c>
    </row>
    <row r="200" customFormat="false" ht="13.2" hidden="false" customHeight="false" outlineLevel="0" collapsed="false">
      <c r="A200" s="51" t="n">
        <v>450</v>
      </c>
      <c r="B200" s="51" t="n">
        <v>7580</v>
      </c>
      <c r="C200" s="51" t="s">
        <v>278</v>
      </c>
      <c r="D200" s="51" t="n">
        <v>0</v>
      </c>
      <c r="F200" s="51" t="n">
        <v>0</v>
      </c>
      <c r="H200" s="51" t="n">
        <v>0</v>
      </c>
      <c r="J200" s="51" t="s">
        <v>279</v>
      </c>
    </row>
    <row r="201" customFormat="false" ht="13.2" hidden="false" customHeight="false" outlineLevel="0" collapsed="false">
      <c r="A201" s="51" t="n">
        <v>450</v>
      </c>
      <c r="B201" s="51" t="n">
        <v>7580</v>
      </c>
      <c r="C201" s="51" t="s">
        <v>280</v>
      </c>
      <c r="D201" s="51" t="n">
        <v>0</v>
      </c>
      <c r="F201" s="51" t="n">
        <v>0</v>
      </c>
      <c r="H201" s="51" t="n">
        <v>0</v>
      </c>
      <c r="J201" s="51" t="s">
        <v>281</v>
      </c>
    </row>
    <row r="202" customFormat="false" ht="13.2" hidden="false" customHeight="false" outlineLevel="0" collapsed="false">
      <c r="A202" s="51" t="n">
        <v>450</v>
      </c>
      <c r="B202" s="51" t="n">
        <v>7600</v>
      </c>
      <c r="C202" s="51" t="s">
        <v>282</v>
      </c>
      <c r="D202" s="51" t="n">
        <v>0</v>
      </c>
      <c r="F202" s="51" t="n">
        <v>0</v>
      </c>
      <c r="H202" s="51" t="n">
        <v>0</v>
      </c>
      <c r="J202" s="51" t="s">
        <v>283</v>
      </c>
    </row>
    <row r="203" customFormat="false" ht="13.2" hidden="false" customHeight="false" outlineLevel="0" collapsed="false">
      <c r="A203" s="51" t="n">
        <v>450</v>
      </c>
      <c r="B203" s="51" t="n">
        <v>7600</v>
      </c>
      <c r="C203" s="51" t="s">
        <v>284</v>
      </c>
      <c r="D203" s="51" t="n">
        <v>103277</v>
      </c>
      <c r="F203" s="51" t="n">
        <v>194733</v>
      </c>
      <c r="H203" s="51" t="n">
        <v>0</v>
      </c>
      <c r="J203" s="51" t="s">
        <v>285</v>
      </c>
    </row>
    <row r="204" customFormat="false" ht="13.2" hidden="false" customHeight="false" outlineLevel="0" collapsed="false">
      <c r="A204" s="51" t="n">
        <v>450</v>
      </c>
      <c r="B204" s="51" t="n">
        <v>7600</v>
      </c>
      <c r="C204" s="51" t="s">
        <v>286</v>
      </c>
      <c r="D204" s="51" t="n">
        <v>0</v>
      </c>
      <c r="F204" s="51" t="n">
        <v>7194</v>
      </c>
      <c r="H204" s="51" t="n">
        <v>0</v>
      </c>
      <c r="J204" s="51" t="s">
        <v>287</v>
      </c>
    </row>
    <row r="205" customFormat="false" ht="13.2" hidden="false" customHeight="false" outlineLevel="0" collapsed="false">
      <c r="A205" s="51" t="n">
        <v>450</v>
      </c>
      <c r="B205" s="51" t="n">
        <v>7600</v>
      </c>
      <c r="C205" s="51" t="s">
        <v>288</v>
      </c>
      <c r="D205" s="51" t="n">
        <v>1189</v>
      </c>
      <c r="F205" s="51" t="n">
        <v>31703</v>
      </c>
      <c r="H205" s="51" t="n">
        <v>0</v>
      </c>
      <c r="J205" s="51" t="s">
        <v>289</v>
      </c>
    </row>
    <row r="206" customFormat="false" ht="13.2" hidden="false" customHeight="false" outlineLevel="0" collapsed="false">
      <c r="A206" s="51" t="n">
        <v>450</v>
      </c>
      <c r="B206" s="51" t="n">
        <v>7600</v>
      </c>
      <c r="C206" s="51" t="s">
        <v>290</v>
      </c>
      <c r="D206" s="51" t="n">
        <v>29269</v>
      </c>
      <c r="F206" s="51" t="n">
        <v>4508</v>
      </c>
      <c r="H206" s="51" t="n">
        <v>0</v>
      </c>
      <c r="J206" s="51" t="s">
        <v>291</v>
      </c>
    </row>
    <row r="207" customFormat="false" ht="13.2" hidden="false" customHeight="false" outlineLevel="0" collapsed="false">
      <c r="A207" s="51" t="n">
        <v>500</v>
      </c>
      <c r="B207" s="51" t="n">
        <v>405</v>
      </c>
      <c r="C207" s="51" t="n">
        <v>106379</v>
      </c>
      <c r="D207" s="51" t="n">
        <v>2195572</v>
      </c>
      <c r="F207" s="51" t="n">
        <v>11038927</v>
      </c>
      <c r="H207" s="51" t="n">
        <v>313473</v>
      </c>
      <c r="J207" s="51" t="s">
        <v>292</v>
      </c>
    </row>
    <row r="208" customFormat="false" ht="13.2" hidden="false" customHeight="false" outlineLevel="0" collapsed="false">
      <c r="A208" s="51" t="n">
        <v>500</v>
      </c>
      <c r="B208" s="51" t="n">
        <v>405</v>
      </c>
      <c r="C208" s="51" t="n">
        <v>106380</v>
      </c>
      <c r="D208" s="51" t="n">
        <v>4008618</v>
      </c>
      <c r="F208" s="51" t="n">
        <v>24166548</v>
      </c>
      <c r="H208" s="51" t="n">
        <v>656571</v>
      </c>
      <c r="J208" s="51" t="s">
        <v>293</v>
      </c>
    </row>
    <row r="209" customFormat="false" ht="13.2" hidden="false" customHeight="false" outlineLevel="0" collapsed="false">
      <c r="A209" s="51" t="n">
        <v>500</v>
      </c>
      <c r="B209" s="51" t="n">
        <v>405</v>
      </c>
      <c r="C209" s="51" t="n">
        <v>106381</v>
      </c>
      <c r="D209" s="51" t="n">
        <v>76343080</v>
      </c>
      <c r="F209" s="51" t="n">
        <v>490496611</v>
      </c>
      <c r="H209" s="51" t="n">
        <v>25906599</v>
      </c>
      <c r="J209" s="51" t="s">
        <v>294</v>
      </c>
    </row>
    <row r="210" customFormat="false" ht="13.2" hidden="false" customHeight="false" outlineLevel="0" collapsed="false">
      <c r="A210" s="51" t="n">
        <v>500</v>
      </c>
      <c r="B210" s="51" t="n">
        <v>410</v>
      </c>
      <c r="C210" s="51" t="n">
        <v>106044</v>
      </c>
      <c r="D210" s="51" t="n">
        <v>0</v>
      </c>
      <c r="F210" s="51" t="n">
        <v>0</v>
      </c>
      <c r="H210" s="51" t="n">
        <v>0</v>
      </c>
      <c r="J210" s="51" t="s">
        <v>295</v>
      </c>
    </row>
    <row r="211" customFormat="false" ht="13.2" hidden="false" customHeight="false" outlineLevel="0" collapsed="false">
      <c r="A211" s="51" t="n">
        <v>500</v>
      </c>
      <c r="B211" s="51" t="n">
        <v>410</v>
      </c>
      <c r="C211" s="51" t="n">
        <v>106045</v>
      </c>
      <c r="D211" s="51" t="n">
        <v>0</v>
      </c>
      <c r="F211" s="51" t="n">
        <v>0</v>
      </c>
      <c r="H211" s="51" t="n">
        <v>0</v>
      </c>
      <c r="J211" s="51" t="s">
        <v>296</v>
      </c>
    </row>
    <row r="212" customFormat="false" ht="13.2" hidden="false" customHeight="false" outlineLevel="0" collapsed="false">
      <c r="A212" s="51" t="n">
        <v>500</v>
      </c>
      <c r="B212" s="51" t="n">
        <v>410</v>
      </c>
      <c r="C212" s="51" t="n">
        <v>106046</v>
      </c>
      <c r="D212" s="51" t="n">
        <v>0</v>
      </c>
      <c r="F212" s="51" t="n">
        <v>0</v>
      </c>
      <c r="H212" s="51" t="n">
        <v>0</v>
      </c>
      <c r="J212" s="51" t="s">
        <v>297</v>
      </c>
    </row>
    <row r="213" customFormat="false" ht="13.2" hidden="false" customHeight="false" outlineLevel="0" collapsed="false">
      <c r="A213" s="51" t="n">
        <v>500</v>
      </c>
      <c r="B213" s="51" t="n">
        <v>410</v>
      </c>
      <c r="C213" s="51" t="n">
        <v>106047</v>
      </c>
      <c r="D213" s="51" t="n">
        <v>0</v>
      </c>
      <c r="F213" s="51" t="n">
        <v>0</v>
      </c>
      <c r="H213" s="51" t="n">
        <v>0</v>
      </c>
      <c r="J213" s="51" t="s">
        <v>298</v>
      </c>
    </row>
    <row r="214" customFormat="false" ht="13.2" hidden="false" customHeight="false" outlineLevel="0" collapsed="false">
      <c r="A214" s="51" t="n">
        <v>500</v>
      </c>
      <c r="B214" s="51" t="n">
        <v>410</v>
      </c>
      <c r="C214" s="51" t="n">
        <v>106048</v>
      </c>
      <c r="D214" s="51" t="n">
        <v>0</v>
      </c>
      <c r="F214" s="51" t="n">
        <v>0</v>
      </c>
      <c r="H214" s="51" t="n">
        <v>0</v>
      </c>
      <c r="J214" s="51" t="s">
        <v>299</v>
      </c>
    </row>
    <row r="215" customFormat="false" ht="13.2" hidden="false" customHeight="false" outlineLevel="0" collapsed="false">
      <c r="A215" s="51" t="n">
        <v>500</v>
      </c>
      <c r="B215" s="51" t="n">
        <v>410</v>
      </c>
      <c r="C215" s="51" t="n">
        <v>106049</v>
      </c>
      <c r="D215" s="51" t="n">
        <v>0</v>
      </c>
      <c r="F215" s="51" t="n">
        <v>0</v>
      </c>
      <c r="H215" s="51" t="n">
        <v>0</v>
      </c>
      <c r="J215" s="51" t="s">
        <v>300</v>
      </c>
    </row>
    <row r="216" customFormat="false" ht="13.2" hidden="false" customHeight="false" outlineLevel="0" collapsed="false">
      <c r="A216" s="51" t="n">
        <v>500</v>
      </c>
      <c r="B216" s="51" t="n">
        <v>410</v>
      </c>
      <c r="C216" s="51" t="n">
        <v>106264</v>
      </c>
      <c r="D216" s="51" t="n">
        <v>7283422</v>
      </c>
      <c r="F216" s="51" t="n">
        <v>36280500</v>
      </c>
      <c r="H216" s="51" t="n">
        <v>1087767</v>
      </c>
      <c r="J216" s="51" t="s">
        <v>301</v>
      </c>
    </row>
    <row r="217" customFormat="false" ht="13.2" hidden="false" customHeight="false" outlineLevel="0" collapsed="false">
      <c r="A217" s="51" t="n">
        <v>500</v>
      </c>
      <c r="B217" s="51" t="n">
        <v>410</v>
      </c>
      <c r="C217" s="51" t="n">
        <v>106265</v>
      </c>
      <c r="D217" s="51" t="n">
        <v>16641883</v>
      </c>
      <c r="F217" s="51" t="n">
        <v>99302175</v>
      </c>
      <c r="H217" s="51" t="n">
        <v>2997380</v>
      </c>
      <c r="J217" s="51" t="s">
        <v>302</v>
      </c>
    </row>
    <row r="218" customFormat="false" ht="13.2" hidden="false" customHeight="false" outlineLevel="0" collapsed="false">
      <c r="A218" s="51" t="n">
        <v>500</v>
      </c>
      <c r="B218" s="51" t="n">
        <v>410</v>
      </c>
      <c r="C218" s="51" t="n">
        <v>106266</v>
      </c>
      <c r="D218" s="51" t="n">
        <v>296559442</v>
      </c>
      <c r="F218" s="51" t="n">
        <v>1882210947</v>
      </c>
      <c r="H218" s="51" t="n">
        <v>78792316</v>
      </c>
      <c r="J218" s="51" t="s">
        <v>303</v>
      </c>
    </row>
    <row r="219" customFormat="false" ht="13.2" hidden="false" customHeight="false" outlineLevel="0" collapsed="false">
      <c r="A219" s="51" t="n">
        <v>500</v>
      </c>
      <c r="B219" s="51" t="n">
        <v>415</v>
      </c>
      <c r="C219" s="51" t="n">
        <v>106300</v>
      </c>
      <c r="D219" s="51" t="n">
        <v>461763</v>
      </c>
      <c r="F219" s="51" t="n">
        <v>2485787</v>
      </c>
      <c r="H219" s="51" t="n">
        <v>77077</v>
      </c>
      <c r="J219" s="51" t="s">
        <v>304</v>
      </c>
    </row>
    <row r="220" customFormat="false" ht="13.2" hidden="false" customHeight="false" outlineLevel="0" collapsed="false">
      <c r="A220" s="51" t="n">
        <v>500</v>
      </c>
      <c r="B220" s="51" t="n">
        <v>415</v>
      </c>
      <c r="C220" s="51" t="n">
        <v>106301</v>
      </c>
      <c r="D220" s="51" t="n">
        <v>131718</v>
      </c>
      <c r="F220" s="51" t="n">
        <v>857829</v>
      </c>
      <c r="H220" s="51" t="n">
        <v>25059</v>
      </c>
      <c r="J220" s="51" t="s">
        <v>305</v>
      </c>
    </row>
    <row r="221" customFormat="false" ht="13.2" hidden="false" customHeight="false" outlineLevel="0" collapsed="false">
      <c r="A221" s="51" t="n">
        <v>500</v>
      </c>
      <c r="B221" s="51" t="n">
        <v>415</v>
      </c>
      <c r="C221" s="51" t="n">
        <v>106302</v>
      </c>
      <c r="D221" s="51" t="n">
        <v>2095009</v>
      </c>
      <c r="F221" s="51" t="n">
        <v>14705720</v>
      </c>
      <c r="H221" s="51" t="n">
        <v>548944</v>
      </c>
      <c r="J221" s="51" t="s">
        <v>306</v>
      </c>
    </row>
    <row r="222" customFormat="false" ht="13.2" hidden="false" customHeight="false" outlineLevel="0" collapsed="false">
      <c r="A222" s="51" t="n">
        <v>500</v>
      </c>
      <c r="B222" s="51" t="n">
        <v>415</v>
      </c>
      <c r="C222" s="51" t="n">
        <v>106303</v>
      </c>
      <c r="D222" s="51" t="n">
        <v>0</v>
      </c>
      <c r="F222" s="51" t="n">
        <v>0</v>
      </c>
      <c r="H222" s="51" t="n">
        <v>0</v>
      </c>
      <c r="J222" s="51" t="s">
        <v>307</v>
      </c>
    </row>
    <row r="223" customFormat="false" ht="13.2" hidden="false" customHeight="false" outlineLevel="0" collapsed="false">
      <c r="A223" s="51" t="n">
        <v>500</v>
      </c>
      <c r="B223" s="51" t="n">
        <v>415</v>
      </c>
      <c r="C223" s="51" t="n">
        <v>106304</v>
      </c>
      <c r="D223" s="51" t="n">
        <v>0</v>
      </c>
      <c r="F223" s="51" t="n">
        <v>0</v>
      </c>
      <c r="H223" s="51" t="n">
        <v>0</v>
      </c>
      <c r="J223" s="51" t="s">
        <v>308</v>
      </c>
    </row>
    <row r="224" customFormat="false" ht="13.2" hidden="false" customHeight="false" outlineLevel="0" collapsed="false">
      <c r="A224" s="51" t="n">
        <v>500</v>
      </c>
      <c r="B224" s="51" t="n">
        <v>415</v>
      </c>
      <c r="C224" s="51" t="n">
        <v>106305</v>
      </c>
      <c r="D224" s="51" t="n">
        <v>0</v>
      </c>
      <c r="F224" s="51" t="n">
        <v>0</v>
      </c>
      <c r="H224" s="51" t="n">
        <v>0</v>
      </c>
      <c r="J224" s="51" t="s">
        <v>309</v>
      </c>
    </row>
    <row r="225" customFormat="false" ht="13.2" hidden="false" customHeight="false" outlineLevel="0" collapsed="false">
      <c r="A225" s="51" t="n">
        <v>500</v>
      </c>
      <c r="B225" s="51" t="n">
        <v>415</v>
      </c>
      <c r="C225" s="51" t="n">
        <v>106310</v>
      </c>
      <c r="D225" s="51" t="n">
        <v>3585719</v>
      </c>
      <c r="F225" s="51" t="n">
        <v>19126805</v>
      </c>
      <c r="H225" s="51" t="n">
        <v>660227</v>
      </c>
      <c r="J225" s="51" t="s">
        <v>310</v>
      </c>
    </row>
    <row r="226" customFormat="false" ht="13.2" hidden="false" customHeight="false" outlineLevel="0" collapsed="false">
      <c r="A226" s="51" t="n">
        <v>500</v>
      </c>
      <c r="B226" s="51" t="n">
        <v>415</v>
      </c>
      <c r="C226" s="51" t="n">
        <v>106311</v>
      </c>
      <c r="D226" s="51" t="n">
        <v>752912</v>
      </c>
      <c r="F226" s="51" t="n">
        <v>4865729</v>
      </c>
      <c r="H226" s="51" t="n">
        <v>301277</v>
      </c>
      <c r="J226" s="51" t="s">
        <v>311</v>
      </c>
    </row>
    <row r="227" customFormat="false" ht="13.2" hidden="false" customHeight="false" outlineLevel="0" collapsed="false">
      <c r="A227" s="51" t="n">
        <v>500</v>
      </c>
      <c r="B227" s="51" t="n">
        <v>415</v>
      </c>
      <c r="C227" s="51" t="n">
        <v>106312</v>
      </c>
      <c r="D227" s="51" t="n">
        <v>14865005</v>
      </c>
      <c r="F227" s="51" t="n">
        <v>102429507</v>
      </c>
      <c r="H227" s="51" t="n">
        <v>3888882</v>
      </c>
      <c r="J227" s="51" t="s">
        <v>312</v>
      </c>
    </row>
    <row r="228" customFormat="false" ht="13.2" hidden="false" customHeight="false" outlineLevel="0" collapsed="false">
      <c r="A228" s="51" t="n">
        <v>500</v>
      </c>
      <c r="B228" s="51" t="n">
        <v>415</v>
      </c>
      <c r="C228" s="51" t="n">
        <v>106313</v>
      </c>
      <c r="D228" s="51" t="n">
        <v>3420</v>
      </c>
      <c r="F228" s="51" t="n">
        <v>14923</v>
      </c>
      <c r="H228" s="51" t="n">
        <v>3801</v>
      </c>
      <c r="J228" s="51" t="s">
        <v>313</v>
      </c>
    </row>
    <row r="229" customFormat="false" ht="13.2" hidden="false" customHeight="false" outlineLevel="0" collapsed="false">
      <c r="A229" s="51" t="n">
        <v>500</v>
      </c>
      <c r="B229" s="51" t="n">
        <v>415</v>
      </c>
      <c r="C229" s="51" t="n">
        <v>106314</v>
      </c>
      <c r="D229" s="51" t="n">
        <v>0</v>
      </c>
      <c r="F229" s="51" t="n">
        <v>0</v>
      </c>
      <c r="H229" s="51" t="n">
        <v>0</v>
      </c>
      <c r="J229" s="51" t="s">
        <v>314</v>
      </c>
    </row>
    <row r="230" customFormat="false" ht="13.2" hidden="false" customHeight="false" outlineLevel="0" collapsed="false">
      <c r="A230" s="51" t="n">
        <v>500</v>
      </c>
      <c r="B230" s="51" t="n">
        <v>415</v>
      </c>
      <c r="C230" s="51" t="n">
        <v>106315</v>
      </c>
      <c r="D230" s="51" t="n">
        <v>17961</v>
      </c>
      <c r="F230" s="51" t="n">
        <v>99869</v>
      </c>
      <c r="H230" s="51" t="n">
        <v>26512</v>
      </c>
      <c r="J230" s="51" t="s">
        <v>315</v>
      </c>
    </row>
    <row r="231" customFormat="false" ht="13.2" hidden="false" customHeight="false" outlineLevel="0" collapsed="false">
      <c r="A231" s="51" t="n">
        <v>500</v>
      </c>
      <c r="B231" s="51" t="n">
        <v>420</v>
      </c>
      <c r="C231" s="51" t="n">
        <v>106050</v>
      </c>
      <c r="D231" s="51" t="n">
        <v>0</v>
      </c>
      <c r="F231" s="51" t="n">
        <v>0</v>
      </c>
      <c r="H231" s="51" t="n">
        <v>0</v>
      </c>
      <c r="J231" s="51" t="s">
        <v>316</v>
      </c>
    </row>
    <row r="232" customFormat="false" ht="13.2" hidden="false" customHeight="false" outlineLevel="0" collapsed="false">
      <c r="A232" s="51" t="n">
        <v>500</v>
      </c>
      <c r="B232" s="51" t="n">
        <v>420</v>
      </c>
      <c r="C232" s="51" t="n">
        <v>106051</v>
      </c>
      <c r="D232" s="51" t="n">
        <v>0</v>
      </c>
      <c r="F232" s="51" t="n">
        <v>0</v>
      </c>
      <c r="H232" s="51" t="n">
        <v>0</v>
      </c>
      <c r="J232" s="51" t="s">
        <v>317</v>
      </c>
    </row>
    <row r="233" customFormat="false" ht="13.2" hidden="false" customHeight="false" outlineLevel="0" collapsed="false">
      <c r="A233" s="51" t="n">
        <v>500</v>
      </c>
      <c r="B233" s="51" t="n">
        <v>420</v>
      </c>
      <c r="C233" s="51" t="n">
        <v>106052</v>
      </c>
      <c r="D233" s="51" t="n">
        <v>0</v>
      </c>
      <c r="F233" s="51" t="n">
        <v>0</v>
      </c>
      <c r="H233" s="51" t="n">
        <v>0</v>
      </c>
      <c r="J233" s="51" t="s">
        <v>318</v>
      </c>
    </row>
    <row r="234" customFormat="false" ht="13.2" hidden="false" customHeight="false" outlineLevel="0" collapsed="false">
      <c r="A234" s="51" t="n">
        <v>500</v>
      </c>
      <c r="B234" s="51" t="n">
        <v>420</v>
      </c>
      <c r="C234" s="51" t="n">
        <v>106053</v>
      </c>
      <c r="D234" s="51" t="n">
        <v>0</v>
      </c>
      <c r="F234" s="51" t="n">
        <v>0</v>
      </c>
      <c r="H234" s="51" t="n">
        <v>0</v>
      </c>
      <c r="J234" s="51" t="s">
        <v>319</v>
      </c>
    </row>
    <row r="235" customFormat="false" ht="13.2" hidden="false" customHeight="false" outlineLevel="0" collapsed="false">
      <c r="A235" s="51" t="n">
        <v>500</v>
      </c>
      <c r="B235" s="51" t="n">
        <v>420</v>
      </c>
      <c r="C235" s="51" t="n">
        <v>106054</v>
      </c>
      <c r="D235" s="51" t="n">
        <v>0</v>
      </c>
      <c r="F235" s="51" t="n">
        <v>0</v>
      </c>
      <c r="H235" s="51" t="n">
        <v>0</v>
      </c>
      <c r="J235" s="51" t="s">
        <v>320</v>
      </c>
    </row>
    <row r="236" customFormat="false" ht="13.2" hidden="false" customHeight="false" outlineLevel="0" collapsed="false">
      <c r="A236" s="51" t="n">
        <v>500</v>
      </c>
      <c r="B236" s="51" t="n">
        <v>420</v>
      </c>
      <c r="C236" s="51" t="n">
        <v>106055</v>
      </c>
      <c r="D236" s="51" t="n">
        <v>0</v>
      </c>
      <c r="F236" s="51" t="n">
        <v>0</v>
      </c>
      <c r="H236" s="51" t="n">
        <v>0</v>
      </c>
      <c r="J236" s="51" t="s">
        <v>321</v>
      </c>
    </row>
    <row r="237" customFormat="false" ht="13.2" hidden="false" customHeight="false" outlineLevel="0" collapsed="false">
      <c r="A237" s="51" t="n">
        <v>500</v>
      </c>
      <c r="B237" s="51" t="n">
        <v>420</v>
      </c>
      <c r="C237" s="51" t="n">
        <v>106270</v>
      </c>
      <c r="D237" s="51" t="n">
        <v>15490406</v>
      </c>
      <c r="F237" s="51" t="n">
        <v>82561209</v>
      </c>
      <c r="H237" s="51" t="n">
        <v>2375574</v>
      </c>
      <c r="J237" s="51" t="s">
        <v>322</v>
      </c>
    </row>
    <row r="238" customFormat="false" ht="13.2" hidden="false" customHeight="false" outlineLevel="0" collapsed="false">
      <c r="A238" s="51" t="n">
        <v>500</v>
      </c>
      <c r="B238" s="51" t="n">
        <v>420</v>
      </c>
      <c r="C238" s="51" t="n">
        <v>106271</v>
      </c>
      <c r="D238" s="51" t="n">
        <v>18248798</v>
      </c>
      <c r="F238" s="51" t="n">
        <v>118040523</v>
      </c>
      <c r="H238" s="51" t="n">
        <v>3142184</v>
      </c>
      <c r="J238" s="51" t="s">
        <v>323</v>
      </c>
    </row>
    <row r="239" customFormat="false" ht="13.2" hidden="false" customHeight="false" outlineLevel="0" collapsed="false">
      <c r="A239" s="51" t="n">
        <v>500</v>
      </c>
      <c r="B239" s="51" t="n">
        <v>420</v>
      </c>
      <c r="C239" s="51" t="n">
        <v>106272</v>
      </c>
      <c r="D239" s="51" t="n">
        <v>280412809</v>
      </c>
      <c r="F239" s="51" t="n">
        <v>1941099338</v>
      </c>
      <c r="H239" s="51" t="n">
        <v>110066276</v>
      </c>
      <c r="J239" s="51" t="s">
        <v>324</v>
      </c>
    </row>
    <row r="240" customFormat="false" ht="13.2" hidden="false" customHeight="false" outlineLevel="0" collapsed="false">
      <c r="A240" s="51" t="n">
        <v>500</v>
      </c>
      <c r="B240" s="51" t="n">
        <v>425</v>
      </c>
      <c r="C240" s="51" t="n">
        <v>106385</v>
      </c>
      <c r="D240" s="51" t="n">
        <v>0</v>
      </c>
      <c r="F240" s="51" t="n">
        <v>0</v>
      </c>
      <c r="H240" s="51" t="n">
        <v>0</v>
      </c>
      <c r="J240" s="51" t="s">
        <v>325</v>
      </c>
    </row>
    <row r="241" customFormat="false" ht="13.2" hidden="false" customHeight="false" outlineLevel="0" collapsed="false">
      <c r="A241" s="51" t="n">
        <v>500</v>
      </c>
      <c r="B241" s="51" t="n">
        <v>425</v>
      </c>
      <c r="C241" s="51" t="n">
        <v>106386</v>
      </c>
      <c r="D241" s="51" t="n">
        <v>0</v>
      </c>
      <c r="F241" s="51" t="n">
        <v>0</v>
      </c>
      <c r="H241" s="51" t="n">
        <v>0</v>
      </c>
      <c r="J241" s="51" t="s">
        <v>326</v>
      </c>
    </row>
    <row r="242" customFormat="false" ht="13.2" hidden="false" customHeight="false" outlineLevel="0" collapsed="false">
      <c r="A242" s="51" t="n">
        <v>500</v>
      </c>
      <c r="B242" s="51" t="n">
        <v>425</v>
      </c>
      <c r="C242" s="51" t="n">
        <v>106387</v>
      </c>
      <c r="D242" s="51" t="n">
        <v>75837</v>
      </c>
      <c r="F242" s="51" t="n">
        <v>480395</v>
      </c>
      <c r="H242" s="51" t="n">
        <v>102226</v>
      </c>
      <c r="J242" s="51" t="s">
        <v>327</v>
      </c>
    </row>
    <row r="243" customFormat="false" ht="13.2" hidden="false" customHeight="false" outlineLevel="0" collapsed="false">
      <c r="A243" s="51" t="n">
        <v>500</v>
      </c>
      <c r="B243" s="51" t="n">
        <v>435</v>
      </c>
      <c r="C243" s="51" t="n">
        <v>106879</v>
      </c>
      <c r="D243" s="51" t="n">
        <v>72172</v>
      </c>
      <c r="F243" s="51" t="n">
        <v>577577</v>
      </c>
      <c r="H243" s="51" t="n">
        <v>15038</v>
      </c>
      <c r="J243" s="51" t="s">
        <v>328</v>
      </c>
    </row>
    <row r="244" customFormat="false" ht="13.2" hidden="false" customHeight="false" outlineLevel="0" collapsed="false">
      <c r="A244" s="51" t="n">
        <v>500</v>
      </c>
      <c r="B244" s="51" t="n">
        <v>435</v>
      </c>
      <c r="C244" s="51" t="n">
        <v>106880</v>
      </c>
      <c r="D244" s="51" t="n">
        <v>50997</v>
      </c>
      <c r="F244" s="51" t="n">
        <v>554648</v>
      </c>
      <c r="H244" s="51" t="n">
        <v>23371</v>
      </c>
      <c r="J244" s="51" t="s">
        <v>329</v>
      </c>
    </row>
    <row r="245" customFormat="false" ht="13.2" hidden="false" customHeight="false" outlineLevel="0" collapsed="false">
      <c r="A245" s="51" t="n">
        <v>500</v>
      </c>
      <c r="B245" s="51" t="n">
        <v>435</v>
      </c>
      <c r="C245" s="51" t="n">
        <v>106881</v>
      </c>
      <c r="D245" s="51" t="n">
        <v>4828740</v>
      </c>
      <c r="F245" s="51" t="n">
        <v>58987020</v>
      </c>
      <c r="H245" s="51" t="n">
        <v>1027594</v>
      </c>
      <c r="J245" s="51" t="s">
        <v>330</v>
      </c>
    </row>
    <row r="246" customFormat="false" ht="13.2" hidden="false" customHeight="false" outlineLevel="0" collapsed="false">
      <c r="A246" s="51" t="n">
        <v>500</v>
      </c>
      <c r="B246" s="51" t="n">
        <v>445</v>
      </c>
      <c r="C246" s="51" t="n">
        <v>106885</v>
      </c>
      <c r="D246" s="51" t="n">
        <v>0</v>
      </c>
      <c r="F246" s="51" t="n">
        <v>0</v>
      </c>
      <c r="H246" s="51" t="n">
        <v>0</v>
      </c>
      <c r="J246" s="51" t="s">
        <v>331</v>
      </c>
    </row>
    <row r="247" customFormat="false" ht="13.2" hidden="false" customHeight="false" outlineLevel="0" collapsed="false">
      <c r="A247" s="51" t="n">
        <v>500</v>
      </c>
      <c r="B247" s="51" t="n">
        <v>445</v>
      </c>
      <c r="C247" s="51" t="n">
        <v>106886</v>
      </c>
      <c r="D247" s="51" t="n">
        <v>0</v>
      </c>
      <c r="F247" s="51" t="n">
        <v>0</v>
      </c>
      <c r="H247" s="51" t="n">
        <v>0</v>
      </c>
      <c r="J247" s="51" t="s">
        <v>332</v>
      </c>
    </row>
    <row r="248" customFormat="false" ht="13.2" hidden="false" customHeight="false" outlineLevel="0" collapsed="false">
      <c r="A248" s="51" t="n">
        <v>500</v>
      </c>
      <c r="B248" s="51" t="n">
        <v>445</v>
      </c>
      <c r="C248" s="51" t="n">
        <v>106887</v>
      </c>
      <c r="D248" s="51" t="n">
        <v>0</v>
      </c>
      <c r="F248" s="51" t="n">
        <v>0</v>
      </c>
      <c r="H248" s="51" t="n">
        <v>0</v>
      </c>
      <c r="J248" s="51" t="s">
        <v>333</v>
      </c>
    </row>
    <row r="249" customFormat="false" ht="13.2" hidden="false" customHeight="false" outlineLevel="0" collapsed="false">
      <c r="A249" s="51" t="n">
        <v>500</v>
      </c>
      <c r="B249" s="51" t="n">
        <v>460</v>
      </c>
      <c r="C249" s="51" t="n">
        <v>106544</v>
      </c>
      <c r="D249" s="51" t="n">
        <v>0</v>
      </c>
      <c r="F249" s="51" t="n">
        <v>0</v>
      </c>
      <c r="H249" s="51" t="n">
        <v>0</v>
      </c>
      <c r="J249" s="51" t="s">
        <v>334</v>
      </c>
    </row>
    <row r="250" customFormat="false" ht="13.2" hidden="false" customHeight="false" outlineLevel="0" collapsed="false">
      <c r="A250" s="51" t="n">
        <v>500</v>
      </c>
      <c r="B250" s="51" t="n">
        <v>460</v>
      </c>
      <c r="C250" s="51" t="n">
        <v>106545</v>
      </c>
      <c r="D250" s="51" t="n">
        <v>0</v>
      </c>
      <c r="F250" s="51" t="n">
        <v>0</v>
      </c>
      <c r="H250" s="51" t="n">
        <v>0</v>
      </c>
      <c r="J250" s="51" t="s">
        <v>335</v>
      </c>
    </row>
    <row r="251" customFormat="false" ht="13.2" hidden="false" customHeight="false" outlineLevel="0" collapsed="false">
      <c r="A251" s="51" t="n">
        <v>500</v>
      </c>
      <c r="B251" s="51" t="n">
        <v>460</v>
      </c>
      <c r="C251" s="51" t="n">
        <v>106546</v>
      </c>
      <c r="D251" s="51" t="n">
        <v>0</v>
      </c>
      <c r="F251" s="51" t="n">
        <v>0</v>
      </c>
      <c r="H251" s="51" t="n">
        <v>0</v>
      </c>
      <c r="J251" s="51" t="s">
        <v>336</v>
      </c>
    </row>
    <row r="252" customFormat="false" ht="13.2" hidden="false" customHeight="false" outlineLevel="0" collapsed="false">
      <c r="A252" s="51" t="n">
        <v>500</v>
      </c>
      <c r="B252" s="51" t="n">
        <v>460</v>
      </c>
      <c r="C252" s="51" t="n">
        <v>106547</v>
      </c>
      <c r="D252" s="51" t="n">
        <v>0</v>
      </c>
      <c r="F252" s="51" t="n">
        <v>0</v>
      </c>
      <c r="H252" s="51" t="n">
        <v>0</v>
      </c>
      <c r="J252" s="51" t="s">
        <v>337</v>
      </c>
    </row>
    <row r="253" customFormat="false" ht="13.2" hidden="false" customHeight="false" outlineLevel="0" collapsed="false">
      <c r="A253" s="51" t="n">
        <v>500</v>
      </c>
      <c r="B253" s="51" t="n">
        <v>460</v>
      </c>
      <c r="C253" s="51" t="n">
        <v>106548</v>
      </c>
      <c r="D253" s="51" t="n">
        <v>0</v>
      </c>
      <c r="F253" s="51" t="n">
        <v>0</v>
      </c>
      <c r="H253" s="51" t="n">
        <v>0</v>
      </c>
      <c r="J253" s="51" t="s">
        <v>338</v>
      </c>
    </row>
    <row r="254" customFormat="false" ht="13.2" hidden="false" customHeight="false" outlineLevel="0" collapsed="false">
      <c r="A254" s="51" t="n">
        <v>500</v>
      </c>
      <c r="B254" s="51" t="n">
        <v>460</v>
      </c>
      <c r="C254" s="51" t="n">
        <v>106549</v>
      </c>
      <c r="D254" s="51" t="n">
        <v>0</v>
      </c>
      <c r="F254" s="51" t="n">
        <v>0</v>
      </c>
      <c r="H254" s="51" t="n">
        <v>0</v>
      </c>
      <c r="J254" s="51" t="s">
        <v>339</v>
      </c>
    </row>
    <row r="255" customFormat="false" ht="13.2" hidden="false" customHeight="false" outlineLevel="0" collapsed="false">
      <c r="A255" s="51" t="n">
        <v>500</v>
      </c>
      <c r="B255" s="51" t="n">
        <v>460</v>
      </c>
      <c r="C255" s="51" t="n">
        <v>106764</v>
      </c>
      <c r="D255" s="51" t="n">
        <v>280655</v>
      </c>
      <c r="F255" s="51" t="n">
        <v>2224383</v>
      </c>
      <c r="H255" s="51" t="n">
        <v>64246</v>
      </c>
      <c r="J255" s="51" t="s">
        <v>340</v>
      </c>
    </row>
    <row r="256" customFormat="false" ht="13.2" hidden="false" customHeight="false" outlineLevel="0" collapsed="false">
      <c r="A256" s="51" t="n">
        <v>500</v>
      </c>
      <c r="B256" s="51" t="n">
        <v>460</v>
      </c>
      <c r="C256" s="51" t="n">
        <v>106765</v>
      </c>
      <c r="D256" s="51" t="n">
        <v>343716</v>
      </c>
      <c r="F256" s="51" t="n">
        <v>3694371</v>
      </c>
      <c r="H256" s="51" t="n">
        <v>102375</v>
      </c>
      <c r="J256" s="51" t="s">
        <v>341</v>
      </c>
    </row>
    <row r="257" customFormat="false" ht="13.2" hidden="false" customHeight="false" outlineLevel="0" collapsed="false">
      <c r="A257" s="51" t="n">
        <v>500</v>
      </c>
      <c r="B257" s="51" t="n">
        <v>460</v>
      </c>
      <c r="C257" s="51" t="n">
        <v>106766</v>
      </c>
      <c r="D257" s="51" t="n">
        <v>10874800</v>
      </c>
      <c r="F257" s="51" t="n">
        <v>130691211</v>
      </c>
      <c r="H257" s="51" t="n">
        <v>2582733</v>
      </c>
      <c r="J257" s="51" t="s">
        <v>342</v>
      </c>
    </row>
    <row r="258" customFormat="false" ht="13.2" hidden="false" customHeight="false" outlineLevel="0" collapsed="false">
      <c r="A258" s="51" t="n">
        <v>500</v>
      </c>
      <c r="B258" s="51" t="n">
        <v>465</v>
      </c>
      <c r="C258" s="51" t="n">
        <v>106800</v>
      </c>
      <c r="D258" s="51" t="n">
        <v>146276</v>
      </c>
      <c r="F258" s="51" t="n">
        <v>1311400</v>
      </c>
      <c r="H258" s="51" t="n">
        <v>39720</v>
      </c>
      <c r="J258" s="51" t="s">
        <v>343</v>
      </c>
    </row>
    <row r="259" customFormat="false" ht="13.2" hidden="false" customHeight="false" outlineLevel="0" collapsed="false">
      <c r="A259" s="51" t="n">
        <v>500</v>
      </c>
      <c r="B259" s="51" t="n">
        <v>465</v>
      </c>
      <c r="C259" s="51" t="n">
        <v>106801</v>
      </c>
      <c r="D259" s="51" t="n">
        <v>5362</v>
      </c>
      <c r="F259" s="51" t="n">
        <v>68515</v>
      </c>
      <c r="H259" s="51" t="n">
        <v>3650</v>
      </c>
      <c r="J259" s="51" t="s">
        <v>344</v>
      </c>
    </row>
    <row r="260" customFormat="false" ht="13.2" hidden="false" customHeight="false" outlineLevel="0" collapsed="false">
      <c r="A260" s="51" t="n">
        <v>500</v>
      </c>
      <c r="B260" s="51" t="n">
        <v>465</v>
      </c>
      <c r="C260" s="51" t="n">
        <v>106802</v>
      </c>
      <c r="D260" s="51" t="n">
        <v>949502</v>
      </c>
      <c r="F260" s="51" t="n">
        <v>13882535</v>
      </c>
      <c r="H260" s="51" t="n">
        <v>740752</v>
      </c>
      <c r="J260" s="51" t="s">
        <v>345</v>
      </c>
    </row>
    <row r="261" customFormat="false" ht="13.2" hidden="false" customHeight="false" outlineLevel="0" collapsed="false">
      <c r="A261" s="51" t="n">
        <v>500</v>
      </c>
      <c r="B261" s="51" t="n">
        <v>465</v>
      </c>
      <c r="C261" s="51" t="n">
        <v>106803</v>
      </c>
      <c r="D261" s="51" t="n">
        <v>0</v>
      </c>
      <c r="F261" s="51" t="n">
        <v>0</v>
      </c>
      <c r="H261" s="51" t="n">
        <v>0</v>
      </c>
      <c r="J261" s="51" t="s">
        <v>346</v>
      </c>
    </row>
    <row r="262" customFormat="false" ht="13.2" hidden="false" customHeight="false" outlineLevel="0" collapsed="false">
      <c r="A262" s="51" t="n">
        <v>500</v>
      </c>
      <c r="B262" s="51" t="n">
        <v>465</v>
      </c>
      <c r="C262" s="51" t="n">
        <v>106804</v>
      </c>
      <c r="D262" s="51" t="n">
        <v>0</v>
      </c>
      <c r="F262" s="51" t="n">
        <v>0</v>
      </c>
      <c r="H262" s="51" t="n">
        <v>0</v>
      </c>
      <c r="J262" s="51" t="s">
        <v>347</v>
      </c>
    </row>
    <row r="263" customFormat="false" ht="13.2" hidden="false" customHeight="false" outlineLevel="0" collapsed="false">
      <c r="A263" s="51" t="n">
        <v>500</v>
      </c>
      <c r="B263" s="51" t="n">
        <v>465</v>
      </c>
      <c r="C263" s="51" t="n">
        <v>106805</v>
      </c>
      <c r="D263" s="51" t="n">
        <v>0</v>
      </c>
      <c r="F263" s="51" t="n">
        <v>0</v>
      </c>
      <c r="H263" s="51" t="n">
        <v>0</v>
      </c>
      <c r="J263" s="51" t="s">
        <v>348</v>
      </c>
    </row>
    <row r="264" customFormat="false" ht="13.2" hidden="false" customHeight="false" outlineLevel="0" collapsed="false">
      <c r="A264" s="51" t="n">
        <v>500</v>
      </c>
      <c r="B264" s="51" t="n">
        <v>465</v>
      </c>
      <c r="C264" s="51" t="n">
        <v>106810</v>
      </c>
      <c r="D264" s="51" t="n">
        <v>1069881</v>
      </c>
      <c r="F264" s="51" t="n">
        <v>9393986</v>
      </c>
      <c r="H264" s="51" t="n">
        <v>351051</v>
      </c>
      <c r="J264" s="51" t="s">
        <v>349</v>
      </c>
    </row>
    <row r="265" customFormat="false" ht="13.2" hidden="false" customHeight="false" outlineLevel="0" collapsed="false">
      <c r="A265" s="51" t="n">
        <v>500</v>
      </c>
      <c r="B265" s="51" t="n">
        <v>465</v>
      </c>
      <c r="C265" s="51" t="n">
        <v>106811</v>
      </c>
      <c r="D265" s="51" t="n">
        <v>46399</v>
      </c>
      <c r="F265" s="51" t="n">
        <v>571728</v>
      </c>
      <c r="H265" s="51" t="n">
        <v>16511</v>
      </c>
      <c r="J265" s="51" t="s">
        <v>350</v>
      </c>
    </row>
    <row r="266" customFormat="false" ht="13.2" hidden="false" customHeight="false" outlineLevel="0" collapsed="false">
      <c r="A266" s="51" t="n">
        <v>500</v>
      </c>
      <c r="B266" s="51" t="n">
        <v>465</v>
      </c>
      <c r="C266" s="51" t="n">
        <v>106812</v>
      </c>
      <c r="D266" s="51" t="n">
        <v>7087802</v>
      </c>
      <c r="F266" s="51" t="n">
        <v>99641374</v>
      </c>
      <c r="H266" s="51" t="n">
        <v>4874604</v>
      </c>
      <c r="J266" s="51" t="s">
        <v>351</v>
      </c>
    </row>
    <row r="267" customFormat="false" ht="13.2" hidden="false" customHeight="false" outlineLevel="0" collapsed="false">
      <c r="A267" s="51" t="n">
        <v>500</v>
      </c>
      <c r="B267" s="51" t="n">
        <v>465</v>
      </c>
      <c r="C267" s="51" t="n">
        <v>106813</v>
      </c>
      <c r="D267" s="51" t="n">
        <v>1836</v>
      </c>
      <c r="F267" s="51" t="n">
        <v>12539</v>
      </c>
      <c r="H267" s="51" t="n">
        <v>3220</v>
      </c>
      <c r="J267" s="51" t="s">
        <v>352</v>
      </c>
    </row>
    <row r="268" customFormat="false" ht="13.2" hidden="false" customHeight="false" outlineLevel="0" collapsed="false">
      <c r="A268" s="51" t="n">
        <v>500</v>
      </c>
      <c r="B268" s="51" t="n">
        <v>465</v>
      </c>
      <c r="C268" s="51" t="n">
        <v>106814</v>
      </c>
      <c r="D268" s="51" t="n">
        <v>129</v>
      </c>
      <c r="F268" s="51" t="n">
        <v>744</v>
      </c>
      <c r="H268" s="51" t="n">
        <v>372</v>
      </c>
      <c r="J268" s="51" t="s">
        <v>353</v>
      </c>
    </row>
    <row r="269" customFormat="false" ht="13.2" hidden="false" customHeight="false" outlineLevel="0" collapsed="false">
      <c r="A269" s="51" t="n">
        <v>500</v>
      </c>
      <c r="B269" s="51" t="n">
        <v>465</v>
      </c>
      <c r="C269" s="51" t="n">
        <v>106815</v>
      </c>
      <c r="D269" s="51" t="n">
        <v>4231</v>
      </c>
      <c r="F269" s="51" t="n">
        <v>42993</v>
      </c>
      <c r="H269" s="51" t="n">
        <v>12160</v>
      </c>
      <c r="J269" s="51" t="s">
        <v>354</v>
      </c>
    </row>
    <row r="270" customFormat="false" ht="13.2" hidden="false" customHeight="false" outlineLevel="0" collapsed="false">
      <c r="A270" s="51" t="n">
        <v>500</v>
      </c>
      <c r="B270" s="51" t="n">
        <v>470</v>
      </c>
      <c r="C270" s="51" t="n">
        <v>106550</v>
      </c>
      <c r="D270" s="51" t="n">
        <v>0</v>
      </c>
      <c r="F270" s="51" t="n">
        <v>0</v>
      </c>
      <c r="H270" s="51" t="n">
        <v>0</v>
      </c>
      <c r="J270" s="51" t="s">
        <v>355</v>
      </c>
    </row>
    <row r="271" customFormat="false" ht="13.2" hidden="false" customHeight="false" outlineLevel="0" collapsed="false">
      <c r="A271" s="51" t="n">
        <v>500</v>
      </c>
      <c r="B271" s="51" t="n">
        <v>470</v>
      </c>
      <c r="C271" s="51" t="n">
        <v>106551</v>
      </c>
      <c r="D271" s="51" t="n">
        <v>0</v>
      </c>
      <c r="F271" s="51" t="n">
        <v>0</v>
      </c>
      <c r="H271" s="51" t="n">
        <v>0</v>
      </c>
      <c r="J271" s="51" t="s">
        <v>356</v>
      </c>
    </row>
    <row r="272" customFormat="false" ht="13.2" hidden="false" customHeight="false" outlineLevel="0" collapsed="false">
      <c r="A272" s="51" t="n">
        <v>500</v>
      </c>
      <c r="B272" s="51" t="n">
        <v>470</v>
      </c>
      <c r="C272" s="51" t="n">
        <v>106552</v>
      </c>
      <c r="D272" s="51" t="n">
        <v>0</v>
      </c>
      <c r="F272" s="51" t="n">
        <v>0</v>
      </c>
      <c r="H272" s="51" t="n">
        <v>0</v>
      </c>
      <c r="J272" s="51" t="s">
        <v>357</v>
      </c>
    </row>
    <row r="273" customFormat="false" ht="13.2" hidden="false" customHeight="false" outlineLevel="0" collapsed="false">
      <c r="A273" s="51" t="n">
        <v>500</v>
      </c>
      <c r="B273" s="51" t="n">
        <v>470</v>
      </c>
      <c r="C273" s="51" t="n">
        <v>106553</v>
      </c>
      <c r="D273" s="51" t="n">
        <v>0</v>
      </c>
      <c r="F273" s="51" t="n">
        <v>0</v>
      </c>
      <c r="H273" s="51" t="n">
        <v>0</v>
      </c>
      <c r="J273" s="51" t="s">
        <v>358</v>
      </c>
    </row>
    <row r="274" customFormat="false" ht="13.2" hidden="false" customHeight="false" outlineLevel="0" collapsed="false">
      <c r="A274" s="51" t="n">
        <v>500</v>
      </c>
      <c r="B274" s="51" t="n">
        <v>470</v>
      </c>
      <c r="C274" s="51" t="n">
        <v>106554</v>
      </c>
      <c r="D274" s="51" t="n">
        <v>0</v>
      </c>
      <c r="F274" s="51" t="n">
        <v>0</v>
      </c>
      <c r="H274" s="51" t="n">
        <v>0</v>
      </c>
      <c r="J274" s="51" t="s">
        <v>359</v>
      </c>
    </row>
    <row r="275" customFormat="false" ht="13.2" hidden="false" customHeight="false" outlineLevel="0" collapsed="false">
      <c r="A275" s="51" t="n">
        <v>500</v>
      </c>
      <c r="B275" s="51" t="n">
        <v>470</v>
      </c>
      <c r="C275" s="51" t="n">
        <v>106555</v>
      </c>
      <c r="D275" s="51" t="n">
        <v>0</v>
      </c>
      <c r="F275" s="51" t="n">
        <v>0</v>
      </c>
      <c r="H275" s="51" t="n">
        <v>0</v>
      </c>
      <c r="J275" s="51" t="s">
        <v>360</v>
      </c>
    </row>
    <row r="276" customFormat="false" ht="13.2" hidden="false" customHeight="false" outlineLevel="0" collapsed="false">
      <c r="A276" s="51" t="n">
        <v>500</v>
      </c>
      <c r="B276" s="51" t="n">
        <v>470</v>
      </c>
      <c r="C276" s="51" t="n">
        <v>106770</v>
      </c>
      <c r="D276" s="51" t="n">
        <v>1582774</v>
      </c>
      <c r="F276" s="51" t="n">
        <v>13976027</v>
      </c>
      <c r="H276" s="51" t="n">
        <v>463282</v>
      </c>
      <c r="J276" s="51" t="s">
        <v>361</v>
      </c>
    </row>
    <row r="277" customFormat="false" ht="13.2" hidden="false" customHeight="false" outlineLevel="0" collapsed="false">
      <c r="A277" s="51" t="n">
        <v>500</v>
      </c>
      <c r="B277" s="51" t="n">
        <v>470</v>
      </c>
      <c r="C277" s="51" t="n">
        <v>106771</v>
      </c>
      <c r="D277" s="51" t="n">
        <v>690872</v>
      </c>
      <c r="F277" s="51" t="n">
        <v>8666987</v>
      </c>
      <c r="H277" s="51" t="n">
        <v>314631</v>
      </c>
      <c r="J277" s="51" t="s">
        <v>362</v>
      </c>
    </row>
    <row r="278" customFormat="false" ht="13.2" hidden="false" customHeight="false" outlineLevel="0" collapsed="false">
      <c r="A278" s="51" t="n">
        <v>500</v>
      </c>
      <c r="B278" s="51" t="n">
        <v>470</v>
      </c>
      <c r="C278" s="51" t="n">
        <v>106772</v>
      </c>
      <c r="D278" s="51" t="n">
        <v>37979926</v>
      </c>
      <c r="F278" s="51" t="n">
        <v>537073133</v>
      </c>
      <c r="H278" s="51" t="n">
        <v>11136583</v>
      </c>
      <c r="J278" s="51" t="s">
        <v>363</v>
      </c>
    </row>
    <row r="279" customFormat="false" ht="13.2" hidden="false" customHeight="false" outlineLevel="0" collapsed="false">
      <c r="A279" s="51" t="n">
        <v>550</v>
      </c>
      <c r="B279" s="51" t="n">
        <v>505</v>
      </c>
      <c r="C279" s="51" t="n">
        <v>106371</v>
      </c>
      <c r="D279" s="51" t="n">
        <v>475592</v>
      </c>
      <c r="F279" s="51" t="n">
        <v>2123659</v>
      </c>
      <c r="H279" s="51" t="n">
        <v>225529</v>
      </c>
      <c r="J279" s="51" t="s">
        <v>364</v>
      </c>
    </row>
    <row r="280" customFormat="false" ht="13.2" hidden="false" customHeight="false" outlineLevel="0" collapsed="false">
      <c r="A280" s="51" t="n">
        <v>550</v>
      </c>
      <c r="B280" s="51" t="n">
        <v>505</v>
      </c>
      <c r="C280" s="51" t="n">
        <v>106372</v>
      </c>
      <c r="D280" s="51" t="n">
        <v>704625</v>
      </c>
      <c r="F280" s="51" t="n">
        <v>3693692</v>
      </c>
      <c r="H280" s="51" t="n">
        <v>326929</v>
      </c>
      <c r="J280" s="51" t="s">
        <v>365</v>
      </c>
    </row>
    <row r="281" customFormat="false" ht="13.2" hidden="false" customHeight="false" outlineLevel="0" collapsed="false">
      <c r="A281" s="51" t="n">
        <v>550</v>
      </c>
      <c r="B281" s="51" t="n">
        <v>505</v>
      </c>
      <c r="C281" s="51" t="n">
        <v>106373</v>
      </c>
      <c r="D281" s="51" t="n">
        <v>19830131</v>
      </c>
      <c r="F281" s="51" t="n">
        <v>109796796</v>
      </c>
      <c r="H281" s="51" t="n">
        <v>10723385</v>
      </c>
      <c r="J281" s="51" t="s">
        <v>366</v>
      </c>
    </row>
    <row r="282" customFormat="false" ht="13.2" hidden="false" customHeight="false" outlineLevel="0" collapsed="false">
      <c r="A282" s="51" t="n">
        <v>550</v>
      </c>
      <c r="B282" s="51" t="n">
        <v>505</v>
      </c>
      <c r="C282" s="51" t="n">
        <v>106374</v>
      </c>
      <c r="D282" s="51" t="n">
        <v>13388654</v>
      </c>
      <c r="F282" s="51" t="n">
        <v>77885230</v>
      </c>
      <c r="H282" s="51" t="n">
        <v>10075740</v>
      </c>
      <c r="J282" s="51" t="s">
        <v>367</v>
      </c>
    </row>
    <row r="283" customFormat="false" ht="13.2" hidden="false" customHeight="false" outlineLevel="0" collapsed="false">
      <c r="A283" s="51" t="n">
        <v>550</v>
      </c>
      <c r="B283" s="51" t="n">
        <v>505</v>
      </c>
      <c r="C283" s="51" t="n">
        <v>106382</v>
      </c>
      <c r="D283" s="51" t="n">
        <v>66481</v>
      </c>
      <c r="F283" s="51" t="n">
        <v>296846</v>
      </c>
      <c r="H283" s="51" t="n">
        <v>10178</v>
      </c>
      <c r="J283" s="51" t="s">
        <v>368</v>
      </c>
    </row>
    <row r="284" customFormat="false" ht="13.2" hidden="false" customHeight="false" outlineLevel="0" collapsed="false">
      <c r="A284" s="51" t="n">
        <v>550</v>
      </c>
      <c r="B284" s="51" t="n">
        <v>505</v>
      </c>
      <c r="C284" s="51" t="n">
        <v>106383</v>
      </c>
      <c r="D284" s="51" t="n">
        <v>28227</v>
      </c>
      <c r="F284" s="51" t="n">
        <v>147811</v>
      </c>
      <c r="H284" s="51" t="n">
        <v>6177</v>
      </c>
      <c r="J284" s="51" t="s">
        <v>369</v>
      </c>
    </row>
    <row r="285" customFormat="false" ht="13.2" hidden="false" customHeight="false" outlineLevel="0" collapsed="false">
      <c r="A285" s="51" t="n">
        <v>550</v>
      </c>
      <c r="B285" s="51" t="n">
        <v>505</v>
      </c>
      <c r="C285" s="51" t="n">
        <v>106384</v>
      </c>
      <c r="D285" s="51" t="n">
        <v>1377417</v>
      </c>
      <c r="F285" s="51" t="n">
        <v>7621340</v>
      </c>
      <c r="H285" s="51" t="n">
        <v>607202</v>
      </c>
      <c r="J285" s="51" t="s">
        <v>370</v>
      </c>
    </row>
    <row r="286" customFormat="false" ht="13.2" hidden="false" customHeight="false" outlineLevel="0" collapsed="false">
      <c r="A286" s="51" t="n">
        <v>550</v>
      </c>
      <c r="B286" s="51" t="n">
        <v>505</v>
      </c>
      <c r="C286" s="51" t="n">
        <v>106388</v>
      </c>
      <c r="D286" s="51" t="n">
        <v>159</v>
      </c>
      <c r="F286" s="51" t="n">
        <v>692</v>
      </c>
      <c r="H286" s="51" t="n">
        <v>149</v>
      </c>
      <c r="J286" s="51" t="s">
        <v>371</v>
      </c>
    </row>
    <row r="287" customFormat="false" ht="13.2" hidden="false" customHeight="false" outlineLevel="0" collapsed="false">
      <c r="A287" s="51" t="n">
        <v>550</v>
      </c>
      <c r="B287" s="51" t="n">
        <v>505</v>
      </c>
      <c r="C287" s="51" t="n">
        <v>106389</v>
      </c>
      <c r="D287" s="51" t="n">
        <v>0</v>
      </c>
      <c r="F287" s="51" t="n">
        <v>0</v>
      </c>
      <c r="H287" s="51" t="n">
        <v>0</v>
      </c>
      <c r="J287" s="51" t="s">
        <v>372</v>
      </c>
    </row>
    <row r="288" customFormat="false" ht="13.2" hidden="false" customHeight="false" outlineLevel="0" collapsed="false">
      <c r="A288" s="51" t="n">
        <v>550</v>
      </c>
      <c r="B288" s="51" t="n">
        <v>505</v>
      </c>
      <c r="C288" s="51" t="n">
        <v>106390</v>
      </c>
      <c r="D288" s="51" t="n">
        <v>8887</v>
      </c>
      <c r="F288" s="51" t="n">
        <v>45533</v>
      </c>
      <c r="H288" s="51" t="n">
        <v>11065</v>
      </c>
      <c r="J288" s="51" t="s">
        <v>373</v>
      </c>
    </row>
    <row r="289" customFormat="false" ht="13.2" hidden="false" customHeight="false" outlineLevel="0" collapsed="false">
      <c r="A289" s="51" t="n">
        <v>550</v>
      </c>
      <c r="B289" s="51" t="n">
        <v>510</v>
      </c>
      <c r="C289" s="51" t="n">
        <v>106108</v>
      </c>
      <c r="D289" s="51" t="n">
        <v>1785738</v>
      </c>
      <c r="F289" s="51" t="n">
        <v>7904362</v>
      </c>
      <c r="H289" s="51" t="n">
        <v>764128</v>
      </c>
      <c r="J289" s="51" t="s">
        <v>374</v>
      </c>
    </row>
    <row r="290" customFormat="false" ht="13.2" hidden="false" customHeight="false" outlineLevel="0" collapsed="false">
      <c r="A290" s="51" t="n">
        <v>550</v>
      </c>
      <c r="B290" s="51" t="n">
        <v>510</v>
      </c>
      <c r="C290" s="51" t="n">
        <v>106109</v>
      </c>
      <c r="D290" s="51" t="n">
        <v>3927543</v>
      </c>
      <c r="F290" s="51" t="n">
        <v>20314978</v>
      </c>
      <c r="H290" s="51" t="n">
        <v>2105242</v>
      </c>
      <c r="J290" s="51" t="s">
        <v>375</v>
      </c>
    </row>
    <row r="291" customFormat="false" ht="13.2" hidden="false" customHeight="false" outlineLevel="0" collapsed="false">
      <c r="A291" s="51" t="n">
        <v>550</v>
      </c>
      <c r="B291" s="51" t="n">
        <v>510</v>
      </c>
      <c r="C291" s="51" t="n">
        <v>106110</v>
      </c>
      <c r="D291" s="51" t="n">
        <v>95538972</v>
      </c>
      <c r="F291" s="51" t="n">
        <v>522720668</v>
      </c>
      <c r="H291" s="51" t="n">
        <v>51198303</v>
      </c>
      <c r="J291" s="51" t="s">
        <v>376</v>
      </c>
    </row>
    <row r="292" customFormat="false" ht="13.2" hidden="false" customHeight="false" outlineLevel="0" collapsed="false">
      <c r="A292" s="51" t="n">
        <v>550</v>
      </c>
      <c r="B292" s="51" t="n">
        <v>510</v>
      </c>
      <c r="C292" s="51" t="n">
        <v>106111</v>
      </c>
      <c r="D292" s="51" t="n">
        <v>19541863</v>
      </c>
      <c r="F292" s="51" t="n">
        <v>112414192</v>
      </c>
      <c r="H292" s="51" t="n">
        <v>14178911</v>
      </c>
      <c r="J292" s="51" t="s">
        <v>377</v>
      </c>
    </row>
    <row r="293" customFormat="false" ht="13.2" hidden="false" customHeight="false" outlineLevel="0" collapsed="false">
      <c r="A293" s="51" t="n">
        <v>550</v>
      </c>
      <c r="B293" s="51" t="n">
        <v>510</v>
      </c>
      <c r="C293" s="51" t="n">
        <v>106112</v>
      </c>
      <c r="D293" s="51" t="n">
        <v>1343724</v>
      </c>
      <c r="F293" s="51" t="n">
        <v>4442193</v>
      </c>
      <c r="H293" s="51" t="n">
        <v>1474936</v>
      </c>
      <c r="J293" s="51" t="s">
        <v>378</v>
      </c>
    </row>
    <row r="294" customFormat="false" ht="13.2" hidden="false" customHeight="false" outlineLevel="0" collapsed="false">
      <c r="A294" s="51" t="n">
        <v>550</v>
      </c>
      <c r="B294" s="51" t="n">
        <v>510</v>
      </c>
      <c r="C294" s="51" t="n">
        <v>106113</v>
      </c>
      <c r="D294" s="51" t="n">
        <v>2987528</v>
      </c>
      <c r="F294" s="51" t="n">
        <v>12019060</v>
      </c>
      <c r="H294" s="51" t="n">
        <v>3981370</v>
      </c>
      <c r="J294" s="51" t="s">
        <v>379</v>
      </c>
    </row>
    <row r="295" customFormat="false" ht="13.2" hidden="false" customHeight="false" outlineLevel="0" collapsed="false">
      <c r="A295" s="51" t="n">
        <v>550</v>
      </c>
      <c r="B295" s="51" t="n">
        <v>510</v>
      </c>
      <c r="C295" s="51" t="n">
        <v>106114</v>
      </c>
      <c r="D295" s="51" t="n">
        <v>78779632</v>
      </c>
      <c r="F295" s="51" t="n">
        <v>338548334</v>
      </c>
      <c r="H295" s="51" t="n">
        <v>112471627</v>
      </c>
      <c r="J295" s="51" t="s">
        <v>380</v>
      </c>
    </row>
    <row r="296" customFormat="false" ht="13.2" hidden="false" customHeight="false" outlineLevel="0" collapsed="false">
      <c r="A296" s="51" t="n">
        <v>550</v>
      </c>
      <c r="B296" s="51" t="n">
        <v>510</v>
      </c>
      <c r="C296" s="51" t="n">
        <v>106115</v>
      </c>
      <c r="D296" s="51" t="n">
        <v>58735310</v>
      </c>
      <c r="F296" s="51" t="n">
        <v>246153010</v>
      </c>
      <c r="H296" s="51" t="n">
        <v>95798828</v>
      </c>
      <c r="J296" s="51" t="s">
        <v>381</v>
      </c>
    </row>
    <row r="297" customFormat="false" ht="13.2" hidden="false" customHeight="false" outlineLevel="0" collapsed="false">
      <c r="A297" s="51" t="n">
        <v>550</v>
      </c>
      <c r="B297" s="51" t="n">
        <v>510</v>
      </c>
      <c r="C297" s="51" t="n">
        <v>106267</v>
      </c>
      <c r="D297" s="51" t="n">
        <v>495</v>
      </c>
      <c r="F297" s="51" t="n">
        <v>2407</v>
      </c>
      <c r="H297" s="51" t="n">
        <v>516</v>
      </c>
      <c r="J297" s="51" t="s">
        <v>382</v>
      </c>
    </row>
    <row r="298" customFormat="false" ht="13.2" hidden="false" customHeight="false" outlineLevel="0" collapsed="false">
      <c r="A298" s="51" t="n">
        <v>550</v>
      </c>
      <c r="B298" s="51" t="n">
        <v>510</v>
      </c>
      <c r="C298" s="51" t="n">
        <v>106268</v>
      </c>
      <c r="D298" s="51" t="n">
        <v>0</v>
      </c>
      <c r="F298" s="51" t="n">
        <v>0</v>
      </c>
      <c r="H298" s="51" t="n">
        <v>0</v>
      </c>
      <c r="J298" s="51" t="s">
        <v>383</v>
      </c>
    </row>
    <row r="299" customFormat="false" ht="13.2" hidden="false" customHeight="false" outlineLevel="0" collapsed="false">
      <c r="A299" s="51" t="n">
        <v>550</v>
      </c>
      <c r="B299" s="51" t="n">
        <v>510</v>
      </c>
      <c r="C299" s="51" t="n">
        <v>106269</v>
      </c>
      <c r="D299" s="51" t="n">
        <v>72097</v>
      </c>
      <c r="F299" s="51" t="n">
        <v>453576</v>
      </c>
      <c r="H299" s="51" t="n">
        <v>96126</v>
      </c>
      <c r="J299" s="51" t="s">
        <v>384</v>
      </c>
    </row>
    <row r="300" customFormat="false" ht="13.2" hidden="false" customHeight="false" outlineLevel="0" collapsed="false">
      <c r="A300" s="51" t="n">
        <v>550</v>
      </c>
      <c r="B300" s="51" t="n">
        <v>510</v>
      </c>
      <c r="C300" s="51" t="n">
        <v>106284</v>
      </c>
      <c r="D300" s="51" t="n">
        <v>197712</v>
      </c>
      <c r="F300" s="51" t="n">
        <v>875018</v>
      </c>
      <c r="H300" s="51" t="n">
        <v>38629</v>
      </c>
      <c r="J300" s="51" t="s">
        <v>385</v>
      </c>
    </row>
    <row r="301" customFormat="false" ht="13.2" hidden="false" customHeight="false" outlineLevel="0" collapsed="false">
      <c r="A301" s="51" t="n">
        <v>550</v>
      </c>
      <c r="B301" s="51" t="n">
        <v>510</v>
      </c>
      <c r="C301" s="51" t="n">
        <v>106285</v>
      </c>
      <c r="D301" s="51" t="n">
        <v>206819</v>
      </c>
      <c r="F301" s="51" t="n">
        <v>1062967</v>
      </c>
      <c r="H301" s="51" t="n">
        <v>50300</v>
      </c>
      <c r="J301" s="51" t="s">
        <v>386</v>
      </c>
    </row>
    <row r="302" customFormat="false" ht="13.2" hidden="false" customHeight="false" outlineLevel="0" collapsed="false">
      <c r="A302" s="51" t="n">
        <v>550</v>
      </c>
      <c r="B302" s="51" t="n">
        <v>510</v>
      </c>
      <c r="C302" s="51" t="n">
        <v>106286</v>
      </c>
      <c r="D302" s="51" t="n">
        <v>5025477</v>
      </c>
      <c r="F302" s="51" t="n">
        <v>27360303</v>
      </c>
      <c r="H302" s="51" t="n">
        <v>2023979</v>
      </c>
      <c r="J302" s="51" t="s">
        <v>387</v>
      </c>
    </row>
    <row r="303" customFormat="false" ht="13.2" hidden="false" customHeight="false" outlineLevel="0" collapsed="false">
      <c r="A303" s="51" t="n">
        <v>550</v>
      </c>
      <c r="B303" s="51" t="n">
        <v>510</v>
      </c>
      <c r="C303" s="51" t="n">
        <v>106287</v>
      </c>
      <c r="D303" s="51" t="n">
        <v>421</v>
      </c>
      <c r="F303" s="51" t="n">
        <v>1751</v>
      </c>
      <c r="H303" s="51" t="n">
        <v>399</v>
      </c>
      <c r="J303" s="51" t="s">
        <v>388</v>
      </c>
    </row>
    <row r="304" customFormat="false" ht="13.2" hidden="false" customHeight="false" outlineLevel="0" collapsed="false">
      <c r="A304" s="51" t="n">
        <v>550</v>
      </c>
      <c r="B304" s="51" t="n">
        <v>510</v>
      </c>
      <c r="C304" s="51" t="n">
        <v>106288</v>
      </c>
      <c r="D304" s="51" t="n">
        <v>247</v>
      </c>
      <c r="F304" s="51" t="n">
        <v>1125</v>
      </c>
      <c r="H304" s="51" t="n">
        <v>305</v>
      </c>
      <c r="J304" s="51" t="s">
        <v>389</v>
      </c>
    </row>
    <row r="305" customFormat="false" ht="13.2" hidden="false" customHeight="false" outlineLevel="0" collapsed="false">
      <c r="A305" s="51" t="n">
        <v>550</v>
      </c>
      <c r="B305" s="51" t="n">
        <v>510</v>
      </c>
      <c r="C305" s="51" t="n">
        <v>106289</v>
      </c>
      <c r="D305" s="51" t="n">
        <v>22559</v>
      </c>
      <c r="F305" s="51" t="n">
        <v>119151</v>
      </c>
      <c r="H305" s="51" t="n">
        <v>26379</v>
      </c>
      <c r="J305" s="51" t="s">
        <v>390</v>
      </c>
    </row>
    <row r="306" customFormat="false" ht="13.2" hidden="false" customHeight="false" outlineLevel="0" collapsed="false">
      <c r="A306" s="51" t="n">
        <v>550</v>
      </c>
      <c r="B306" s="51" t="n">
        <v>515</v>
      </c>
      <c r="C306" s="51" t="n">
        <v>106306</v>
      </c>
      <c r="D306" s="51" t="n">
        <v>12367700</v>
      </c>
      <c r="F306" s="51" t="n">
        <v>61910135</v>
      </c>
      <c r="H306" s="51" t="n">
        <v>4498218</v>
      </c>
      <c r="J306" s="51" t="s">
        <v>391</v>
      </c>
    </row>
    <row r="307" customFormat="false" ht="13.2" hidden="false" customHeight="false" outlineLevel="0" collapsed="false">
      <c r="A307" s="51" t="n">
        <v>550</v>
      </c>
      <c r="B307" s="51" t="n">
        <v>515</v>
      </c>
      <c r="C307" s="51" t="n">
        <v>106307</v>
      </c>
      <c r="D307" s="51" t="n">
        <v>815093</v>
      </c>
      <c r="F307" s="51" t="n">
        <v>4897572</v>
      </c>
      <c r="H307" s="51" t="n">
        <v>262861</v>
      </c>
      <c r="J307" s="51" t="s">
        <v>392</v>
      </c>
    </row>
    <row r="308" customFormat="false" ht="13.2" hidden="false" customHeight="false" outlineLevel="0" collapsed="false">
      <c r="A308" s="51" t="n">
        <v>550</v>
      </c>
      <c r="B308" s="51" t="n">
        <v>515</v>
      </c>
      <c r="C308" s="51" t="n">
        <v>106308</v>
      </c>
      <c r="D308" s="51" t="n">
        <v>78829589</v>
      </c>
      <c r="F308" s="51" t="n">
        <v>503155471</v>
      </c>
      <c r="H308" s="51" t="n">
        <v>44400590</v>
      </c>
      <c r="J308" s="51" t="s">
        <v>393</v>
      </c>
    </row>
    <row r="309" customFormat="false" ht="13.2" hidden="false" customHeight="false" outlineLevel="0" collapsed="false">
      <c r="A309" s="51" t="n">
        <v>550</v>
      </c>
      <c r="B309" s="51" t="n">
        <v>515</v>
      </c>
      <c r="C309" s="51" t="n">
        <v>106309</v>
      </c>
      <c r="D309" s="51" t="n">
        <v>91955476</v>
      </c>
      <c r="F309" s="51" t="n">
        <v>622524067</v>
      </c>
      <c r="H309" s="51" t="n">
        <v>57322379</v>
      </c>
      <c r="J309" s="51" t="s">
        <v>394</v>
      </c>
    </row>
    <row r="310" customFormat="false" ht="13.2" hidden="false" customHeight="false" outlineLevel="0" collapsed="false">
      <c r="A310" s="51" t="n">
        <v>550</v>
      </c>
      <c r="B310" s="51" t="n">
        <v>515</v>
      </c>
      <c r="C310" s="51" t="n">
        <v>106316</v>
      </c>
      <c r="D310" s="51" t="n">
        <v>3409139</v>
      </c>
      <c r="F310" s="51" t="n">
        <v>12705406</v>
      </c>
      <c r="H310" s="51" t="n">
        <v>4063061</v>
      </c>
      <c r="J310" s="51" t="s">
        <v>395</v>
      </c>
    </row>
    <row r="311" customFormat="false" ht="13.2" hidden="false" customHeight="false" outlineLevel="0" collapsed="false">
      <c r="A311" s="51" t="n">
        <v>550</v>
      </c>
      <c r="B311" s="51" t="n">
        <v>515</v>
      </c>
      <c r="C311" s="51" t="n">
        <v>106317</v>
      </c>
      <c r="D311" s="51" t="n">
        <v>199495</v>
      </c>
      <c r="F311" s="51" t="n">
        <v>555317</v>
      </c>
      <c r="H311" s="51" t="n">
        <v>354249</v>
      </c>
      <c r="J311" s="51" t="s">
        <v>396</v>
      </c>
    </row>
    <row r="312" customFormat="false" ht="13.2" hidden="false" customHeight="false" outlineLevel="0" collapsed="false">
      <c r="A312" s="51" t="n">
        <v>550</v>
      </c>
      <c r="B312" s="51" t="n">
        <v>515</v>
      </c>
      <c r="C312" s="51" t="n">
        <v>106318</v>
      </c>
      <c r="D312" s="51" t="n">
        <v>30154118</v>
      </c>
      <c r="F312" s="51" t="n">
        <v>153240566</v>
      </c>
      <c r="H312" s="51" t="n">
        <v>47185721</v>
      </c>
      <c r="J312" s="51" t="s">
        <v>397</v>
      </c>
    </row>
    <row r="313" customFormat="false" ht="13.2" hidden="false" customHeight="false" outlineLevel="0" collapsed="false">
      <c r="A313" s="51" t="n">
        <v>550</v>
      </c>
      <c r="B313" s="51" t="n">
        <v>515</v>
      </c>
      <c r="C313" s="51" t="n">
        <v>106319</v>
      </c>
      <c r="D313" s="51" t="n">
        <v>34256034</v>
      </c>
      <c r="F313" s="51" t="n">
        <v>185276226</v>
      </c>
      <c r="H313" s="51" t="n">
        <v>57777211</v>
      </c>
      <c r="J313" s="51" t="s">
        <v>398</v>
      </c>
    </row>
    <row r="314" customFormat="false" ht="13.2" hidden="false" customHeight="false" outlineLevel="0" collapsed="false">
      <c r="A314" s="51" t="n">
        <v>550</v>
      </c>
      <c r="B314" s="51" t="n">
        <v>515</v>
      </c>
      <c r="C314" s="51" t="n">
        <v>106324</v>
      </c>
      <c r="D314" s="51" t="n">
        <v>535515</v>
      </c>
      <c r="F314" s="51" t="n">
        <v>17454596</v>
      </c>
      <c r="H314" s="51" t="n">
        <v>0</v>
      </c>
      <c r="J314" s="51" t="s">
        <v>399</v>
      </c>
    </row>
    <row r="315" customFormat="false" ht="13.2" hidden="false" customHeight="false" outlineLevel="0" collapsed="false">
      <c r="A315" s="51" t="n">
        <v>550</v>
      </c>
      <c r="B315" s="51" t="n">
        <v>515</v>
      </c>
      <c r="C315" s="51" t="n">
        <v>106325</v>
      </c>
      <c r="D315" s="51" t="n">
        <v>693475</v>
      </c>
      <c r="F315" s="51" t="n">
        <v>22638989</v>
      </c>
      <c r="H315" s="51" t="n">
        <v>0</v>
      </c>
      <c r="J315" s="51" t="s">
        <v>400</v>
      </c>
    </row>
    <row r="316" customFormat="false" ht="13.2" hidden="false" customHeight="false" outlineLevel="0" collapsed="false">
      <c r="A316" s="51" t="n">
        <v>550</v>
      </c>
      <c r="B316" s="51" t="n">
        <v>515</v>
      </c>
      <c r="C316" s="51" t="n">
        <v>106328</v>
      </c>
      <c r="D316" s="51" t="n">
        <v>2683336</v>
      </c>
      <c r="F316" s="51" t="n">
        <v>87261768</v>
      </c>
      <c r="H316" s="51" t="n">
        <v>0</v>
      </c>
      <c r="J316" s="51" t="s">
        <v>401</v>
      </c>
    </row>
    <row r="317" customFormat="false" ht="13.2" hidden="false" customHeight="false" outlineLevel="0" collapsed="false">
      <c r="A317" s="51" t="n">
        <v>550</v>
      </c>
      <c r="B317" s="51" t="n">
        <v>515</v>
      </c>
      <c r="C317" s="51" t="n">
        <v>106329</v>
      </c>
      <c r="D317" s="51" t="n">
        <v>1153091</v>
      </c>
      <c r="F317" s="51" t="n">
        <v>37465854</v>
      </c>
      <c r="H317" s="51" t="n">
        <v>0</v>
      </c>
      <c r="J317" s="51" t="s">
        <v>402</v>
      </c>
    </row>
    <row r="318" customFormat="false" ht="13.2" hidden="false" customHeight="false" outlineLevel="0" collapsed="false">
      <c r="A318" s="51" t="n">
        <v>550</v>
      </c>
      <c r="B318" s="51" t="n">
        <v>515</v>
      </c>
      <c r="C318" s="51" t="n">
        <v>106334</v>
      </c>
      <c r="D318" s="51" t="n">
        <v>1591191</v>
      </c>
      <c r="F318" s="51" t="n">
        <v>51939346</v>
      </c>
      <c r="H318" s="51" t="n">
        <v>0</v>
      </c>
      <c r="J318" s="51" t="s">
        <v>403</v>
      </c>
    </row>
    <row r="319" customFormat="false" ht="13.2" hidden="false" customHeight="false" outlineLevel="0" collapsed="false">
      <c r="A319" s="51" t="n">
        <v>550</v>
      </c>
      <c r="B319" s="51" t="n">
        <v>515</v>
      </c>
      <c r="C319" s="51" t="n">
        <v>106335</v>
      </c>
      <c r="D319" s="51" t="n">
        <v>551827</v>
      </c>
      <c r="F319" s="51" t="n">
        <v>17928226</v>
      </c>
      <c r="H319" s="51" t="n">
        <v>0</v>
      </c>
      <c r="J319" s="51" t="s">
        <v>404</v>
      </c>
    </row>
    <row r="320" customFormat="false" ht="13.2" hidden="false" customHeight="false" outlineLevel="0" collapsed="false">
      <c r="A320" s="51" t="n">
        <v>550</v>
      </c>
      <c r="B320" s="51" t="n">
        <v>520</v>
      </c>
      <c r="C320" s="51" t="n">
        <v>106116</v>
      </c>
      <c r="D320" s="51" t="n">
        <v>12542978</v>
      </c>
      <c r="F320" s="51" t="n">
        <v>62832734</v>
      </c>
      <c r="H320" s="51" t="n">
        <v>6183431</v>
      </c>
      <c r="J320" s="51" t="s">
        <v>405</v>
      </c>
    </row>
    <row r="321" customFormat="false" ht="13.2" hidden="false" customHeight="false" outlineLevel="0" collapsed="false">
      <c r="A321" s="51" t="n">
        <v>550</v>
      </c>
      <c r="B321" s="51" t="n">
        <v>520</v>
      </c>
      <c r="C321" s="51" t="n">
        <v>106117</v>
      </c>
      <c r="D321" s="51" t="n">
        <v>5043321</v>
      </c>
      <c r="F321" s="51" t="n">
        <v>30284950</v>
      </c>
      <c r="H321" s="51" t="n">
        <v>2449553</v>
      </c>
      <c r="J321" s="51" t="s">
        <v>406</v>
      </c>
    </row>
    <row r="322" customFormat="false" ht="13.2" hidden="false" customHeight="false" outlineLevel="0" collapsed="false">
      <c r="A322" s="51" t="n">
        <v>550</v>
      </c>
      <c r="B322" s="51" t="n">
        <v>520</v>
      </c>
      <c r="C322" s="51" t="n">
        <v>106118</v>
      </c>
      <c r="D322" s="51" t="n">
        <v>267381313</v>
      </c>
      <c r="F322" s="51" t="n">
        <v>1708466268</v>
      </c>
      <c r="H322" s="51" t="n">
        <v>167941655</v>
      </c>
      <c r="J322" s="51" t="s">
        <v>407</v>
      </c>
    </row>
    <row r="323" customFormat="false" ht="13.2" hidden="false" customHeight="false" outlineLevel="0" collapsed="false">
      <c r="A323" s="51" t="n">
        <v>550</v>
      </c>
      <c r="B323" s="51" t="n">
        <v>520</v>
      </c>
      <c r="C323" s="51" t="n">
        <v>106119</v>
      </c>
      <c r="D323" s="51" t="n">
        <v>378588443</v>
      </c>
      <c r="F323" s="51" t="n">
        <v>2567099192</v>
      </c>
      <c r="H323" s="51" t="n">
        <v>307678565</v>
      </c>
      <c r="J323" s="51" t="s">
        <v>408</v>
      </c>
    </row>
    <row r="324" customFormat="false" ht="13.2" hidden="false" customHeight="false" outlineLevel="0" collapsed="false">
      <c r="A324" s="51" t="n">
        <v>550</v>
      </c>
      <c r="B324" s="51" t="n">
        <v>520</v>
      </c>
      <c r="C324" s="51" t="n">
        <v>106120</v>
      </c>
      <c r="D324" s="51" t="n">
        <v>6741953</v>
      </c>
      <c r="F324" s="51" t="n">
        <v>25034899</v>
      </c>
      <c r="H324" s="51" t="n">
        <v>8041428</v>
      </c>
      <c r="J324" s="51" t="s">
        <v>409</v>
      </c>
    </row>
    <row r="325" customFormat="false" ht="13.2" hidden="false" customHeight="false" outlineLevel="0" collapsed="false">
      <c r="A325" s="51" t="n">
        <v>550</v>
      </c>
      <c r="B325" s="51" t="n">
        <v>520</v>
      </c>
      <c r="C325" s="51" t="n">
        <v>106121</v>
      </c>
      <c r="D325" s="51" t="n">
        <v>612700</v>
      </c>
      <c r="F325" s="51" t="n">
        <v>2823000</v>
      </c>
      <c r="H325" s="51" t="n">
        <v>903385</v>
      </c>
      <c r="J325" s="51" t="s">
        <v>410</v>
      </c>
    </row>
    <row r="326" customFormat="false" ht="13.2" hidden="false" customHeight="false" outlineLevel="0" collapsed="false">
      <c r="A326" s="51" t="n">
        <v>550</v>
      </c>
      <c r="B326" s="51" t="n">
        <v>520</v>
      </c>
      <c r="C326" s="51" t="n">
        <v>106122</v>
      </c>
      <c r="D326" s="51" t="n">
        <v>93275070</v>
      </c>
      <c r="F326" s="51" t="n">
        <v>474514714</v>
      </c>
      <c r="H326" s="51" t="n">
        <v>146093512</v>
      </c>
      <c r="J326" s="51" t="s">
        <v>411</v>
      </c>
    </row>
    <row r="327" customFormat="false" ht="13.2" hidden="false" customHeight="false" outlineLevel="0" collapsed="false">
      <c r="A327" s="51" t="n">
        <v>550</v>
      </c>
      <c r="B327" s="51" t="n">
        <v>520</v>
      </c>
      <c r="C327" s="51" t="n">
        <v>106123</v>
      </c>
      <c r="D327" s="51" t="n">
        <v>428819895</v>
      </c>
      <c r="F327" s="51" t="n">
        <v>2235817741</v>
      </c>
      <c r="H327" s="51" t="n">
        <v>742402206</v>
      </c>
      <c r="J327" s="51" t="s">
        <v>412</v>
      </c>
    </row>
    <row r="328" customFormat="false" ht="13.2" hidden="false" customHeight="false" outlineLevel="0" collapsed="false">
      <c r="A328" s="51" t="n">
        <v>550</v>
      </c>
      <c r="B328" s="51" t="n">
        <v>520</v>
      </c>
      <c r="C328" s="51" t="n">
        <v>106124</v>
      </c>
      <c r="D328" s="51" t="n">
        <v>6700139</v>
      </c>
      <c r="F328" s="51" t="n">
        <v>218375094</v>
      </c>
      <c r="H328" s="51" t="n">
        <v>0</v>
      </c>
      <c r="J328" s="51" t="s">
        <v>413</v>
      </c>
    </row>
    <row r="329" customFormat="false" ht="13.2" hidden="false" customHeight="false" outlineLevel="0" collapsed="false">
      <c r="A329" s="51" t="n">
        <v>550</v>
      </c>
      <c r="B329" s="51" t="n">
        <v>520</v>
      </c>
      <c r="C329" s="51" t="n">
        <v>106125</v>
      </c>
      <c r="D329" s="51" t="n">
        <v>5005862</v>
      </c>
      <c r="F329" s="51" t="n">
        <v>162923659</v>
      </c>
      <c r="H329" s="51" t="n">
        <v>0</v>
      </c>
      <c r="J329" s="51" t="s">
        <v>414</v>
      </c>
    </row>
    <row r="330" customFormat="false" ht="13.2" hidden="false" customHeight="false" outlineLevel="0" collapsed="false">
      <c r="A330" s="51" t="n">
        <v>550</v>
      </c>
      <c r="B330" s="51" t="n">
        <v>520</v>
      </c>
      <c r="C330" s="51" t="n">
        <v>106273</v>
      </c>
      <c r="D330" s="51" t="n">
        <v>390</v>
      </c>
      <c r="F330" s="51" t="n">
        <v>2052</v>
      </c>
      <c r="H330" s="51" t="n">
        <v>429</v>
      </c>
      <c r="J330" s="51" t="s">
        <v>415</v>
      </c>
    </row>
    <row r="331" customFormat="false" ht="13.2" hidden="false" customHeight="false" outlineLevel="0" collapsed="false">
      <c r="A331" s="51" t="n">
        <v>550</v>
      </c>
      <c r="B331" s="51" t="n">
        <v>520</v>
      </c>
      <c r="C331" s="51" t="n">
        <v>106274</v>
      </c>
      <c r="D331" s="51" t="n">
        <v>0</v>
      </c>
      <c r="F331" s="51" t="n">
        <v>0</v>
      </c>
      <c r="H331" s="51" t="n">
        <v>0</v>
      </c>
      <c r="J331" s="51" t="s">
        <v>416</v>
      </c>
    </row>
    <row r="332" customFormat="false" ht="13.2" hidden="false" customHeight="false" outlineLevel="0" collapsed="false">
      <c r="A332" s="51" t="n">
        <v>550</v>
      </c>
      <c r="B332" s="51" t="n">
        <v>520</v>
      </c>
      <c r="C332" s="51" t="n">
        <v>106275</v>
      </c>
      <c r="D332" s="51" t="n">
        <v>1431728</v>
      </c>
      <c r="F332" s="51" t="n">
        <v>9771489</v>
      </c>
      <c r="H332" s="51" t="n">
        <v>2075761</v>
      </c>
      <c r="J332" s="51" t="s">
        <v>417</v>
      </c>
    </row>
    <row r="333" customFormat="false" ht="13.2" hidden="false" customHeight="false" outlineLevel="0" collapsed="false">
      <c r="A333" s="51" t="n">
        <v>550</v>
      </c>
      <c r="B333" s="51" t="n">
        <v>520</v>
      </c>
      <c r="C333" s="51" t="n">
        <v>106290</v>
      </c>
      <c r="D333" s="51" t="n">
        <v>3544677</v>
      </c>
      <c r="F333" s="51" t="n">
        <v>17765898</v>
      </c>
      <c r="H333" s="51" t="n">
        <v>530390</v>
      </c>
      <c r="J333" s="51" t="s">
        <v>418</v>
      </c>
    </row>
    <row r="334" customFormat="false" ht="13.2" hidden="false" customHeight="false" outlineLevel="0" collapsed="false">
      <c r="A334" s="51" t="n">
        <v>550</v>
      </c>
      <c r="B334" s="51" t="n">
        <v>520</v>
      </c>
      <c r="C334" s="51" t="n">
        <v>106291</v>
      </c>
      <c r="D334" s="51" t="n">
        <v>1724222</v>
      </c>
      <c r="F334" s="51" t="n">
        <v>10349036</v>
      </c>
      <c r="H334" s="51" t="n">
        <v>362375</v>
      </c>
      <c r="J334" s="51" t="s">
        <v>419</v>
      </c>
    </row>
    <row r="335" customFormat="false" ht="13.2" hidden="false" customHeight="false" outlineLevel="0" collapsed="false">
      <c r="A335" s="51" t="n">
        <v>550</v>
      </c>
      <c r="B335" s="51" t="n">
        <v>520</v>
      </c>
      <c r="C335" s="51" t="n">
        <v>106292</v>
      </c>
      <c r="D335" s="51" t="n">
        <v>51993520</v>
      </c>
      <c r="F335" s="51" t="n">
        <v>331900190</v>
      </c>
      <c r="H335" s="51" t="n">
        <v>11454004</v>
      </c>
      <c r="J335" s="51" t="s">
        <v>420</v>
      </c>
    </row>
    <row r="336" customFormat="false" ht="13.2" hidden="false" customHeight="false" outlineLevel="0" collapsed="false">
      <c r="A336" s="51" t="n">
        <v>550</v>
      </c>
      <c r="B336" s="51" t="n">
        <v>520</v>
      </c>
      <c r="C336" s="51" t="n">
        <v>106293</v>
      </c>
      <c r="D336" s="51" t="n">
        <v>3773</v>
      </c>
      <c r="F336" s="51" t="n">
        <v>16069</v>
      </c>
      <c r="H336" s="51" t="n">
        <v>4232</v>
      </c>
      <c r="J336" s="51" t="s">
        <v>421</v>
      </c>
    </row>
    <row r="337" customFormat="false" ht="13.2" hidden="false" customHeight="false" outlineLevel="0" collapsed="false">
      <c r="A337" s="51" t="n">
        <v>550</v>
      </c>
      <c r="B337" s="51" t="n">
        <v>520</v>
      </c>
      <c r="C337" s="51" t="n">
        <v>106294</v>
      </c>
      <c r="D337" s="51" t="n">
        <v>2751</v>
      </c>
      <c r="F337" s="51" t="n">
        <v>14291</v>
      </c>
      <c r="H337" s="51" t="n">
        <v>3876</v>
      </c>
      <c r="J337" s="51" t="s">
        <v>422</v>
      </c>
    </row>
    <row r="338" customFormat="false" ht="13.2" hidden="false" customHeight="false" outlineLevel="0" collapsed="false">
      <c r="A338" s="51" t="n">
        <v>550</v>
      </c>
      <c r="B338" s="51" t="n">
        <v>520</v>
      </c>
      <c r="C338" s="51" t="n">
        <v>106295</v>
      </c>
      <c r="D338" s="51" t="n">
        <v>185049</v>
      </c>
      <c r="F338" s="51" t="n">
        <v>1099254</v>
      </c>
      <c r="H338" s="51" t="n">
        <v>259703</v>
      </c>
      <c r="J338" s="51" t="s">
        <v>423</v>
      </c>
    </row>
    <row r="339" customFormat="false" ht="13.2" hidden="false" customHeight="false" outlineLevel="0" collapsed="false">
      <c r="A339" s="51" t="n">
        <v>550</v>
      </c>
      <c r="B339" s="51" t="n">
        <v>535</v>
      </c>
      <c r="C339" s="51" t="n">
        <v>106882</v>
      </c>
      <c r="D339" s="51" t="n">
        <v>10803</v>
      </c>
      <c r="F339" s="51" t="n">
        <v>72509</v>
      </c>
      <c r="H339" s="51" t="n">
        <v>4605</v>
      </c>
      <c r="J339" s="51" t="s">
        <v>424</v>
      </c>
    </row>
    <row r="340" customFormat="false" ht="13.2" hidden="false" customHeight="false" outlineLevel="0" collapsed="false">
      <c r="A340" s="51" t="n">
        <v>550</v>
      </c>
      <c r="B340" s="51" t="n">
        <v>535</v>
      </c>
      <c r="C340" s="51" t="n">
        <v>106883</v>
      </c>
      <c r="D340" s="51" t="n">
        <v>611</v>
      </c>
      <c r="F340" s="51" t="n">
        <v>5271</v>
      </c>
      <c r="H340" s="51" t="n">
        <v>118</v>
      </c>
      <c r="J340" s="51" t="s">
        <v>425</v>
      </c>
    </row>
    <row r="341" customFormat="false" ht="13.2" hidden="false" customHeight="false" outlineLevel="0" collapsed="false">
      <c r="A341" s="51" t="n">
        <v>550</v>
      </c>
      <c r="B341" s="51" t="n">
        <v>535</v>
      </c>
      <c r="C341" s="51" t="n">
        <v>106884</v>
      </c>
      <c r="D341" s="51" t="n">
        <v>396596</v>
      </c>
      <c r="F341" s="51" t="n">
        <v>3741600</v>
      </c>
      <c r="H341" s="51" t="n">
        <v>174440</v>
      </c>
      <c r="J341" s="51" t="s">
        <v>426</v>
      </c>
    </row>
    <row r="342" customFormat="false" ht="13.2" hidden="false" customHeight="false" outlineLevel="0" collapsed="false">
      <c r="A342" s="51" t="n">
        <v>550</v>
      </c>
      <c r="B342" s="51" t="n">
        <v>555</v>
      </c>
      <c r="C342" s="51" t="n">
        <v>106871</v>
      </c>
      <c r="D342" s="51" t="n">
        <v>61815</v>
      </c>
      <c r="F342" s="51" t="n">
        <v>415161</v>
      </c>
      <c r="H342" s="51" t="n">
        <v>32024</v>
      </c>
      <c r="J342" s="51" t="s">
        <v>427</v>
      </c>
    </row>
    <row r="343" customFormat="false" ht="13.2" hidden="false" customHeight="false" outlineLevel="0" collapsed="false">
      <c r="A343" s="51" t="n">
        <v>550</v>
      </c>
      <c r="B343" s="51" t="n">
        <v>555</v>
      </c>
      <c r="C343" s="51" t="n">
        <v>106872</v>
      </c>
      <c r="D343" s="51" t="n">
        <v>72999</v>
      </c>
      <c r="F343" s="51" t="n">
        <v>630137</v>
      </c>
      <c r="H343" s="51" t="n">
        <v>51568</v>
      </c>
      <c r="J343" s="51" t="s">
        <v>428</v>
      </c>
    </row>
    <row r="344" customFormat="false" ht="13.2" hidden="false" customHeight="false" outlineLevel="0" collapsed="false">
      <c r="A344" s="51" t="n">
        <v>550</v>
      </c>
      <c r="B344" s="51" t="n">
        <v>555</v>
      </c>
      <c r="C344" s="51" t="n">
        <v>106873</v>
      </c>
      <c r="D344" s="51" t="n">
        <v>1082347</v>
      </c>
      <c r="F344" s="51" t="n">
        <v>10219302</v>
      </c>
      <c r="H344" s="51" t="n">
        <v>986009</v>
      </c>
      <c r="J344" s="51" t="s">
        <v>429</v>
      </c>
    </row>
    <row r="345" customFormat="false" ht="13.2" hidden="false" customHeight="false" outlineLevel="0" collapsed="false">
      <c r="A345" s="51" t="n">
        <v>550</v>
      </c>
      <c r="B345" s="51" t="n">
        <v>555</v>
      </c>
      <c r="C345" s="51" t="n">
        <v>106874</v>
      </c>
      <c r="D345" s="51" t="n">
        <v>87760</v>
      </c>
      <c r="F345" s="51" t="n">
        <v>905664</v>
      </c>
      <c r="H345" s="51" t="n">
        <v>88572</v>
      </c>
      <c r="J345" s="51" t="s">
        <v>430</v>
      </c>
    </row>
    <row r="346" customFormat="false" ht="13.2" hidden="false" customHeight="false" outlineLevel="0" collapsed="false">
      <c r="A346" s="51" t="n">
        <v>550</v>
      </c>
      <c r="B346" s="51" t="n">
        <v>555</v>
      </c>
      <c r="C346" s="51" t="n">
        <v>106888</v>
      </c>
      <c r="D346" s="51" t="n">
        <v>8</v>
      </c>
      <c r="F346" s="51" t="n">
        <v>52</v>
      </c>
      <c r="H346" s="51" t="n">
        <v>12</v>
      </c>
      <c r="J346" s="51" t="s">
        <v>431</v>
      </c>
    </row>
    <row r="347" customFormat="false" ht="13.2" hidden="false" customHeight="false" outlineLevel="0" collapsed="false">
      <c r="A347" s="51" t="n">
        <v>550</v>
      </c>
      <c r="B347" s="51" t="n">
        <v>555</v>
      </c>
      <c r="C347" s="51" t="n">
        <v>106889</v>
      </c>
      <c r="D347" s="51" t="n">
        <v>14</v>
      </c>
      <c r="F347" s="51" t="n">
        <v>119</v>
      </c>
      <c r="H347" s="51" t="n">
        <v>26</v>
      </c>
      <c r="J347" s="51" t="s">
        <v>432</v>
      </c>
    </row>
    <row r="348" customFormat="false" ht="13.2" hidden="false" customHeight="false" outlineLevel="0" collapsed="false">
      <c r="A348" s="51" t="n">
        <v>550</v>
      </c>
      <c r="B348" s="51" t="n">
        <v>555</v>
      </c>
      <c r="C348" s="51" t="n">
        <v>106890</v>
      </c>
      <c r="D348" s="51" t="n">
        <v>56</v>
      </c>
      <c r="F348" s="51" t="n">
        <v>523</v>
      </c>
      <c r="H348" s="51" t="n">
        <v>113</v>
      </c>
      <c r="J348" s="51" t="s">
        <v>433</v>
      </c>
    </row>
    <row r="349" customFormat="false" ht="13.2" hidden="false" customHeight="false" outlineLevel="0" collapsed="false">
      <c r="A349" s="51" t="n">
        <v>550</v>
      </c>
      <c r="B349" s="51" t="n">
        <v>560</v>
      </c>
      <c r="C349" s="51" t="n">
        <v>106608</v>
      </c>
      <c r="D349" s="51" t="n">
        <v>444668</v>
      </c>
      <c r="F349" s="51" t="n">
        <v>2963979</v>
      </c>
      <c r="H349" s="51" t="n">
        <v>182763</v>
      </c>
      <c r="J349" s="51" t="s">
        <v>434</v>
      </c>
    </row>
    <row r="350" customFormat="false" ht="13.2" hidden="false" customHeight="false" outlineLevel="0" collapsed="false">
      <c r="A350" s="51" t="n">
        <v>550</v>
      </c>
      <c r="B350" s="51" t="n">
        <v>560</v>
      </c>
      <c r="C350" s="51" t="n">
        <v>106609</v>
      </c>
      <c r="D350" s="51" t="n">
        <v>695097</v>
      </c>
      <c r="F350" s="51" t="n">
        <v>5943195</v>
      </c>
      <c r="H350" s="51" t="n">
        <v>321614</v>
      </c>
      <c r="J350" s="51" t="s">
        <v>435</v>
      </c>
    </row>
    <row r="351" customFormat="false" ht="13.2" hidden="false" customHeight="false" outlineLevel="0" collapsed="false">
      <c r="A351" s="51" t="n">
        <v>550</v>
      </c>
      <c r="B351" s="51" t="n">
        <v>560</v>
      </c>
      <c r="C351" s="51" t="n">
        <v>106610</v>
      </c>
      <c r="D351" s="51" t="n">
        <v>11120126</v>
      </c>
      <c r="F351" s="51" t="n">
        <v>104066226</v>
      </c>
      <c r="H351" s="51" t="n">
        <v>6163031</v>
      </c>
      <c r="J351" s="51" t="s">
        <v>436</v>
      </c>
    </row>
    <row r="352" customFormat="false" ht="13.2" hidden="false" customHeight="false" outlineLevel="0" collapsed="false">
      <c r="A352" s="51" t="n">
        <v>550</v>
      </c>
      <c r="B352" s="51" t="n">
        <v>560</v>
      </c>
      <c r="C352" s="51" t="n">
        <v>106611</v>
      </c>
      <c r="D352" s="51" t="n">
        <v>321332</v>
      </c>
      <c r="F352" s="51" t="n">
        <v>3277910</v>
      </c>
      <c r="H352" s="51" t="n">
        <v>237038</v>
      </c>
      <c r="J352" s="51" t="s">
        <v>437</v>
      </c>
    </row>
    <row r="353" customFormat="false" ht="13.2" hidden="false" customHeight="false" outlineLevel="0" collapsed="false">
      <c r="A353" s="51" t="n">
        <v>550</v>
      </c>
      <c r="B353" s="51" t="n">
        <v>560</v>
      </c>
      <c r="C353" s="51" t="n">
        <v>106612</v>
      </c>
      <c r="D353" s="51" t="n">
        <v>45851</v>
      </c>
      <c r="F353" s="51" t="n">
        <v>242421</v>
      </c>
      <c r="H353" s="51" t="n">
        <v>71333</v>
      </c>
      <c r="J353" s="51" t="s">
        <v>438</v>
      </c>
    </row>
    <row r="354" customFormat="false" ht="13.2" hidden="false" customHeight="false" outlineLevel="0" collapsed="false">
      <c r="A354" s="51" t="n">
        <v>550</v>
      </c>
      <c r="B354" s="51" t="n">
        <v>560</v>
      </c>
      <c r="C354" s="51" t="n">
        <v>106613</v>
      </c>
      <c r="D354" s="51" t="n">
        <v>69528</v>
      </c>
      <c r="F354" s="51" t="n">
        <v>512332</v>
      </c>
      <c r="H354" s="51" t="n">
        <v>140064</v>
      </c>
      <c r="J354" s="51" t="s">
        <v>439</v>
      </c>
    </row>
    <row r="355" customFormat="false" ht="13.2" hidden="false" customHeight="false" outlineLevel="0" collapsed="false">
      <c r="A355" s="51" t="n">
        <v>550</v>
      </c>
      <c r="B355" s="51" t="n">
        <v>560</v>
      </c>
      <c r="C355" s="51" t="n">
        <v>106614</v>
      </c>
      <c r="D355" s="51" t="n">
        <v>1074113</v>
      </c>
      <c r="F355" s="51" t="n">
        <v>8061387</v>
      </c>
      <c r="H355" s="51" t="n">
        <v>2584257</v>
      </c>
      <c r="J355" s="51" t="s">
        <v>440</v>
      </c>
    </row>
    <row r="356" customFormat="false" ht="13.2" hidden="false" customHeight="false" outlineLevel="0" collapsed="false">
      <c r="A356" s="51" t="n">
        <v>550</v>
      </c>
      <c r="B356" s="51" t="n">
        <v>560</v>
      </c>
      <c r="C356" s="51" t="n">
        <v>106615</v>
      </c>
      <c r="D356" s="51" t="n">
        <v>41819</v>
      </c>
      <c r="F356" s="51" t="n">
        <v>352802</v>
      </c>
      <c r="H356" s="51" t="n">
        <v>110391</v>
      </c>
      <c r="J356" s="51" t="s">
        <v>441</v>
      </c>
    </row>
    <row r="357" customFormat="false" ht="13.2" hidden="false" customHeight="false" outlineLevel="0" collapsed="false">
      <c r="A357" s="51" t="n">
        <v>550</v>
      </c>
      <c r="B357" s="51" t="n">
        <v>560</v>
      </c>
      <c r="C357" s="51" t="n">
        <v>106767</v>
      </c>
      <c r="D357" s="51" t="n">
        <v>0</v>
      </c>
      <c r="F357" s="51" t="n">
        <v>0</v>
      </c>
      <c r="H357" s="51" t="n">
        <v>0</v>
      </c>
      <c r="J357" s="51" t="s">
        <v>442</v>
      </c>
    </row>
    <row r="358" customFormat="false" ht="13.2" hidden="false" customHeight="false" outlineLevel="0" collapsed="false">
      <c r="A358" s="51" t="n">
        <v>550</v>
      </c>
      <c r="B358" s="51" t="n">
        <v>560</v>
      </c>
      <c r="C358" s="51" t="n">
        <v>106768</v>
      </c>
      <c r="D358" s="51" t="n">
        <v>0</v>
      </c>
      <c r="F358" s="51" t="n">
        <v>0</v>
      </c>
      <c r="H358" s="51" t="n">
        <v>0</v>
      </c>
      <c r="J358" s="51" t="s">
        <v>443</v>
      </c>
    </row>
    <row r="359" customFormat="false" ht="13.2" hidden="false" customHeight="false" outlineLevel="0" collapsed="false">
      <c r="A359" s="51" t="n">
        <v>550</v>
      </c>
      <c r="B359" s="51" t="n">
        <v>560</v>
      </c>
      <c r="C359" s="51" t="n">
        <v>106769</v>
      </c>
      <c r="D359" s="51" t="n">
        <v>0</v>
      </c>
      <c r="F359" s="51" t="n">
        <v>0</v>
      </c>
      <c r="H359" s="51" t="n">
        <v>0</v>
      </c>
      <c r="J359" s="51" t="s">
        <v>444</v>
      </c>
    </row>
    <row r="360" customFormat="false" ht="13.2" hidden="false" customHeight="false" outlineLevel="0" collapsed="false">
      <c r="A360" s="51" t="n">
        <v>550</v>
      </c>
      <c r="B360" s="51" t="n">
        <v>560</v>
      </c>
      <c r="C360" s="51" t="n">
        <v>106784</v>
      </c>
      <c r="D360" s="51" t="n">
        <v>33008</v>
      </c>
      <c r="F360" s="51" t="n">
        <v>219292</v>
      </c>
      <c r="H360" s="51" t="n">
        <v>9640</v>
      </c>
      <c r="J360" s="51" t="s">
        <v>445</v>
      </c>
    </row>
    <row r="361" customFormat="false" ht="13.2" hidden="false" customHeight="false" outlineLevel="0" collapsed="false">
      <c r="A361" s="51" t="n">
        <v>550</v>
      </c>
      <c r="B361" s="51" t="n">
        <v>560</v>
      </c>
      <c r="C361" s="51" t="n">
        <v>106785</v>
      </c>
      <c r="D361" s="51" t="n">
        <v>3535</v>
      </c>
      <c r="F361" s="51" t="n">
        <v>29468</v>
      </c>
      <c r="H361" s="51" t="n">
        <v>1202</v>
      </c>
      <c r="J361" s="51" t="s">
        <v>446</v>
      </c>
    </row>
    <row r="362" customFormat="false" ht="13.2" hidden="false" customHeight="false" outlineLevel="0" collapsed="false">
      <c r="A362" s="51" t="n">
        <v>550</v>
      </c>
      <c r="B362" s="51" t="n">
        <v>560</v>
      </c>
      <c r="C362" s="51" t="n">
        <v>106786</v>
      </c>
      <c r="D362" s="51" t="n">
        <v>1080515</v>
      </c>
      <c r="F362" s="51" t="n">
        <v>10007260</v>
      </c>
      <c r="H362" s="51" t="n">
        <v>462968</v>
      </c>
      <c r="J362" s="51" t="s">
        <v>447</v>
      </c>
    </row>
    <row r="363" customFormat="false" ht="13.2" hidden="false" customHeight="false" outlineLevel="0" collapsed="false">
      <c r="A363" s="51" t="n">
        <v>550</v>
      </c>
      <c r="B363" s="51" t="n">
        <v>560</v>
      </c>
      <c r="C363" s="51" t="n">
        <v>106787</v>
      </c>
      <c r="D363" s="51" t="n">
        <v>250</v>
      </c>
      <c r="F363" s="51" t="n">
        <v>1460</v>
      </c>
      <c r="H363" s="51" t="n">
        <v>376</v>
      </c>
      <c r="J363" s="51" t="s">
        <v>448</v>
      </c>
    </row>
    <row r="364" customFormat="false" ht="13.2" hidden="false" customHeight="false" outlineLevel="0" collapsed="false">
      <c r="A364" s="51" t="n">
        <v>550</v>
      </c>
      <c r="B364" s="51" t="n">
        <v>560</v>
      </c>
      <c r="C364" s="51" t="n">
        <v>106788</v>
      </c>
      <c r="D364" s="51" t="n">
        <v>5862</v>
      </c>
      <c r="F364" s="51" t="n">
        <v>45280</v>
      </c>
      <c r="H364" s="51" t="n">
        <v>11639</v>
      </c>
      <c r="J364" s="51" t="s">
        <v>449</v>
      </c>
    </row>
    <row r="365" customFormat="false" ht="13.2" hidden="false" customHeight="false" outlineLevel="0" collapsed="false">
      <c r="A365" s="51" t="n">
        <v>550</v>
      </c>
      <c r="B365" s="51" t="n">
        <v>560</v>
      </c>
      <c r="C365" s="51" t="n">
        <v>106789</v>
      </c>
      <c r="D365" s="51" t="n">
        <v>26</v>
      </c>
      <c r="F365" s="51" t="n">
        <v>245</v>
      </c>
      <c r="H365" s="51" t="n">
        <v>53</v>
      </c>
      <c r="J365" s="51" t="s">
        <v>450</v>
      </c>
    </row>
    <row r="366" customFormat="false" ht="13.2" hidden="false" customHeight="false" outlineLevel="0" collapsed="false">
      <c r="A366" s="51" t="n">
        <v>550</v>
      </c>
      <c r="B366" s="51" t="n">
        <v>565</v>
      </c>
      <c r="C366" s="51" t="n">
        <v>106806</v>
      </c>
      <c r="D366" s="51" t="n">
        <v>763668</v>
      </c>
      <c r="F366" s="51" t="n">
        <v>6128881</v>
      </c>
      <c r="H366" s="51" t="n">
        <v>545482</v>
      </c>
      <c r="J366" s="51" t="s">
        <v>451</v>
      </c>
    </row>
    <row r="367" customFormat="false" ht="13.2" hidden="false" customHeight="false" outlineLevel="0" collapsed="false">
      <c r="A367" s="51" t="n">
        <v>550</v>
      </c>
      <c r="B367" s="51" t="n">
        <v>565</v>
      </c>
      <c r="C367" s="51" t="n">
        <v>106807</v>
      </c>
      <c r="D367" s="51" t="n">
        <v>109185</v>
      </c>
      <c r="F367" s="51" t="n">
        <v>1194157</v>
      </c>
      <c r="H367" s="51" t="n">
        <v>107278</v>
      </c>
      <c r="J367" s="51" t="s">
        <v>452</v>
      </c>
    </row>
    <row r="368" customFormat="false" ht="13.2" hidden="false" customHeight="false" outlineLevel="0" collapsed="false">
      <c r="A368" s="51" t="n">
        <v>550</v>
      </c>
      <c r="B368" s="51" t="n">
        <v>565</v>
      </c>
      <c r="C368" s="51" t="n">
        <v>106808</v>
      </c>
      <c r="D368" s="51" t="n">
        <v>5238574</v>
      </c>
      <c r="F368" s="51" t="n">
        <v>64174957</v>
      </c>
      <c r="H368" s="51" t="n">
        <v>5959807</v>
      </c>
      <c r="J368" s="51" t="s">
        <v>453</v>
      </c>
    </row>
    <row r="369" customFormat="false" ht="13.2" hidden="false" customHeight="false" outlineLevel="0" collapsed="false">
      <c r="A369" s="51" t="n">
        <v>550</v>
      </c>
      <c r="B369" s="51" t="n">
        <v>565</v>
      </c>
      <c r="C369" s="51" t="n">
        <v>106809</v>
      </c>
      <c r="D369" s="51" t="n">
        <v>4266215</v>
      </c>
      <c r="F369" s="51" t="n">
        <v>58653735</v>
      </c>
      <c r="H369" s="51" t="n">
        <v>4696392</v>
      </c>
      <c r="J369" s="51" t="s">
        <v>454</v>
      </c>
    </row>
    <row r="370" customFormat="false" ht="13.2" hidden="false" customHeight="false" outlineLevel="0" collapsed="false">
      <c r="A370" s="51" t="n">
        <v>550</v>
      </c>
      <c r="B370" s="51" t="n">
        <v>565</v>
      </c>
      <c r="C370" s="51" t="n">
        <v>106816</v>
      </c>
      <c r="D370" s="51" t="n">
        <v>87312</v>
      </c>
      <c r="F370" s="51" t="n">
        <v>571981</v>
      </c>
      <c r="H370" s="51" t="n">
        <v>155018</v>
      </c>
      <c r="J370" s="51" t="s">
        <v>455</v>
      </c>
    </row>
    <row r="371" customFormat="false" ht="13.2" hidden="false" customHeight="false" outlineLevel="0" collapsed="false">
      <c r="A371" s="51" t="n">
        <v>550</v>
      </c>
      <c r="B371" s="51" t="n">
        <v>565</v>
      </c>
      <c r="C371" s="51" t="n">
        <v>106817</v>
      </c>
      <c r="D371" s="51" t="n">
        <v>825</v>
      </c>
      <c r="F371" s="51" t="n">
        <v>8014</v>
      </c>
      <c r="H371" s="51" t="n">
        <v>2019</v>
      </c>
      <c r="J371" s="51" t="s">
        <v>456</v>
      </c>
    </row>
    <row r="372" customFormat="false" ht="13.2" hidden="false" customHeight="false" outlineLevel="0" collapsed="false">
      <c r="A372" s="51" t="n">
        <v>550</v>
      </c>
      <c r="B372" s="51" t="n">
        <v>565</v>
      </c>
      <c r="C372" s="51" t="n">
        <v>106818</v>
      </c>
      <c r="D372" s="51" t="n">
        <v>974422</v>
      </c>
      <c r="F372" s="51" t="n">
        <v>9514696</v>
      </c>
      <c r="H372" s="51" t="n">
        <v>2855289</v>
      </c>
      <c r="J372" s="51" t="s">
        <v>457</v>
      </c>
    </row>
    <row r="373" customFormat="false" ht="13.2" hidden="false" customHeight="false" outlineLevel="0" collapsed="false">
      <c r="A373" s="51" t="n">
        <v>550</v>
      </c>
      <c r="B373" s="51" t="n">
        <v>565</v>
      </c>
      <c r="C373" s="51" t="n">
        <v>106819</v>
      </c>
      <c r="D373" s="51" t="n">
        <v>414212</v>
      </c>
      <c r="F373" s="51" t="n">
        <v>5010394</v>
      </c>
      <c r="H373" s="51" t="n">
        <v>1310002</v>
      </c>
      <c r="J373" s="51" t="s">
        <v>458</v>
      </c>
    </row>
    <row r="374" customFormat="false" ht="13.2" hidden="false" customHeight="false" outlineLevel="0" collapsed="false">
      <c r="A374" s="51" t="n">
        <v>550</v>
      </c>
      <c r="B374" s="51" t="n">
        <v>565</v>
      </c>
      <c r="C374" s="51" t="n">
        <v>106824</v>
      </c>
      <c r="D374" s="51" t="n">
        <v>1318</v>
      </c>
      <c r="F374" s="51" t="n">
        <v>42476</v>
      </c>
      <c r="H374" s="51" t="n">
        <v>0</v>
      </c>
      <c r="J374" s="51" t="s">
        <v>459</v>
      </c>
    </row>
    <row r="375" customFormat="false" ht="13.2" hidden="false" customHeight="false" outlineLevel="0" collapsed="false">
      <c r="A375" s="51" t="n">
        <v>550</v>
      </c>
      <c r="B375" s="51" t="n">
        <v>565</v>
      </c>
      <c r="C375" s="51" t="n">
        <v>106825</v>
      </c>
      <c r="D375" s="51" t="n">
        <v>0</v>
      </c>
      <c r="F375" s="51" t="n">
        <v>0</v>
      </c>
      <c r="H375" s="51" t="n">
        <v>0</v>
      </c>
      <c r="J375" s="51" t="s">
        <v>460</v>
      </c>
    </row>
    <row r="376" customFormat="false" ht="13.2" hidden="false" customHeight="false" outlineLevel="0" collapsed="false">
      <c r="A376" s="51" t="n">
        <v>550</v>
      </c>
      <c r="B376" s="51" t="n">
        <v>565</v>
      </c>
      <c r="C376" s="51" t="n">
        <v>106828</v>
      </c>
      <c r="D376" s="51" t="n">
        <v>0</v>
      </c>
      <c r="F376" s="51" t="n">
        <v>0</v>
      </c>
      <c r="H376" s="51" t="n">
        <v>0</v>
      </c>
      <c r="J376" s="51" t="s">
        <v>461</v>
      </c>
    </row>
    <row r="377" customFormat="false" ht="13.2" hidden="false" customHeight="false" outlineLevel="0" collapsed="false">
      <c r="A377" s="51" t="n">
        <v>550</v>
      </c>
      <c r="B377" s="51" t="n">
        <v>565</v>
      </c>
      <c r="C377" s="51" t="n">
        <v>106829</v>
      </c>
      <c r="D377" s="51" t="n">
        <v>0</v>
      </c>
      <c r="F377" s="51" t="n">
        <v>0</v>
      </c>
      <c r="H377" s="51" t="n">
        <v>0</v>
      </c>
      <c r="J377" s="51" t="s">
        <v>462</v>
      </c>
    </row>
    <row r="378" customFormat="false" ht="13.2" hidden="false" customHeight="false" outlineLevel="0" collapsed="false">
      <c r="A378" s="51" t="n">
        <v>550</v>
      </c>
      <c r="B378" s="51" t="n">
        <v>565</v>
      </c>
      <c r="C378" s="51" t="n">
        <v>106834</v>
      </c>
      <c r="D378" s="51" t="n">
        <v>0</v>
      </c>
      <c r="F378" s="51" t="n">
        <v>0</v>
      </c>
      <c r="H378" s="51" t="n">
        <v>0</v>
      </c>
      <c r="J378" s="51" t="s">
        <v>463</v>
      </c>
    </row>
    <row r="379" customFormat="false" ht="13.2" hidden="false" customHeight="false" outlineLevel="0" collapsed="false">
      <c r="A379" s="51" t="n">
        <v>550</v>
      </c>
      <c r="B379" s="51" t="n">
        <v>565</v>
      </c>
      <c r="C379" s="51" t="n">
        <v>106835</v>
      </c>
      <c r="D379" s="51" t="n">
        <v>0</v>
      </c>
      <c r="F379" s="51" t="n">
        <v>0</v>
      </c>
      <c r="H379" s="51" t="n">
        <v>0</v>
      </c>
      <c r="J379" s="51" t="s">
        <v>464</v>
      </c>
    </row>
    <row r="380" customFormat="false" ht="13.2" hidden="false" customHeight="false" outlineLevel="0" collapsed="false">
      <c r="A380" s="51" t="n">
        <v>550</v>
      </c>
      <c r="B380" s="51" t="n">
        <v>570</v>
      </c>
      <c r="C380" s="51" t="n">
        <v>106616</v>
      </c>
      <c r="D380" s="51" t="n">
        <v>1508450</v>
      </c>
      <c r="F380" s="51" t="n">
        <v>12108657</v>
      </c>
      <c r="H380" s="51" t="n">
        <v>1078153</v>
      </c>
      <c r="J380" s="51" t="s">
        <v>465</v>
      </c>
    </row>
    <row r="381" customFormat="false" ht="13.2" hidden="false" customHeight="false" outlineLevel="0" collapsed="false">
      <c r="A381" s="51" t="n">
        <v>550</v>
      </c>
      <c r="B381" s="51" t="n">
        <v>570</v>
      </c>
      <c r="C381" s="51" t="n">
        <v>106617</v>
      </c>
      <c r="D381" s="51" t="n">
        <v>327935</v>
      </c>
      <c r="F381" s="51" t="n">
        <v>3605927</v>
      </c>
      <c r="H381" s="51" t="n">
        <v>349946</v>
      </c>
      <c r="J381" s="51" t="s">
        <v>466</v>
      </c>
    </row>
    <row r="382" customFormat="false" ht="13.2" hidden="false" customHeight="false" outlineLevel="0" collapsed="false">
      <c r="A382" s="51" t="n">
        <v>550</v>
      </c>
      <c r="B382" s="51" t="n">
        <v>570</v>
      </c>
      <c r="C382" s="51" t="n">
        <v>106618</v>
      </c>
      <c r="D382" s="51" t="n">
        <v>8414659</v>
      </c>
      <c r="F382" s="51" t="n">
        <v>103025873</v>
      </c>
      <c r="H382" s="51" t="n">
        <v>9447910</v>
      </c>
      <c r="J382" s="51" t="s">
        <v>467</v>
      </c>
    </row>
    <row r="383" customFormat="false" ht="13.2" hidden="false" customHeight="false" outlineLevel="0" collapsed="false">
      <c r="A383" s="51" t="n">
        <v>550</v>
      </c>
      <c r="B383" s="51" t="n">
        <v>570</v>
      </c>
      <c r="C383" s="51" t="n">
        <v>106619</v>
      </c>
      <c r="D383" s="51" t="n">
        <v>4166630</v>
      </c>
      <c r="F383" s="51" t="n">
        <v>57309010</v>
      </c>
      <c r="H383" s="51" t="n">
        <v>4800118</v>
      </c>
      <c r="J383" s="51" t="s">
        <v>468</v>
      </c>
    </row>
    <row r="384" customFormat="false" ht="13.2" hidden="false" customHeight="false" outlineLevel="0" collapsed="false">
      <c r="A384" s="51" t="n">
        <v>550</v>
      </c>
      <c r="B384" s="51" t="n">
        <v>570</v>
      </c>
      <c r="C384" s="51" t="n">
        <v>106620</v>
      </c>
      <c r="D384" s="51" t="n">
        <v>327414</v>
      </c>
      <c r="F384" s="51" t="n">
        <v>1918679</v>
      </c>
      <c r="H384" s="51" t="n">
        <v>599275</v>
      </c>
      <c r="J384" s="51" t="s">
        <v>469</v>
      </c>
    </row>
    <row r="385" customFormat="false" ht="13.2" hidden="false" customHeight="false" outlineLevel="0" collapsed="false">
      <c r="A385" s="51" t="n">
        <v>550</v>
      </c>
      <c r="B385" s="51" t="n">
        <v>570</v>
      </c>
      <c r="C385" s="51" t="n">
        <v>106621</v>
      </c>
      <c r="D385" s="51" t="n">
        <v>38821</v>
      </c>
      <c r="F385" s="51" t="n">
        <v>337107</v>
      </c>
      <c r="H385" s="51" t="n">
        <v>98935</v>
      </c>
      <c r="J385" s="51" t="s">
        <v>470</v>
      </c>
    </row>
    <row r="386" customFormat="false" ht="13.2" hidden="false" customHeight="false" outlineLevel="0" collapsed="false">
      <c r="A386" s="51" t="n">
        <v>550</v>
      </c>
      <c r="B386" s="51" t="n">
        <v>570</v>
      </c>
      <c r="C386" s="51" t="n">
        <v>106622</v>
      </c>
      <c r="D386" s="51" t="n">
        <v>2168999</v>
      </c>
      <c r="F386" s="51" t="n">
        <v>19827272</v>
      </c>
      <c r="H386" s="51" t="n">
        <v>6573044</v>
      </c>
      <c r="J386" s="51" t="s">
        <v>471</v>
      </c>
    </row>
    <row r="387" customFormat="false" ht="13.2" hidden="false" customHeight="false" outlineLevel="0" collapsed="false">
      <c r="A387" s="51" t="n">
        <v>550</v>
      </c>
      <c r="B387" s="51" t="n">
        <v>570</v>
      </c>
      <c r="C387" s="51" t="n">
        <v>106623</v>
      </c>
      <c r="D387" s="51" t="n">
        <v>687870</v>
      </c>
      <c r="F387" s="51" t="n">
        <v>7539200</v>
      </c>
      <c r="H387" s="51" t="n">
        <v>2331383</v>
      </c>
      <c r="J387" s="51" t="s">
        <v>472</v>
      </c>
    </row>
    <row r="388" customFormat="false" ht="13.2" hidden="false" customHeight="false" outlineLevel="0" collapsed="false">
      <c r="A388" s="51" t="n">
        <v>550</v>
      </c>
      <c r="B388" s="51" t="n">
        <v>570</v>
      </c>
      <c r="C388" s="51" t="n">
        <v>106624</v>
      </c>
      <c r="D388" s="51" t="n">
        <v>632</v>
      </c>
      <c r="F388" s="51" t="n">
        <v>20791</v>
      </c>
      <c r="H388" s="51" t="n">
        <v>0</v>
      </c>
      <c r="J388" s="51" t="s">
        <v>473</v>
      </c>
    </row>
    <row r="389" customFormat="false" ht="13.2" hidden="false" customHeight="false" outlineLevel="0" collapsed="false">
      <c r="A389" s="51" t="n">
        <v>550</v>
      </c>
      <c r="B389" s="51" t="n">
        <v>570</v>
      </c>
      <c r="C389" s="51" t="n">
        <v>106625</v>
      </c>
      <c r="D389" s="51" t="n">
        <v>52427</v>
      </c>
      <c r="F389" s="51" t="n">
        <v>1696592</v>
      </c>
      <c r="H389" s="51" t="n">
        <v>0</v>
      </c>
      <c r="J389" s="51" t="s">
        <v>474</v>
      </c>
    </row>
    <row r="390" customFormat="false" ht="13.2" hidden="false" customHeight="false" outlineLevel="0" collapsed="false">
      <c r="A390" s="51" t="n">
        <v>550</v>
      </c>
      <c r="B390" s="51" t="n">
        <v>570</v>
      </c>
      <c r="C390" s="51" t="n">
        <v>106773</v>
      </c>
      <c r="D390" s="51" t="n">
        <v>0</v>
      </c>
      <c r="F390" s="51" t="n">
        <v>0</v>
      </c>
      <c r="H390" s="51" t="n">
        <v>0</v>
      </c>
      <c r="J390" s="51" t="s">
        <v>475</v>
      </c>
    </row>
    <row r="391" customFormat="false" ht="13.2" hidden="false" customHeight="false" outlineLevel="0" collapsed="false">
      <c r="A391" s="51" t="n">
        <v>550</v>
      </c>
      <c r="B391" s="51" t="n">
        <v>570</v>
      </c>
      <c r="C391" s="51" t="n">
        <v>106774</v>
      </c>
      <c r="D391" s="51" t="n">
        <v>0</v>
      </c>
      <c r="F391" s="51" t="n">
        <v>0</v>
      </c>
      <c r="H391" s="51" t="n">
        <v>0</v>
      </c>
      <c r="J391" s="51" t="s">
        <v>476</v>
      </c>
    </row>
    <row r="392" customFormat="false" ht="13.2" hidden="false" customHeight="false" outlineLevel="0" collapsed="false">
      <c r="A392" s="51" t="n">
        <v>550</v>
      </c>
      <c r="B392" s="51" t="n">
        <v>570</v>
      </c>
      <c r="C392" s="51" t="n">
        <v>106775</v>
      </c>
      <c r="D392" s="51" t="n">
        <v>0</v>
      </c>
      <c r="F392" s="51" t="n">
        <v>0</v>
      </c>
      <c r="H392" s="51" t="n">
        <v>0</v>
      </c>
      <c r="J392" s="51" t="s">
        <v>477</v>
      </c>
    </row>
    <row r="393" customFormat="false" ht="13.2" hidden="false" customHeight="false" outlineLevel="0" collapsed="false">
      <c r="A393" s="51" t="n">
        <v>550</v>
      </c>
      <c r="B393" s="51" t="n">
        <v>570</v>
      </c>
      <c r="C393" s="51" t="n">
        <v>106790</v>
      </c>
      <c r="D393" s="51" t="n">
        <v>757727</v>
      </c>
      <c r="F393" s="51" t="n">
        <v>6054251</v>
      </c>
      <c r="H393" s="51" t="n">
        <v>230356</v>
      </c>
      <c r="J393" s="51" t="s">
        <v>478</v>
      </c>
    </row>
    <row r="394" customFormat="false" ht="13.2" hidden="false" customHeight="false" outlineLevel="0" collapsed="false">
      <c r="A394" s="51" t="n">
        <v>550</v>
      </c>
      <c r="B394" s="51" t="n">
        <v>570</v>
      </c>
      <c r="C394" s="51" t="n">
        <v>106791</v>
      </c>
      <c r="D394" s="51" t="n">
        <v>30164</v>
      </c>
      <c r="F394" s="51" t="n">
        <v>325625</v>
      </c>
      <c r="H394" s="51" t="n">
        <v>7208</v>
      </c>
      <c r="J394" s="51" t="s">
        <v>479</v>
      </c>
    </row>
    <row r="395" customFormat="false" ht="13.2" hidden="false" customHeight="false" outlineLevel="0" collapsed="false">
      <c r="A395" s="51" t="n">
        <v>550</v>
      </c>
      <c r="B395" s="51" t="n">
        <v>570</v>
      </c>
      <c r="C395" s="51" t="n">
        <v>106792</v>
      </c>
      <c r="D395" s="51" t="n">
        <v>8474572</v>
      </c>
      <c r="F395" s="51" t="n">
        <v>103730755</v>
      </c>
      <c r="H395" s="51" t="n">
        <v>4876425</v>
      </c>
      <c r="J395" s="51" t="s">
        <v>480</v>
      </c>
    </row>
    <row r="396" customFormat="false" ht="13.2" hidden="false" customHeight="false" outlineLevel="0" collapsed="false">
      <c r="A396" s="51" t="n">
        <v>550</v>
      </c>
      <c r="B396" s="51" t="n">
        <v>570</v>
      </c>
      <c r="C396" s="51" t="n">
        <v>106793</v>
      </c>
      <c r="D396" s="51" t="n">
        <v>8040</v>
      </c>
      <c r="F396" s="51" t="n">
        <v>58145</v>
      </c>
      <c r="H396" s="51" t="n">
        <v>13759</v>
      </c>
      <c r="J396" s="51" t="s">
        <v>481</v>
      </c>
    </row>
    <row r="397" customFormat="false" ht="13.2" hidden="false" customHeight="false" outlineLevel="0" collapsed="false">
      <c r="A397" s="51" t="n">
        <v>550</v>
      </c>
      <c r="B397" s="51" t="n">
        <v>570</v>
      </c>
      <c r="C397" s="51" t="n">
        <v>106794</v>
      </c>
      <c r="D397" s="51" t="n">
        <v>9931</v>
      </c>
      <c r="F397" s="51" t="n">
        <v>103885</v>
      </c>
      <c r="H397" s="51" t="n">
        <v>23578</v>
      </c>
      <c r="J397" s="51" t="s">
        <v>482</v>
      </c>
    </row>
    <row r="398" customFormat="false" ht="13.2" hidden="false" customHeight="false" outlineLevel="0" collapsed="false">
      <c r="A398" s="51" t="n">
        <v>550</v>
      </c>
      <c r="B398" s="51" t="n">
        <v>570</v>
      </c>
      <c r="C398" s="51" t="n">
        <v>106795</v>
      </c>
      <c r="D398" s="51" t="n">
        <v>48175</v>
      </c>
      <c r="F398" s="51" t="n">
        <v>581044</v>
      </c>
      <c r="H398" s="51" t="n">
        <v>127261</v>
      </c>
      <c r="J398" s="51" t="s">
        <v>483</v>
      </c>
    </row>
    <row r="399" customFormat="false" ht="13.2" hidden="false" customHeight="false" outlineLevel="0" collapsed="false">
      <c r="A399" s="51" t="n">
        <v>550</v>
      </c>
      <c r="B399" s="51" t="n">
        <v>575</v>
      </c>
      <c r="C399" s="51" t="n">
        <v>106375</v>
      </c>
      <c r="D399" s="51" t="n">
        <v>264945</v>
      </c>
      <c r="F399" s="51" t="n">
        <v>857844</v>
      </c>
      <c r="H399" s="51" t="n">
        <v>297176</v>
      </c>
      <c r="J399" s="51" t="s">
        <v>484</v>
      </c>
    </row>
    <row r="400" customFormat="false" ht="13.2" hidden="false" customHeight="false" outlineLevel="0" collapsed="false">
      <c r="A400" s="51" t="n">
        <v>550</v>
      </c>
      <c r="B400" s="51" t="n">
        <v>575</v>
      </c>
      <c r="C400" s="51" t="n">
        <v>106376</v>
      </c>
      <c r="D400" s="51" t="n">
        <v>158857</v>
      </c>
      <c r="F400" s="51" t="n">
        <v>640657</v>
      </c>
      <c r="H400" s="51" t="n">
        <v>215156</v>
      </c>
      <c r="J400" s="51" t="s">
        <v>485</v>
      </c>
    </row>
    <row r="401" customFormat="false" ht="13.2" hidden="false" customHeight="false" outlineLevel="0" collapsed="false">
      <c r="A401" s="51" t="n">
        <v>550</v>
      </c>
      <c r="B401" s="51" t="n">
        <v>575</v>
      </c>
      <c r="C401" s="51" t="n">
        <v>106377</v>
      </c>
      <c r="D401" s="51" t="n">
        <v>10567487</v>
      </c>
      <c r="F401" s="51" t="n">
        <v>45132463</v>
      </c>
      <c r="H401" s="51" t="n">
        <v>15399130</v>
      </c>
      <c r="J401" s="51" t="s">
        <v>486</v>
      </c>
    </row>
    <row r="402" customFormat="false" ht="13.2" hidden="false" customHeight="false" outlineLevel="0" collapsed="false">
      <c r="A402" s="51" t="n">
        <v>550</v>
      </c>
      <c r="B402" s="51" t="n">
        <v>575</v>
      </c>
      <c r="C402" s="51" t="n">
        <v>106378</v>
      </c>
      <c r="D402" s="51" t="n">
        <v>36149377</v>
      </c>
      <c r="F402" s="51" t="n">
        <v>157541311</v>
      </c>
      <c r="H402" s="51" t="n">
        <v>58209140</v>
      </c>
      <c r="J402" s="51" t="s">
        <v>487</v>
      </c>
    </row>
    <row r="403" customFormat="false" ht="13.2" hidden="false" customHeight="false" outlineLevel="0" collapsed="false">
      <c r="A403" s="51" t="n">
        <v>550</v>
      </c>
      <c r="B403" s="51" t="n">
        <v>585</v>
      </c>
      <c r="C403" s="51" t="n">
        <v>106875</v>
      </c>
      <c r="D403" s="51" t="n">
        <v>14233</v>
      </c>
      <c r="F403" s="51" t="n">
        <v>71669</v>
      </c>
      <c r="H403" s="51" t="n">
        <v>22969</v>
      </c>
      <c r="J403" s="51" t="s">
        <v>488</v>
      </c>
    </row>
    <row r="404" customFormat="false" ht="13.2" hidden="false" customHeight="false" outlineLevel="0" collapsed="false">
      <c r="A404" s="51" t="n">
        <v>550</v>
      </c>
      <c r="B404" s="51" t="n">
        <v>585</v>
      </c>
      <c r="C404" s="51" t="n">
        <v>106876</v>
      </c>
      <c r="D404" s="51" t="n">
        <v>22321</v>
      </c>
      <c r="F404" s="51" t="n">
        <v>160268</v>
      </c>
      <c r="H404" s="51" t="n">
        <v>46855</v>
      </c>
      <c r="J404" s="51" t="s">
        <v>489</v>
      </c>
    </row>
    <row r="405" customFormat="false" ht="13.2" hidden="false" customHeight="false" outlineLevel="0" collapsed="false">
      <c r="A405" s="51" t="n">
        <v>550</v>
      </c>
      <c r="B405" s="51" t="n">
        <v>585</v>
      </c>
      <c r="C405" s="51" t="n">
        <v>106877</v>
      </c>
      <c r="D405" s="51" t="n">
        <v>164306</v>
      </c>
      <c r="F405" s="51" t="n">
        <v>1373593</v>
      </c>
      <c r="H405" s="51" t="n">
        <v>368560</v>
      </c>
      <c r="J405" s="51" t="s">
        <v>490</v>
      </c>
    </row>
    <row r="406" customFormat="false" ht="13.2" hidden="false" customHeight="false" outlineLevel="0" collapsed="false">
      <c r="A406" s="51" t="n">
        <v>550</v>
      </c>
      <c r="B406" s="51" t="n">
        <v>585</v>
      </c>
      <c r="C406" s="51" t="n">
        <v>106878</v>
      </c>
      <c r="D406" s="51" t="n">
        <v>20525</v>
      </c>
      <c r="F406" s="51" t="n">
        <v>179102</v>
      </c>
      <c r="H406" s="51" t="n">
        <v>54243</v>
      </c>
      <c r="J406" s="51" t="s">
        <v>491</v>
      </c>
    </row>
    <row r="407" customFormat="false" ht="13.2" hidden="false" customHeight="false" outlineLevel="0" collapsed="false">
      <c r="A407" s="51" t="n">
        <v>550</v>
      </c>
      <c r="B407" s="51" t="n">
        <v>600</v>
      </c>
      <c r="C407" s="51" t="n">
        <v>106165</v>
      </c>
      <c r="D407" s="51" t="n">
        <v>0</v>
      </c>
      <c r="F407" s="51" t="n">
        <v>0</v>
      </c>
      <c r="H407" s="51" t="n">
        <v>0</v>
      </c>
      <c r="J407" s="51" t="s">
        <v>492</v>
      </c>
    </row>
    <row r="408" customFormat="false" ht="13.2" hidden="false" customHeight="false" outlineLevel="0" collapsed="false">
      <c r="A408" s="51" t="n">
        <v>550</v>
      </c>
      <c r="B408" s="51" t="n">
        <v>600</v>
      </c>
      <c r="C408" s="51" t="n">
        <v>106166</v>
      </c>
      <c r="D408" s="51" t="n">
        <v>0</v>
      </c>
      <c r="F408" s="51" t="n">
        <v>0</v>
      </c>
      <c r="H408" s="51" t="n">
        <v>0</v>
      </c>
      <c r="J408" s="51" t="s">
        <v>493</v>
      </c>
    </row>
    <row r="409" customFormat="false" ht="13.2" hidden="false" customHeight="false" outlineLevel="0" collapsed="false">
      <c r="A409" s="51" t="n">
        <v>550</v>
      </c>
      <c r="B409" s="51" t="n">
        <v>600</v>
      </c>
      <c r="C409" s="51" t="n">
        <v>106167</v>
      </c>
      <c r="D409" s="51" t="n">
        <v>0</v>
      </c>
      <c r="F409" s="51" t="n">
        <v>0</v>
      </c>
      <c r="H409" s="51" t="n">
        <v>0</v>
      </c>
      <c r="J409" s="51" t="s">
        <v>494</v>
      </c>
    </row>
    <row r="410" customFormat="false" ht="13.2" hidden="false" customHeight="false" outlineLevel="0" collapsed="false">
      <c r="A410" s="51" t="n">
        <v>550</v>
      </c>
      <c r="B410" s="51" t="n">
        <v>600</v>
      </c>
      <c r="C410" s="51" t="n">
        <v>106168</v>
      </c>
      <c r="D410" s="51" t="n">
        <v>6973</v>
      </c>
      <c r="F410" s="51" t="n">
        <v>19810</v>
      </c>
      <c r="H410" s="51" t="n">
        <v>1117</v>
      </c>
      <c r="J410" s="51" t="s">
        <v>495</v>
      </c>
    </row>
    <row r="411" customFormat="false" ht="13.2" hidden="false" customHeight="false" outlineLevel="0" collapsed="false">
      <c r="A411" s="51" t="n">
        <v>550</v>
      </c>
      <c r="B411" s="51" t="n">
        <v>600</v>
      </c>
      <c r="C411" s="51" t="n">
        <v>106169</v>
      </c>
      <c r="D411" s="51" t="n">
        <v>0</v>
      </c>
      <c r="F411" s="51" t="n">
        <v>0</v>
      </c>
      <c r="H411" s="51" t="n">
        <v>0</v>
      </c>
      <c r="J411" s="51" t="s">
        <v>496</v>
      </c>
    </row>
    <row r="412" customFormat="false" ht="13.2" hidden="false" customHeight="false" outlineLevel="0" collapsed="false">
      <c r="A412" s="51" t="n">
        <v>550</v>
      </c>
      <c r="B412" s="51" t="n">
        <v>600</v>
      </c>
      <c r="C412" s="51" t="n">
        <v>106170</v>
      </c>
      <c r="D412" s="51" t="n">
        <v>0</v>
      </c>
      <c r="F412" s="51" t="n">
        <v>0</v>
      </c>
      <c r="H412" s="51" t="n">
        <v>0</v>
      </c>
      <c r="J412" s="51" t="s">
        <v>497</v>
      </c>
    </row>
    <row r="413" customFormat="false" ht="13.2" hidden="false" customHeight="false" outlineLevel="0" collapsed="false">
      <c r="A413" s="51" t="n">
        <v>550</v>
      </c>
      <c r="B413" s="51" t="n">
        <v>600</v>
      </c>
      <c r="C413" s="51" t="n">
        <v>106171</v>
      </c>
      <c r="D413" s="51" t="n">
        <v>0</v>
      </c>
      <c r="F413" s="51" t="n">
        <v>0</v>
      </c>
      <c r="H413" s="51" t="n">
        <v>0</v>
      </c>
      <c r="J413" s="51" t="s">
        <v>498</v>
      </c>
    </row>
    <row r="414" customFormat="false" ht="13.2" hidden="false" customHeight="false" outlineLevel="0" collapsed="false">
      <c r="A414" s="51" t="n">
        <v>550</v>
      </c>
      <c r="B414" s="51" t="n">
        <v>600</v>
      </c>
      <c r="C414" s="51" t="n">
        <v>106172</v>
      </c>
      <c r="D414" s="51" t="n">
        <v>0</v>
      </c>
      <c r="F414" s="51" t="n">
        <v>0</v>
      </c>
      <c r="H414" s="51" t="n">
        <v>0</v>
      </c>
      <c r="J414" s="51" t="s">
        <v>499</v>
      </c>
    </row>
    <row r="415" customFormat="false" ht="13.2" hidden="false" customHeight="false" outlineLevel="0" collapsed="false">
      <c r="A415" s="51" t="n">
        <v>550</v>
      </c>
      <c r="B415" s="51" t="n">
        <v>605</v>
      </c>
      <c r="C415" s="51" t="n">
        <v>106320</v>
      </c>
      <c r="D415" s="51" t="n">
        <v>3097</v>
      </c>
      <c r="F415" s="51" t="n">
        <v>6520</v>
      </c>
      <c r="H415" s="51" t="n">
        <v>784</v>
      </c>
      <c r="J415" s="51" t="s">
        <v>500</v>
      </c>
    </row>
    <row r="416" customFormat="false" ht="13.2" hidden="false" customHeight="false" outlineLevel="0" collapsed="false">
      <c r="A416" s="51" t="n">
        <v>550</v>
      </c>
      <c r="B416" s="51" t="n">
        <v>605</v>
      </c>
      <c r="C416" s="51" t="n">
        <v>106321</v>
      </c>
      <c r="D416" s="51" t="n">
        <v>0</v>
      </c>
      <c r="F416" s="51" t="n">
        <v>0</v>
      </c>
      <c r="H416" s="51" t="n">
        <v>0</v>
      </c>
      <c r="J416" s="51" t="s">
        <v>501</v>
      </c>
    </row>
    <row r="417" customFormat="false" ht="13.2" hidden="false" customHeight="false" outlineLevel="0" collapsed="false">
      <c r="A417" s="51" t="n">
        <v>550</v>
      </c>
      <c r="B417" s="51" t="n">
        <v>605</v>
      </c>
      <c r="C417" s="51" t="n">
        <v>106322</v>
      </c>
      <c r="D417" s="51" t="n">
        <v>3801</v>
      </c>
      <c r="F417" s="51" t="n">
        <v>10000</v>
      </c>
      <c r="H417" s="51" t="n">
        <v>767</v>
      </c>
      <c r="J417" s="51" t="s">
        <v>502</v>
      </c>
    </row>
    <row r="418" customFormat="false" ht="13.2" hidden="false" customHeight="false" outlineLevel="0" collapsed="false">
      <c r="A418" s="51" t="n">
        <v>550</v>
      </c>
      <c r="B418" s="51" t="n">
        <v>605</v>
      </c>
      <c r="C418" s="51" t="n">
        <v>106323</v>
      </c>
      <c r="D418" s="51" t="n">
        <v>0</v>
      </c>
      <c r="F418" s="51" t="n">
        <v>0</v>
      </c>
      <c r="H418" s="51" t="n">
        <v>0</v>
      </c>
      <c r="J418" s="51" t="s">
        <v>503</v>
      </c>
    </row>
    <row r="419" customFormat="false" ht="13.2" hidden="false" customHeight="false" outlineLevel="0" collapsed="false">
      <c r="A419" s="51" t="n">
        <v>550</v>
      </c>
      <c r="B419" s="51" t="n">
        <v>605</v>
      </c>
      <c r="C419" s="51" t="n">
        <v>106326</v>
      </c>
      <c r="D419" s="51" t="n">
        <v>0</v>
      </c>
      <c r="F419" s="51" t="n">
        <v>0</v>
      </c>
      <c r="H419" s="51" t="n">
        <v>0</v>
      </c>
      <c r="J419" s="51" t="s">
        <v>504</v>
      </c>
    </row>
    <row r="420" customFormat="false" ht="13.2" hidden="false" customHeight="false" outlineLevel="0" collapsed="false">
      <c r="A420" s="51" t="n">
        <v>550</v>
      </c>
      <c r="B420" s="51" t="n">
        <v>605</v>
      </c>
      <c r="C420" s="51" t="n">
        <v>106327</v>
      </c>
      <c r="D420" s="51" t="n">
        <v>0</v>
      </c>
      <c r="F420" s="51" t="n">
        <v>0</v>
      </c>
      <c r="H420" s="51" t="n">
        <v>0</v>
      </c>
      <c r="J420" s="51" t="s">
        <v>505</v>
      </c>
    </row>
    <row r="421" customFormat="false" ht="13.2" hidden="false" customHeight="false" outlineLevel="0" collapsed="false">
      <c r="A421" s="51" t="n">
        <v>550</v>
      </c>
      <c r="B421" s="51" t="n">
        <v>605</v>
      </c>
      <c r="C421" s="51" t="n">
        <v>106330</v>
      </c>
      <c r="D421" s="51" t="n">
        <v>221</v>
      </c>
      <c r="F421" s="51" t="n">
        <v>210</v>
      </c>
      <c r="H421" s="51" t="n">
        <v>186</v>
      </c>
      <c r="J421" s="51" t="s">
        <v>506</v>
      </c>
    </row>
    <row r="422" customFormat="false" ht="13.2" hidden="false" customHeight="false" outlineLevel="0" collapsed="false">
      <c r="A422" s="51" t="n">
        <v>550</v>
      </c>
      <c r="B422" s="51" t="n">
        <v>605</v>
      </c>
      <c r="C422" s="51" t="n">
        <v>106331</v>
      </c>
      <c r="D422" s="51" t="n">
        <v>92</v>
      </c>
      <c r="F422" s="51" t="n">
        <v>114</v>
      </c>
      <c r="H422" s="51" t="n">
        <v>94</v>
      </c>
      <c r="J422" s="51" t="s">
        <v>507</v>
      </c>
    </row>
    <row r="423" customFormat="false" ht="13.2" hidden="false" customHeight="false" outlineLevel="0" collapsed="false">
      <c r="A423" s="51" t="n">
        <v>550</v>
      </c>
      <c r="B423" s="51" t="n">
        <v>605</v>
      </c>
      <c r="C423" s="51" t="n">
        <v>106332</v>
      </c>
      <c r="D423" s="51" t="n">
        <v>22935</v>
      </c>
      <c r="F423" s="51" t="n">
        <v>35719</v>
      </c>
      <c r="H423" s="51" t="n">
        <v>31727</v>
      </c>
      <c r="J423" s="51" t="s">
        <v>508</v>
      </c>
    </row>
    <row r="424" customFormat="false" ht="13.2" hidden="false" customHeight="false" outlineLevel="0" collapsed="false">
      <c r="A424" s="51" t="n">
        <v>550</v>
      </c>
      <c r="B424" s="51" t="n">
        <v>605</v>
      </c>
      <c r="C424" s="51" t="n">
        <v>106333</v>
      </c>
      <c r="D424" s="51" t="n">
        <v>2948</v>
      </c>
      <c r="F424" s="51" t="n">
        <v>6347</v>
      </c>
      <c r="H424" s="51" t="n">
        <v>5063</v>
      </c>
      <c r="J424" s="51" t="s">
        <v>509</v>
      </c>
    </row>
    <row r="425" customFormat="false" ht="13.2" hidden="false" customHeight="false" outlineLevel="0" collapsed="false">
      <c r="A425" s="51" t="n">
        <v>550</v>
      </c>
      <c r="B425" s="51" t="n">
        <v>605</v>
      </c>
      <c r="C425" s="51" t="n">
        <v>106336</v>
      </c>
      <c r="D425" s="51" t="n">
        <v>0</v>
      </c>
      <c r="F425" s="51" t="n">
        <v>0</v>
      </c>
      <c r="H425" s="51" t="n">
        <v>0</v>
      </c>
      <c r="J425" s="51" t="s">
        <v>510</v>
      </c>
    </row>
    <row r="426" customFormat="false" ht="13.2" hidden="false" customHeight="false" outlineLevel="0" collapsed="false">
      <c r="A426" s="51" t="n">
        <v>550</v>
      </c>
      <c r="B426" s="51" t="n">
        <v>605</v>
      </c>
      <c r="C426" s="51" t="n">
        <v>106337</v>
      </c>
      <c r="D426" s="51" t="n">
        <v>0</v>
      </c>
      <c r="F426" s="51" t="n">
        <v>0</v>
      </c>
      <c r="H426" s="51" t="n">
        <v>0</v>
      </c>
      <c r="J426" s="51" t="s">
        <v>511</v>
      </c>
    </row>
    <row r="427" customFormat="false" ht="13.2" hidden="false" customHeight="false" outlineLevel="0" collapsed="false">
      <c r="A427" s="51" t="n">
        <v>550</v>
      </c>
      <c r="B427" s="51" t="n">
        <v>605</v>
      </c>
      <c r="C427" s="51" t="n">
        <v>106338</v>
      </c>
      <c r="D427" s="51" t="n">
        <v>0</v>
      </c>
      <c r="F427" s="51" t="n">
        <v>0</v>
      </c>
      <c r="H427" s="51" t="n">
        <v>0</v>
      </c>
      <c r="J427" s="51" t="s">
        <v>512</v>
      </c>
    </row>
    <row r="428" customFormat="false" ht="13.2" hidden="false" customHeight="false" outlineLevel="0" collapsed="false">
      <c r="A428" s="51" t="n">
        <v>550</v>
      </c>
      <c r="B428" s="51" t="n">
        <v>605</v>
      </c>
      <c r="C428" s="51" t="n">
        <v>106339</v>
      </c>
      <c r="D428" s="51" t="n">
        <v>0</v>
      </c>
      <c r="F428" s="51" t="n">
        <v>0</v>
      </c>
      <c r="H428" s="51" t="n">
        <v>0</v>
      </c>
      <c r="J428" s="51" t="s">
        <v>513</v>
      </c>
    </row>
    <row r="429" customFormat="false" ht="13.2" hidden="false" customHeight="false" outlineLevel="0" collapsed="false">
      <c r="A429" s="51" t="n">
        <v>550</v>
      </c>
      <c r="B429" s="51" t="n">
        <v>610</v>
      </c>
      <c r="C429" s="51" t="n">
        <v>106173</v>
      </c>
      <c r="D429" s="51" t="n">
        <v>185</v>
      </c>
      <c r="F429" s="51" t="n">
        <v>390</v>
      </c>
      <c r="H429" s="51" t="n">
        <v>24</v>
      </c>
      <c r="J429" s="51" t="s">
        <v>514</v>
      </c>
    </row>
    <row r="430" customFormat="false" ht="13.2" hidden="false" customHeight="false" outlineLevel="0" collapsed="false">
      <c r="A430" s="51" t="n">
        <v>550</v>
      </c>
      <c r="B430" s="51" t="n">
        <v>610</v>
      </c>
      <c r="C430" s="51" t="n">
        <v>106174</v>
      </c>
      <c r="D430" s="51" t="n">
        <v>0</v>
      </c>
      <c r="F430" s="51" t="n">
        <v>0</v>
      </c>
      <c r="H430" s="51" t="n">
        <v>0</v>
      </c>
      <c r="J430" s="51" t="s">
        <v>515</v>
      </c>
    </row>
    <row r="431" customFormat="false" ht="13.2" hidden="false" customHeight="false" outlineLevel="0" collapsed="false">
      <c r="A431" s="51" t="n">
        <v>550</v>
      </c>
      <c r="B431" s="51" t="n">
        <v>610</v>
      </c>
      <c r="C431" s="51" t="n">
        <v>106175</v>
      </c>
      <c r="D431" s="51" t="n">
        <v>672</v>
      </c>
      <c r="F431" s="51" t="n">
        <v>1769</v>
      </c>
      <c r="H431" s="51" t="n">
        <v>132</v>
      </c>
      <c r="J431" s="51" t="s">
        <v>516</v>
      </c>
    </row>
    <row r="432" customFormat="false" ht="13.2" hidden="false" customHeight="false" outlineLevel="0" collapsed="false">
      <c r="A432" s="51" t="n">
        <v>550</v>
      </c>
      <c r="B432" s="51" t="n">
        <v>610</v>
      </c>
      <c r="C432" s="51" t="n">
        <v>106176</v>
      </c>
      <c r="D432" s="51" t="n">
        <v>25385</v>
      </c>
      <c r="F432" s="51" t="n">
        <v>74006</v>
      </c>
      <c r="H432" s="51" t="n">
        <v>4384</v>
      </c>
      <c r="J432" s="51" t="s">
        <v>517</v>
      </c>
    </row>
    <row r="433" customFormat="false" ht="13.2" hidden="false" customHeight="false" outlineLevel="0" collapsed="false">
      <c r="A433" s="51" t="n">
        <v>550</v>
      </c>
      <c r="B433" s="51" t="n">
        <v>610</v>
      </c>
      <c r="C433" s="51" t="n">
        <v>106177</v>
      </c>
      <c r="D433" s="51" t="n">
        <v>6304</v>
      </c>
      <c r="F433" s="51" t="n">
        <v>5578</v>
      </c>
      <c r="H433" s="51" t="n">
        <v>5466</v>
      </c>
      <c r="J433" s="51" t="s">
        <v>518</v>
      </c>
    </row>
    <row r="434" customFormat="false" ht="13.2" hidden="false" customHeight="false" outlineLevel="0" collapsed="false">
      <c r="A434" s="51" t="n">
        <v>550</v>
      </c>
      <c r="B434" s="51" t="n">
        <v>610</v>
      </c>
      <c r="C434" s="51" t="n">
        <v>106178</v>
      </c>
      <c r="D434" s="51" t="n">
        <v>0</v>
      </c>
      <c r="F434" s="51" t="n">
        <v>0</v>
      </c>
      <c r="H434" s="51" t="n">
        <v>0</v>
      </c>
      <c r="J434" s="51" t="s">
        <v>519</v>
      </c>
    </row>
    <row r="435" customFormat="false" ht="13.2" hidden="false" customHeight="false" outlineLevel="0" collapsed="false">
      <c r="A435" s="51" t="n">
        <v>550</v>
      </c>
      <c r="B435" s="51" t="n">
        <v>610</v>
      </c>
      <c r="C435" s="51" t="n">
        <v>106179</v>
      </c>
      <c r="D435" s="51" t="n">
        <v>14678</v>
      </c>
      <c r="F435" s="51" t="n">
        <v>21885</v>
      </c>
      <c r="H435" s="51" t="n">
        <v>21069</v>
      </c>
      <c r="J435" s="51" t="s">
        <v>520</v>
      </c>
    </row>
    <row r="436" customFormat="false" ht="13.2" hidden="false" customHeight="false" outlineLevel="0" collapsed="false">
      <c r="A436" s="51" t="n">
        <v>550</v>
      </c>
      <c r="B436" s="51" t="n">
        <v>610</v>
      </c>
      <c r="C436" s="51" t="n">
        <v>106180</v>
      </c>
      <c r="D436" s="51" t="n">
        <v>108</v>
      </c>
      <c r="F436" s="51" t="n">
        <v>234</v>
      </c>
      <c r="H436" s="51" t="n">
        <v>187</v>
      </c>
      <c r="J436" s="51" t="s">
        <v>521</v>
      </c>
    </row>
    <row r="437" customFormat="false" ht="13.2" hidden="false" customHeight="false" outlineLevel="0" collapsed="false">
      <c r="A437" s="51" t="n">
        <v>550</v>
      </c>
      <c r="B437" s="51" t="n">
        <v>610</v>
      </c>
      <c r="C437" s="51" t="n">
        <v>106184</v>
      </c>
      <c r="D437" s="51" t="n">
        <v>0</v>
      </c>
      <c r="F437" s="51" t="n">
        <v>0</v>
      </c>
      <c r="H437" s="51" t="n">
        <v>0</v>
      </c>
      <c r="J437" s="51" t="s">
        <v>522</v>
      </c>
    </row>
    <row r="438" customFormat="false" ht="13.2" hidden="false" customHeight="false" outlineLevel="0" collapsed="false">
      <c r="A438" s="51" t="n">
        <v>550</v>
      </c>
      <c r="B438" s="51" t="n">
        <v>610</v>
      </c>
      <c r="C438" s="51" t="n">
        <v>106185</v>
      </c>
      <c r="D438" s="51" t="n">
        <v>0</v>
      </c>
      <c r="F438" s="51" t="n">
        <v>0</v>
      </c>
      <c r="H438" s="51" t="n">
        <v>0</v>
      </c>
      <c r="J438" s="51" t="s">
        <v>523</v>
      </c>
    </row>
    <row r="439" customFormat="false" ht="13.2" hidden="false" customHeight="false" outlineLevel="0" collapsed="false">
      <c r="A439" s="51" t="n">
        <v>550</v>
      </c>
      <c r="B439" s="51" t="n">
        <v>640</v>
      </c>
      <c r="C439" s="51" t="n">
        <v>106665</v>
      </c>
      <c r="D439" s="51" t="n">
        <v>0</v>
      </c>
      <c r="F439" s="51" t="n">
        <v>0</v>
      </c>
      <c r="H439" s="51" t="n">
        <v>0</v>
      </c>
      <c r="J439" s="51" t="s">
        <v>524</v>
      </c>
    </row>
    <row r="440" customFormat="false" ht="13.2" hidden="false" customHeight="false" outlineLevel="0" collapsed="false">
      <c r="A440" s="51" t="n">
        <v>550</v>
      </c>
      <c r="B440" s="51" t="n">
        <v>640</v>
      </c>
      <c r="C440" s="51" t="n">
        <v>106666</v>
      </c>
      <c r="D440" s="51" t="n">
        <v>0</v>
      </c>
      <c r="F440" s="51" t="n">
        <v>0</v>
      </c>
      <c r="H440" s="51" t="n">
        <v>0</v>
      </c>
      <c r="J440" s="51" t="s">
        <v>525</v>
      </c>
    </row>
    <row r="441" customFormat="false" ht="13.2" hidden="false" customHeight="false" outlineLevel="0" collapsed="false">
      <c r="A441" s="51" t="n">
        <v>550</v>
      </c>
      <c r="B441" s="51" t="n">
        <v>640</v>
      </c>
      <c r="C441" s="51" t="n">
        <v>106667</v>
      </c>
      <c r="D441" s="51" t="n">
        <v>0</v>
      </c>
      <c r="F441" s="51" t="n">
        <v>0</v>
      </c>
      <c r="H441" s="51" t="n">
        <v>0</v>
      </c>
      <c r="J441" s="51" t="s">
        <v>526</v>
      </c>
    </row>
    <row r="442" customFormat="false" ht="13.2" hidden="false" customHeight="false" outlineLevel="0" collapsed="false">
      <c r="A442" s="51" t="n">
        <v>550</v>
      </c>
      <c r="B442" s="51" t="n">
        <v>640</v>
      </c>
      <c r="C442" s="51" t="n">
        <v>106668</v>
      </c>
      <c r="D442" s="51" t="n">
        <v>0</v>
      </c>
      <c r="F442" s="51" t="n">
        <v>0</v>
      </c>
      <c r="H442" s="51" t="n">
        <v>0</v>
      </c>
      <c r="J442" s="51" t="s">
        <v>527</v>
      </c>
    </row>
    <row r="443" customFormat="false" ht="13.2" hidden="false" customHeight="false" outlineLevel="0" collapsed="false">
      <c r="A443" s="51" t="n">
        <v>550</v>
      </c>
      <c r="B443" s="51" t="n">
        <v>640</v>
      </c>
      <c r="C443" s="51" t="n">
        <v>106669</v>
      </c>
      <c r="D443" s="51" t="n">
        <v>0</v>
      </c>
      <c r="F443" s="51" t="n">
        <v>0</v>
      </c>
      <c r="H443" s="51" t="n">
        <v>0</v>
      </c>
      <c r="J443" s="51" t="s">
        <v>528</v>
      </c>
    </row>
    <row r="444" customFormat="false" ht="13.2" hidden="false" customHeight="false" outlineLevel="0" collapsed="false">
      <c r="A444" s="51" t="n">
        <v>550</v>
      </c>
      <c r="B444" s="51" t="n">
        <v>640</v>
      </c>
      <c r="C444" s="51" t="n">
        <v>106670</v>
      </c>
      <c r="D444" s="51" t="n">
        <v>0</v>
      </c>
      <c r="F444" s="51" t="n">
        <v>0</v>
      </c>
      <c r="H444" s="51" t="n">
        <v>0</v>
      </c>
      <c r="J444" s="51" t="s">
        <v>529</v>
      </c>
    </row>
    <row r="445" customFormat="false" ht="13.2" hidden="false" customHeight="false" outlineLevel="0" collapsed="false">
      <c r="A445" s="51" t="n">
        <v>550</v>
      </c>
      <c r="B445" s="51" t="n">
        <v>640</v>
      </c>
      <c r="C445" s="51" t="n">
        <v>106671</v>
      </c>
      <c r="D445" s="51" t="n">
        <v>0</v>
      </c>
      <c r="F445" s="51" t="n">
        <v>0</v>
      </c>
      <c r="H445" s="51" t="n">
        <v>0</v>
      </c>
      <c r="J445" s="51" t="s">
        <v>530</v>
      </c>
    </row>
    <row r="446" customFormat="false" ht="13.2" hidden="false" customHeight="false" outlineLevel="0" collapsed="false">
      <c r="A446" s="51" t="n">
        <v>550</v>
      </c>
      <c r="B446" s="51" t="n">
        <v>640</v>
      </c>
      <c r="C446" s="51" t="n">
        <v>106672</v>
      </c>
      <c r="D446" s="51" t="n">
        <v>144</v>
      </c>
      <c r="F446" s="51" t="n">
        <v>651</v>
      </c>
      <c r="H446" s="51" t="n">
        <v>228</v>
      </c>
      <c r="J446" s="51" t="s">
        <v>531</v>
      </c>
    </row>
    <row r="447" customFormat="false" ht="13.2" hidden="false" customHeight="false" outlineLevel="0" collapsed="false">
      <c r="A447" s="51" t="n">
        <v>550</v>
      </c>
      <c r="B447" s="51" t="n">
        <v>645</v>
      </c>
      <c r="C447" s="51" t="n">
        <v>106820</v>
      </c>
      <c r="D447" s="51" t="n">
        <v>0</v>
      </c>
      <c r="F447" s="51" t="n">
        <v>0</v>
      </c>
      <c r="H447" s="51" t="n">
        <v>0</v>
      </c>
      <c r="J447" s="51" t="s">
        <v>532</v>
      </c>
    </row>
    <row r="448" customFormat="false" ht="13.2" hidden="false" customHeight="false" outlineLevel="0" collapsed="false">
      <c r="A448" s="51" t="n">
        <v>550</v>
      </c>
      <c r="B448" s="51" t="n">
        <v>645</v>
      </c>
      <c r="C448" s="51" t="n">
        <v>106821</v>
      </c>
      <c r="D448" s="51" t="n">
        <v>0</v>
      </c>
      <c r="F448" s="51" t="n">
        <v>0</v>
      </c>
      <c r="H448" s="51" t="n">
        <v>0</v>
      </c>
      <c r="J448" s="51" t="s">
        <v>533</v>
      </c>
    </row>
    <row r="449" customFormat="false" ht="13.2" hidden="false" customHeight="false" outlineLevel="0" collapsed="false">
      <c r="A449" s="51" t="n">
        <v>550</v>
      </c>
      <c r="B449" s="51" t="n">
        <v>645</v>
      </c>
      <c r="C449" s="51" t="n">
        <v>106822</v>
      </c>
      <c r="D449" s="51" t="n">
        <v>0</v>
      </c>
      <c r="F449" s="51" t="n">
        <v>0</v>
      </c>
      <c r="H449" s="51" t="n">
        <v>0</v>
      </c>
      <c r="J449" s="51" t="s">
        <v>534</v>
      </c>
    </row>
    <row r="450" customFormat="false" ht="13.2" hidden="false" customHeight="false" outlineLevel="0" collapsed="false">
      <c r="A450" s="51" t="n">
        <v>550</v>
      </c>
      <c r="B450" s="51" t="n">
        <v>645</v>
      </c>
      <c r="C450" s="51" t="n">
        <v>106823</v>
      </c>
      <c r="D450" s="51" t="n">
        <v>0</v>
      </c>
      <c r="F450" s="51" t="n">
        <v>0</v>
      </c>
      <c r="H450" s="51" t="n">
        <v>0</v>
      </c>
      <c r="J450" s="51" t="s">
        <v>535</v>
      </c>
    </row>
    <row r="451" customFormat="false" ht="13.2" hidden="false" customHeight="false" outlineLevel="0" collapsed="false">
      <c r="A451" s="51" t="n">
        <v>550</v>
      </c>
      <c r="B451" s="51" t="n">
        <v>645</v>
      </c>
      <c r="C451" s="51" t="n">
        <v>106826</v>
      </c>
      <c r="D451" s="51" t="n">
        <v>0</v>
      </c>
      <c r="F451" s="51" t="n">
        <v>0</v>
      </c>
      <c r="H451" s="51" t="n">
        <v>0</v>
      </c>
      <c r="J451" s="51" t="s">
        <v>536</v>
      </c>
    </row>
    <row r="452" customFormat="false" ht="13.2" hidden="false" customHeight="false" outlineLevel="0" collapsed="false">
      <c r="A452" s="51" t="n">
        <v>550</v>
      </c>
      <c r="B452" s="51" t="n">
        <v>645</v>
      </c>
      <c r="C452" s="51" t="n">
        <v>106827</v>
      </c>
      <c r="D452" s="51" t="n">
        <v>0</v>
      </c>
      <c r="F452" s="51" t="n">
        <v>0</v>
      </c>
      <c r="H452" s="51" t="n">
        <v>0</v>
      </c>
      <c r="J452" s="51" t="s">
        <v>537</v>
      </c>
    </row>
    <row r="453" customFormat="false" ht="13.2" hidden="false" customHeight="false" outlineLevel="0" collapsed="false">
      <c r="A453" s="51" t="n">
        <v>550</v>
      </c>
      <c r="B453" s="51" t="n">
        <v>645</v>
      </c>
      <c r="C453" s="51" t="n">
        <v>106830</v>
      </c>
      <c r="D453" s="51" t="n">
        <v>0</v>
      </c>
      <c r="F453" s="51" t="n">
        <v>0</v>
      </c>
      <c r="H453" s="51" t="n">
        <v>0</v>
      </c>
      <c r="J453" s="51" t="s">
        <v>538</v>
      </c>
    </row>
    <row r="454" customFormat="false" ht="13.2" hidden="false" customHeight="false" outlineLevel="0" collapsed="false">
      <c r="A454" s="51" t="n">
        <v>550</v>
      </c>
      <c r="B454" s="51" t="n">
        <v>645</v>
      </c>
      <c r="C454" s="51" t="n">
        <v>106831</v>
      </c>
      <c r="D454" s="51" t="n">
        <v>0</v>
      </c>
      <c r="F454" s="51" t="n">
        <v>0</v>
      </c>
      <c r="H454" s="51" t="n">
        <v>0</v>
      </c>
      <c r="J454" s="51" t="s">
        <v>539</v>
      </c>
    </row>
    <row r="455" customFormat="false" ht="13.2" hidden="false" customHeight="false" outlineLevel="0" collapsed="false">
      <c r="A455" s="51" t="n">
        <v>550</v>
      </c>
      <c r="B455" s="51" t="n">
        <v>645</v>
      </c>
      <c r="C455" s="51" t="n">
        <v>106832</v>
      </c>
      <c r="D455" s="51" t="n">
        <v>0</v>
      </c>
      <c r="F455" s="51" t="n">
        <v>0</v>
      </c>
      <c r="H455" s="51" t="n">
        <v>0</v>
      </c>
      <c r="J455" s="51" t="s">
        <v>540</v>
      </c>
    </row>
    <row r="456" customFormat="false" ht="13.2" hidden="false" customHeight="false" outlineLevel="0" collapsed="false">
      <c r="A456" s="51" t="n">
        <v>550</v>
      </c>
      <c r="B456" s="51" t="n">
        <v>645</v>
      </c>
      <c r="C456" s="51" t="n">
        <v>106833</v>
      </c>
      <c r="D456" s="51" t="n">
        <v>0</v>
      </c>
      <c r="F456" s="51" t="n">
        <v>0</v>
      </c>
      <c r="H456" s="51" t="n">
        <v>0</v>
      </c>
      <c r="J456" s="51" t="s">
        <v>541</v>
      </c>
    </row>
    <row r="457" customFormat="false" ht="13.2" hidden="false" customHeight="false" outlineLevel="0" collapsed="false">
      <c r="A457" s="51" t="n">
        <v>550</v>
      </c>
      <c r="B457" s="51" t="n">
        <v>645</v>
      </c>
      <c r="C457" s="51" t="n">
        <v>106836</v>
      </c>
      <c r="D457" s="51" t="n">
        <v>0</v>
      </c>
      <c r="F457" s="51" t="n">
        <v>0</v>
      </c>
      <c r="H457" s="51" t="n">
        <v>0</v>
      </c>
      <c r="J457" s="51" t="s">
        <v>542</v>
      </c>
    </row>
    <row r="458" customFormat="false" ht="13.2" hidden="false" customHeight="false" outlineLevel="0" collapsed="false">
      <c r="A458" s="51" t="n">
        <v>550</v>
      </c>
      <c r="B458" s="51" t="n">
        <v>645</v>
      </c>
      <c r="C458" s="51" t="n">
        <v>106837</v>
      </c>
      <c r="D458" s="51" t="n">
        <v>0</v>
      </c>
      <c r="F458" s="51" t="n">
        <v>0</v>
      </c>
      <c r="H458" s="51" t="n">
        <v>0</v>
      </c>
      <c r="J458" s="51" t="s">
        <v>543</v>
      </c>
    </row>
    <row r="459" customFormat="false" ht="13.2" hidden="false" customHeight="false" outlineLevel="0" collapsed="false">
      <c r="A459" s="51" t="n">
        <v>550</v>
      </c>
      <c r="B459" s="51" t="n">
        <v>645</v>
      </c>
      <c r="C459" s="51" t="n">
        <v>106838</v>
      </c>
      <c r="D459" s="51" t="n">
        <v>0</v>
      </c>
      <c r="F459" s="51" t="n">
        <v>0</v>
      </c>
      <c r="H459" s="51" t="n">
        <v>0</v>
      </c>
      <c r="J459" s="51" t="s">
        <v>544</v>
      </c>
    </row>
    <row r="460" customFormat="false" ht="13.2" hidden="false" customHeight="false" outlineLevel="0" collapsed="false">
      <c r="A460" s="51" t="n">
        <v>550</v>
      </c>
      <c r="B460" s="51" t="n">
        <v>645</v>
      </c>
      <c r="C460" s="51" t="n">
        <v>106839</v>
      </c>
      <c r="D460" s="51" t="n">
        <v>0</v>
      </c>
      <c r="F460" s="51" t="n">
        <v>0</v>
      </c>
      <c r="H460" s="51" t="n">
        <v>0</v>
      </c>
      <c r="J460" s="51" t="s">
        <v>545</v>
      </c>
    </row>
    <row r="461" customFormat="false" ht="13.2" hidden="false" customHeight="false" outlineLevel="0" collapsed="false">
      <c r="A461" s="51" t="n">
        <v>550</v>
      </c>
      <c r="B461" s="51" t="n">
        <v>650</v>
      </c>
      <c r="C461" s="51" t="n">
        <v>106673</v>
      </c>
      <c r="D461" s="51" t="n">
        <v>0</v>
      </c>
      <c r="F461" s="51" t="n">
        <v>0</v>
      </c>
      <c r="H461" s="51" t="n">
        <v>0</v>
      </c>
      <c r="J461" s="51" t="s">
        <v>546</v>
      </c>
    </row>
    <row r="462" customFormat="false" ht="13.2" hidden="false" customHeight="false" outlineLevel="0" collapsed="false">
      <c r="A462" s="51" t="n">
        <v>550</v>
      </c>
      <c r="B462" s="51" t="n">
        <v>650</v>
      </c>
      <c r="C462" s="51" t="n">
        <v>106674</v>
      </c>
      <c r="D462" s="51" t="n">
        <v>0</v>
      </c>
      <c r="F462" s="51" t="n">
        <v>0</v>
      </c>
      <c r="H462" s="51" t="n">
        <v>0</v>
      </c>
      <c r="J462" s="51" t="s">
        <v>547</v>
      </c>
    </row>
    <row r="463" customFormat="false" ht="13.2" hidden="false" customHeight="false" outlineLevel="0" collapsed="false">
      <c r="A463" s="51" t="n">
        <v>550</v>
      </c>
      <c r="B463" s="51" t="n">
        <v>650</v>
      </c>
      <c r="C463" s="51" t="n">
        <v>106675</v>
      </c>
      <c r="D463" s="51" t="n">
        <v>0</v>
      </c>
      <c r="F463" s="51" t="n">
        <v>0</v>
      </c>
      <c r="H463" s="51" t="n">
        <v>0</v>
      </c>
      <c r="J463" s="51" t="s">
        <v>548</v>
      </c>
    </row>
    <row r="464" customFormat="false" ht="13.2" hidden="false" customHeight="false" outlineLevel="0" collapsed="false">
      <c r="A464" s="51" t="n">
        <v>550</v>
      </c>
      <c r="B464" s="51" t="n">
        <v>650</v>
      </c>
      <c r="C464" s="51" t="n">
        <v>106676</v>
      </c>
      <c r="D464" s="51" t="n">
        <v>0</v>
      </c>
      <c r="F464" s="51" t="n">
        <v>0</v>
      </c>
      <c r="H464" s="51" t="n">
        <v>0</v>
      </c>
      <c r="J464" s="51" t="s">
        <v>549</v>
      </c>
    </row>
    <row r="465" customFormat="false" ht="13.2" hidden="false" customHeight="false" outlineLevel="0" collapsed="false">
      <c r="A465" s="51" t="n">
        <v>550</v>
      </c>
      <c r="B465" s="51" t="n">
        <v>650</v>
      </c>
      <c r="C465" s="51" t="n">
        <v>106677</v>
      </c>
      <c r="D465" s="51" t="n">
        <v>0</v>
      </c>
      <c r="F465" s="51" t="n">
        <v>0</v>
      </c>
      <c r="H465" s="51" t="n">
        <v>0</v>
      </c>
      <c r="J465" s="51" t="s">
        <v>550</v>
      </c>
    </row>
    <row r="466" customFormat="false" ht="13.2" hidden="false" customHeight="false" outlineLevel="0" collapsed="false">
      <c r="A466" s="51" t="n">
        <v>550</v>
      </c>
      <c r="B466" s="51" t="n">
        <v>650</v>
      </c>
      <c r="C466" s="51" t="n">
        <v>106678</v>
      </c>
      <c r="D466" s="51" t="n">
        <v>0</v>
      </c>
      <c r="F466" s="51" t="n">
        <v>0</v>
      </c>
      <c r="H466" s="51" t="n">
        <v>0</v>
      </c>
      <c r="J466" s="51" t="s">
        <v>551</v>
      </c>
    </row>
    <row r="467" customFormat="false" ht="13.2" hidden="false" customHeight="false" outlineLevel="0" collapsed="false">
      <c r="A467" s="51" t="n">
        <v>550</v>
      </c>
      <c r="B467" s="51" t="n">
        <v>650</v>
      </c>
      <c r="C467" s="51" t="n">
        <v>106679</v>
      </c>
      <c r="D467" s="51" t="n">
        <v>0</v>
      </c>
      <c r="F467" s="51" t="n">
        <v>0</v>
      </c>
      <c r="H467" s="51" t="n">
        <v>0</v>
      </c>
      <c r="J467" s="51" t="s">
        <v>552</v>
      </c>
    </row>
    <row r="468" customFormat="false" ht="13.2" hidden="false" customHeight="false" outlineLevel="0" collapsed="false">
      <c r="A468" s="51" t="n">
        <v>550</v>
      </c>
      <c r="B468" s="51" t="n">
        <v>650</v>
      </c>
      <c r="C468" s="51" t="n">
        <v>106680</v>
      </c>
      <c r="D468" s="51" t="n">
        <v>0</v>
      </c>
      <c r="F468" s="51" t="n">
        <v>0</v>
      </c>
      <c r="H468" s="51" t="n">
        <v>0</v>
      </c>
      <c r="J468" s="51" t="s">
        <v>553</v>
      </c>
    </row>
    <row r="469" customFormat="false" ht="13.2" hidden="false" customHeight="false" outlineLevel="0" collapsed="false">
      <c r="A469" s="51" t="n">
        <v>550</v>
      </c>
      <c r="B469" s="51" t="n">
        <v>650</v>
      </c>
      <c r="C469" s="51" t="n">
        <v>106684</v>
      </c>
      <c r="D469" s="51" t="n">
        <v>0</v>
      </c>
      <c r="F469" s="51" t="n">
        <v>0</v>
      </c>
      <c r="H469" s="51" t="n">
        <v>0</v>
      </c>
      <c r="J469" s="51" t="s">
        <v>554</v>
      </c>
    </row>
    <row r="470" customFormat="false" ht="13.2" hidden="false" customHeight="false" outlineLevel="0" collapsed="false">
      <c r="A470" s="51" t="n">
        <v>550</v>
      </c>
      <c r="B470" s="51" t="n">
        <v>650</v>
      </c>
      <c r="C470" s="51" t="n">
        <v>106685</v>
      </c>
      <c r="D470" s="51" t="n">
        <v>0</v>
      </c>
      <c r="F470" s="51" t="n">
        <v>0</v>
      </c>
      <c r="H470" s="51" t="n">
        <v>0</v>
      </c>
      <c r="J470" s="51" t="s">
        <v>555</v>
      </c>
    </row>
    <row r="471" customFormat="false" ht="13.2" hidden="false" customHeight="false" outlineLevel="0" collapsed="false">
      <c r="A471" s="51" t="n">
        <v>550</v>
      </c>
      <c r="B471" s="51" t="n">
        <v>700</v>
      </c>
      <c r="C471" s="51" t="n">
        <v>106361</v>
      </c>
      <c r="D471" s="51" t="n">
        <v>12834</v>
      </c>
      <c r="F471" s="51" t="n">
        <v>49368</v>
      </c>
      <c r="H471" s="51" t="n">
        <v>3570</v>
      </c>
      <c r="J471" s="51" t="s">
        <v>1027</v>
      </c>
    </row>
    <row r="472" customFormat="false" ht="13.2" hidden="false" customHeight="false" outlineLevel="0" collapsed="false">
      <c r="A472" s="51" t="n">
        <v>550</v>
      </c>
      <c r="B472" s="51" t="n">
        <v>700</v>
      </c>
      <c r="C472" s="51" t="n">
        <v>106362</v>
      </c>
      <c r="D472" s="51" t="n">
        <v>14297</v>
      </c>
      <c r="F472" s="51" t="n">
        <v>47663</v>
      </c>
      <c r="H472" s="51" t="n">
        <v>7437</v>
      </c>
      <c r="J472" s="51" t="s">
        <v>1028</v>
      </c>
    </row>
    <row r="473" customFormat="false" ht="13.2" hidden="false" customHeight="false" outlineLevel="0" collapsed="false">
      <c r="A473" s="51" t="n">
        <v>550</v>
      </c>
      <c r="B473" s="51" t="n">
        <v>700</v>
      </c>
      <c r="C473" s="51" t="n">
        <v>106363</v>
      </c>
      <c r="D473" s="51" t="n">
        <v>222</v>
      </c>
      <c r="F473" s="51" t="n">
        <v>7166</v>
      </c>
      <c r="H473" s="51" t="n">
        <v>0</v>
      </c>
      <c r="J473" s="51" t="s">
        <v>1029</v>
      </c>
    </row>
    <row r="474" customFormat="false" ht="13.2" hidden="false" customHeight="false" outlineLevel="0" collapsed="false">
      <c r="A474" s="51" t="n">
        <v>550</v>
      </c>
      <c r="B474" s="51" t="n">
        <v>700</v>
      </c>
      <c r="C474" s="51" t="n">
        <v>106364</v>
      </c>
      <c r="D474" s="51" t="n">
        <v>118</v>
      </c>
      <c r="F474" s="51" t="n">
        <v>3806</v>
      </c>
      <c r="H474" s="51" t="n">
        <v>0</v>
      </c>
      <c r="J474" s="51" t="s">
        <v>1030</v>
      </c>
    </row>
    <row r="475" customFormat="false" ht="13.2" hidden="false" customHeight="false" outlineLevel="0" collapsed="false">
      <c r="A475" s="51" t="n">
        <v>550</v>
      </c>
      <c r="B475" s="51" t="n">
        <v>700</v>
      </c>
      <c r="C475" s="51" t="n">
        <v>106365</v>
      </c>
      <c r="D475" s="51" t="n">
        <v>1626</v>
      </c>
      <c r="F475" s="51" t="n">
        <v>0</v>
      </c>
      <c r="H475" s="51" t="n">
        <v>0</v>
      </c>
      <c r="J475" s="51" t="s">
        <v>1031</v>
      </c>
    </row>
    <row r="476" customFormat="false" ht="13.2" hidden="false" customHeight="false" outlineLevel="0" collapsed="false">
      <c r="A476" s="51" t="n">
        <v>550</v>
      </c>
      <c r="B476" s="51" t="n">
        <v>700</v>
      </c>
      <c r="C476" s="51" t="n">
        <v>106366</v>
      </c>
      <c r="D476" s="51" t="n">
        <v>0</v>
      </c>
      <c r="F476" s="51" t="n">
        <v>0</v>
      </c>
      <c r="H476" s="51" t="n">
        <v>0</v>
      </c>
      <c r="J476" s="51" t="s">
        <v>1032</v>
      </c>
    </row>
    <row r="477" customFormat="false" ht="13.2" hidden="false" customHeight="false" outlineLevel="0" collapsed="false">
      <c r="A477" s="51" t="n">
        <v>550</v>
      </c>
      <c r="B477" s="51" t="n">
        <v>700</v>
      </c>
      <c r="C477" s="51" t="n">
        <v>106367</v>
      </c>
      <c r="D477" s="51" t="n">
        <v>227</v>
      </c>
      <c r="F477" s="51" t="n">
        <v>0</v>
      </c>
      <c r="H477" s="51" t="n">
        <v>0</v>
      </c>
      <c r="J477" s="51" t="s">
        <v>1033</v>
      </c>
    </row>
    <row r="478" customFormat="false" ht="13.2" hidden="false" customHeight="false" outlineLevel="0" collapsed="false">
      <c r="A478" s="51" t="n">
        <v>550</v>
      </c>
      <c r="B478" s="51" t="n">
        <v>700</v>
      </c>
      <c r="C478" s="51" t="n">
        <v>106368</v>
      </c>
      <c r="D478" s="51" t="n">
        <v>4509</v>
      </c>
      <c r="F478" s="51" t="n">
        <v>0</v>
      </c>
      <c r="H478" s="51" t="n">
        <v>0</v>
      </c>
      <c r="J478" s="51" t="s">
        <v>1034</v>
      </c>
    </row>
    <row r="479" customFormat="false" ht="13.2" hidden="false" customHeight="false" outlineLevel="0" collapsed="false">
      <c r="A479" s="51" t="n">
        <v>550</v>
      </c>
      <c r="B479" s="51" t="n">
        <v>710</v>
      </c>
      <c r="C479" s="51" t="n">
        <v>106861</v>
      </c>
      <c r="D479" s="51" t="n">
        <v>0</v>
      </c>
      <c r="F479" s="51" t="n">
        <v>0</v>
      </c>
      <c r="H479" s="51" t="n">
        <v>0</v>
      </c>
      <c r="J479" s="51" t="s">
        <v>1037</v>
      </c>
    </row>
    <row r="480" customFormat="false" ht="13.2" hidden="false" customHeight="false" outlineLevel="0" collapsed="false">
      <c r="A480" s="51" t="n">
        <v>550</v>
      </c>
      <c r="B480" s="51" t="n">
        <v>710</v>
      </c>
      <c r="C480" s="51" t="n">
        <v>106862</v>
      </c>
      <c r="D480" s="51" t="n">
        <v>0</v>
      </c>
      <c r="F480" s="51" t="n">
        <v>0</v>
      </c>
      <c r="H480" s="51" t="n">
        <v>0</v>
      </c>
      <c r="J480" s="51" t="s">
        <v>1038</v>
      </c>
    </row>
    <row r="481" customFormat="false" ht="13.2" hidden="false" customHeight="false" outlineLevel="0" collapsed="false">
      <c r="A481" s="51" t="n">
        <v>550</v>
      </c>
      <c r="B481" s="51" t="n">
        <v>710</v>
      </c>
      <c r="C481" s="51" t="n">
        <v>106863</v>
      </c>
      <c r="D481" s="51" t="n">
        <v>0</v>
      </c>
      <c r="F481" s="51" t="n">
        <v>0</v>
      </c>
      <c r="H481" s="51" t="n">
        <v>0</v>
      </c>
      <c r="J481" s="51" t="s">
        <v>1039</v>
      </c>
    </row>
    <row r="482" customFormat="false" ht="13.2" hidden="false" customHeight="false" outlineLevel="0" collapsed="false">
      <c r="A482" s="51" t="n">
        <v>550</v>
      </c>
      <c r="B482" s="51" t="n">
        <v>710</v>
      </c>
      <c r="C482" s="51" t="n">
        <v>106864</v>
      </c>
      <c r="D482" s="51" t="n">
        <v>0</v>
      </c>
      <c r="F482" s="51" t="n">
        <v>0</v>
      </c>
      <c r="H482" s="51" t="n">
        <v>0</v>
      </c>
      <c r="J482" s="51" t="s">
        <v>1040</v>
      </c>
    </row>
    <row r="483" customFormat="false" ht="13.2" hidden="false" customHeight="false" outlineLevel="0" collapsed="false">
      <c r="A483" s="51" t="n">
        <v>550</v>
      </c>
      <c r="B483" s="51" t="n">
        <v>710</v>
      </c>
      <c r="C483" s="51" t="n">
        <v>106865</v>
      </c>
      <c r="D483" s="51" t="n">
        <v>0</v>
      </c>
      <c r="F483" s="51" t="n">
        <v>0</v>
      </c>
      <c r="H483" s="51" t="n">
        <v>0</v>
      </c>
      <c r="J483" s="51" t="s">
        <v>1041</v>
      </c>
    </row>
    <row r="484" customFormat="false" ht="13.2" hidden="false" customHeight="false" outlineLevel="0" collapsed="false">
      <c r="A484" s="51" t="n">
        <v>550</v>
      </c>
      <c r="B484" s="51" t="n">
        <v>710</v>
      </c>
      <c r="C484" s="51" t="n">
        <v>106866</v>
      </c>
      <c r="D484" s="51" t="n">
        <v>0</v>
      </c>
      <c r="F484" s="51" t="n">
        <v>0</v>
      </c>
      <c r="H484" s="51" t="n">
        <v>0</v>
      </c>
      <c r="J484" s="51" t="s">
        <v>1042</v>
      </c>
    </row>
    <row r="485" customFormat="false" ht="13.2" hidden="false" customHeight="false" outlineLevel="0" collapsed="false">
      <c r="A485" s="51" t="n">
        <v>550</v>
      </c>
      <c r="B485" s="51" t="n">
        <v>710</v>
      </c>
      <c r="C485" s="51" t="n">
        <v>106867</v>
      </c>
      <c r="D485" s="51" t="n">
        <v>0</v>
      </c>
      <c r="F485" s="51" t="n">
        <v>0</v>
      </c>
      <c r="H485" s="51" t="n">
        <v>0</v>
      </c>
      <c r="J485" s="51" t="s">
        <v>1043</v>
      </c>
    </row>
    <row r="486" customFormat="false" ht="13.2" hidden="false" customHeight="false" outlineLevel="0" collapsed="false">
      <c r="A486" s="51" t="n">
        <v>550</v>
      </c>
      <c r="B486" s="51" t="n">
        <v>710</v>
      </c>
      <c r="C486" s="51" t="n">
        <v>106868</v>
      </c>
      <c r="D486" s="51" t="n">
        <v>0</v>
      </c>
      <c r="F486" s="51" t="n">
        <v>0</v>
      </c>
      <c r="H486" s="51" t="n">
        <v>0</v>
      </c>
      <c r="J486" s="51" t="s">
        <v>1044</v>
      </c>
    </row>
    <row r="487" customFormat="false" ht="13.2" hidden="false" customHeight="false" outlineLevel="0" collapsed="false">
      <c r="A487" s="51" t="n">
        <v>600</v>
      </c>
      <c r="B487" s="51" t="n">
        <v>400</v>
      </c>
      <c r="C487" s="51" t="n">
        <v>106038</v>
      </c>
      <c r="D487" s="51" t="n">
        <v>0</v>
      </c>
      <c r="F487" s="51" t="n">
        <v>0</v>
      </c>
      <c r="H487" s="51" t="n">
        <v>0</v>
      </c>
      <c r="J487" s="51" t="s">
        <v>556</v>
      </c>
    </row>
    <row r="488" customFormat="false" ht="13.2" hidden="false" customHeight="false" outlineLevel="0" collapsed="false">
      <c r="A488" s="51" t="n">
        <v>600</v>
      </c>
      <c r="B488" s="51" t="n">
        <v>400</v>
      </c>
      <c r="C488" s="51" t="n">
        <v>106039</v>
      </c>
      <c r="D488" s="51" t="n">
        <v>0</v>
      </c>
      <c r="F488" s="51" t="n">
        <v>0</v>
      </c>
      <c r="H488" s="51" t="n">
        <v>0</v>
      </c>
      <c r="J488" s="51" t="s">
        <v>557</v>
      </c>
    </row>
    <row r="489" customFormat="false" ht="13.2" hidden="false" customHeight="false" outlineLevel="0" collapsed="false">
      <c r="A489" s="51" t="n">
        <v>600</v>
      </c>
      <c r="B489" s="51" t="n">
        <v>400</v>
      </c>
      <c r="C489" s="51" t="n">
        <v>106040</v>
      </c>
      <c r="D489" s="51" t="n">
        <v>0</v>
      </c>
      <c r="F489" s="51" t="n">
        <v>0</v>
      </c>
      <c r="H489" s="51" t="n">
        <v>0</v>
      </c>
      <c r="J489" s="51" t="s">
        <v>558</v>
      </c>
    </row>
    <row r="490" customFormat="false" ht="13.2" hidden="false" customHeight="false" outlineLevel="0" collapsed="false">
      <c r="A490" s="51" t="n">
        <v>600</v>
      </c>
      <c r="B490" s="51" t="n">
        <v>400</v>
      </c>
      <c r="C490" s="51" t="n">
        <v>106041</v>
      </c>
      <c r="D490" s="51" t="n">
        <v>0</v>
      </c>
      <c r="F490" s="51" t="n">
        <v>0</v>
      </c>
      <c r="H490" s="51" t="n">
        <v>0</v>
      </c>
      <c r="J490" s="51" t="s">
        <v>559</v>
      </c>
    </row>
    <row r="491" customFormat="false" ht="13.2" hidden="false" customHeight="false" outlineLevel="0" collapsed="false">
      <c r="A491" s="51" t="n">
        <v>600</v>
      </c>
      <c r="B491" s="51" t="n">
        <v>400</v>
      </c>
      <c r="C491" s="51" t="n">
        <v>106042</v>
      </c>
      <c r="D491" s="51" t="n">
        <v>0</v>
      </c>
      <c r="F491" s="51" t="n">
        <v>0</v>
      </c>
      <c r="H491" s="51" t="n">
        <v>0</v>
      </c>
      <c r="J491" s="51" t="s">
        <v>560</v>
      </c>
    </row>
    <row r="492" customFormat="false" ht="13.2" hidden="false" customHeight="false" outlineLevel="0" collapsed="false">
      <c r="A492" s="51" t="n">
        <v>600</v>
      </c>
      <c r="B492" s="51" t="n">
        <v>400</v>
      </c>
      <c r="C492" s="51" t="n">
        <v>106043</v>
      </c>
      <c r="D492" s="51" t="n">
        <v>0</v>
      </c>
      <c r="F492" s="51" t="n">
        <v>0</v>
      </c>
      <c r="H492" s="51" t="n">
        <v>0</v>
      </c>
      <c r="J492" s="51" t="s">
        <v>561</v>
      </c>
    </row>
    <row r="493" customFormat="false" ht="13.2" hidden="false" customHeight="false" outlineLevel="0" collapsed="false">
      <c r="A493" s="51" t="n">
        <v>600</v>
      </c>
      <c r="B493" s="51" t="n">
        <v>400</v>
      </c>
      <c r="C493" s="51" t="n">
        <v>106237</v>
      </c>
      <c r="D493" s="51" t="n">
        <v>-1997384</v>
      </c>
      <c r="F493" s="51" t="n">
        <v>0</v>
      </c>
      <c r="H493" s="51" t="n">
        <v>0</v>
      </c>
      <c r="J493" s="51" t="s">
        <v>562</v>
      </c>
    </row>
    <row r="494" customFormat="false" ht="13.2" hidden="false" customHeight="false" outlineLevel="0" collapsed="false">
      <c r="A494" s="51" t="n">
        <v>600</v>
      </c>
      <c r="B494" s="51" t="n">
        <v>400</v>
      </c>
      <c r="C494" s="51" t="n">
        <v>106258</v>
      </c>
      <c r="D494" s="51" t="n">
        <v>2927444</v>
      </c>
      <c r="F494" s="51" t="n">
        <v>10596437</v>
      </c>
      <c r="H494" s="51" t="n">
        <v>343559</v>
      </c>
      <c r="J494" s="51" t="s">
        <v>563</v>
      </c>
    </row>
    <row r="495" customFormat="false" ht="13.2" hidden="false" customHeight="false" outlineLevel="0" collapsed="false">
      <c r="A495" s="51" t="n">
        <v>600</v>
      </c>
      <c r="B495" s="51" t="n">
        <v>400</v>
      </c>
      <c r="C495" s="51" t="n">
        <v>106259</v>
      </c>
      <c r="D495" s="51" t="n">
        <v>2097250</v>
      </c>
      <c r="F495" s="51" t="n">
        <v>8653363</v>
      </c>
      <c r="H495" s="51" t="n">
        <v>236032</v>
      </c>
      <c r="J495" s="51" t="s">
        <v>564</v>
      </c>
    </row>
    <row r="496" customFormat="false" ht="13.2" hidden="false" customHeight="false" outlineLevel="0" collapsed="false">
      <c r="A496" s="51" t="n">
        <v>600</v>
      </c>
      <c r="B496" s="51" t="n">
        <v>400</v>
      </c>
      <c r="C496" s="51" t="n">
        <v>106260</v>
      </c>
      <c r="D496" s="51" t="n">
        <v>11017837</v>
      </c>
      <c r="F496" s="51" t="n">
        <v>47273110</v>
      </c>
      <c r="H496" s="51" t="n">
        <v>1688739</v>
      </c>
      <c r="J496" s="51" t="s">
        <v>565</v>
      </c>
    </row>
    <row r="497" customFormat="false" ht="13.2" hidden="false" customHeight="false" outlineLevel="0" collapsed="false">
      <c r="A497" s="51" t="n">
        <v>600</v>
      </c>
      <c r="B497" s="51" t="n">
        <v>450</v>
      </c>
      <c r="C497" s="51" t="n">
        <v>106538</v>
      </c>
      <c r="D497" s="51" t="n">
        <v>0</v>
      </c>
      <c r="F497" s="51" t="n">
        <v>0</v>
      </c>
      <c r="H497" s="51" t="n">
        <v>0</v>
      </c>
      <c r="J497" s="51" t="s">
        <v>566</v>
      </c>
    </row>
    <row r="498" customFormat="false" ht="13.2" hidden="false" customHeight="false" outlineLevel="0" collapsed="false">
      <c r="A498" s="51" t="n">
        <v>600</v>
      </c>
      <c r="B498" s="51" t="n">
        <v>450</v>
      </c>
      <c r="C498" s="51" t="n">
        <v>106539</v>
      </c>
      <c r="D498" s="51" t="n">
        <v>0</v>
      </c>
      <c r="F498" s="51" t="n">
        <v>0</v>
      </c>
      <c r="H498" s="51" t="n">
        <v>0</v>
      </c>
      <c r="J498" s="51" t="s">
        <v>567</v>
      </c>
    </row>
    <row r="499" customFormat="false" ht="13.2" hidden="false" customHeight="false" outlineLevel="0" collapsed="false">
      <c r="A499" s="51" t="n">
        <v>600</v>
      </c>
      <c r="B499" s="51" t="n">
        <v>450</v>
      </c>
      <c r="C499" s="51" t="n">
        <v>106540</v>
      </c>
      <c r="D499" s="51" t="n">
        <v>0</v>
      </c>
      <c r="F499" s="51" t="n">
        <v>0</v>
      </c>
      <c r="H499" s="51" t="n">
        <v>0</v>
      </c>
      <c r="J499" s="51" t="s">
        <v>568</v>
      </c>
    </row>
    <row r="500" customFormat="false" ht="13.2" hidden="false" customHeight="false" outlineLevel="0" collapsed="false">
      <c r="A500" s="51" t="n">
        <v>600</v>
      </c>
      <c r="B500" s="51" t="n">
        <v>450</v>
      </c>
      <c r="C500" s="51" t="n">
        <v>106541</v>
      </c>
      <c r="D500" s="51" t="n">
        <v>0</v>
      </c>
      <c r="F500" s="51" t="n">
        <v>0</v>
      </c>
      <c r="H500" s="51" t="n">
        <v>0</v>
      </c>
      <c r="J500" s="51" t="s">
        <v>569</v>
      </c>
    </row>
    <row r="501" customFormat="false" ht="13.2" hidden="false" customHeight="false" outlineLevel="0" collapsed="false">
      <c r="A501" s="51" t="n">
        <v>600</v>
      </c>
      <c r="B501" s="51" t="n">
        <v>450</v>
      </c>
      <c r="C501" s="51" t="n">
        <v>106542</v>
      </c>
      <c r="D501" s="51" t="n">
        <v>0</v>
      </c>
      <c r="F501" s="51" t="n">
        <v>0</v>
      </c>
      <c r="H501" s="51" t="n">
        <v>0</v>
      </c>
      <c r="J501" s="51" t="s">
        <v>570</v>
      </c>
    </row>
    <row r="502" customFormat="false" ht="13.2" hidden="false" customHeight="false" outlineLevel="0" collapsed="false">
      <c r="A502" s="51" t="n">
        <v>600</v>
      </c>
      <c r="B502" s="51" t="n">
        <v>450</v>
      </c>
      <c r="C502" s="51" t="n">
        <v>106543</v>
      </c>
      <c r="D502" s="51" t="n">
        <v>0</v>
      </c>
      <c r="F502" s="51" t="n">
        <v>0</v>
      </c>
      <c r="H502" s="51" t="n">
        <v>0</v>
      </c>
      <c r="J502" s="51" t="s">
        <v>571</v>
      </c>
    </row>
    <row r="503" customFormat="false" ht="13.2" hidden="false" customHeight="false" outlineLevel="0" collapsed="false">
      <c r="A503" s="51" t="n">
        <v>600</v>
      </c>
      <c r="B503" s="51" t="n">
        <v>450</v>
      </c>
      <c r="C503" s="51" t="n">
        <v>106737</v>
      </c>
      <c r="D503" s="51" t="n">
        <v>-148739</v>
      </c>
      <c r="F503" s="51" t="n">
        <v>0</v>
      </c>
      <c r="H503" s="51" t="n">
        <v>0</v>
      </c>
      <c r="J503" s="51" t="s">
        <v>572</v>
      </c>
    </row>
    <row r="504" customFormat="false" ht="13.2" hidden="false" customHeight="false" outlineLevel="0" collapsed="false">
      <c r="A504" s="51" t="n">
        <v>600</v>
      </c>
      <c r="B504" s="51" t="n">
        <v>450</v>
      </c>
      <c r="C504" s="51" t="n">
        <v>106758</v>
      </c>
      <c r="D504" s="51" t="n">
        <v>492466</v>
      </c>
      <c r="F504" s="51" t="n">
        <v>2475811</v>
      </c>
      <c r="H504" s="51" t="n">
        <v>100258</v>
      </c>
      <c r="J504" s="51" t="s">
        <v>573</v>
      </c>
    </row>
    <row r="505" customFormat="false" ht="13.2" hidden="false" customHeight="false" outlineLevel="0" collapsed="false">
      <c r="A505" s="51" t="n">
        <v>600</v>
      </c>
      <c r="B505" s="51" t="n">
        <v>450</v>
      </c>
      <c r="C505" s="51" t="n">
        <v>106759</v>
      </c>
      <c r="D505" s="51" t="n">
        <v>74966</v>
      </c>
      <c r="F505" s="51" t="n">
        <v>454309</v>
      </c>
      <c r="H505" s="51" t="n">
        <v>21944</v>
      </c>
      <c r="J505" s="51" t="s">
        <v>574</v>
      </c>
    </row>
    <row r="506" customFormat="false" ht="13.2" hidden="false" customHeight="false" outlineLevel="0" collapsed="false">
      <c r="A506" s="51" t="n">
        <v>600</v>
      </c>
      <c r="B506" s="51" t="n">
        <v>450</v>
      </c>
      <c r="C506" s="51" t="n">
        <v>106760</v>
      </c>
      <c r="D506" s="51" t="n">
        <v>1266926</v>
      </c>
      <c r="F506" s="51" t="n">
        <v>8124418</v>
      </c>
      <c r="H506" s="51" t="n">
        <v>168691</v>
      </c>
      <c r="J506" s="51" t="s">
        <v>575</v>
      </c>
    </row>
    <row r="507" customFormat="false" ht="13.2" hidden="false" customHeight="false" outlineLevel="0" collapsed="false">
      <c r="A507" s="51" t="n">
        <v>600</v>
      </c>
      <c r="B507" s="51" t="n">
        <v>500</v>
      </c>
      <c r="C507" s="51" t="n">
        <v>106100</v>
      </c>
      <c r="D507" s="51" t="n">
        <v>26726507</v>
      </c>
      <c r="F507" s="51" t="n">
        <v>96992638</v>
      </c>
      <c r="H507" s="51" t="n">
        <v>10423880</v>
      </c>
      <c r="J507" s="51" t="s">
        <v>576</v>
      </c>
    </row>
    <row r="508" customFormat="false" ht="13.2" hidden="false" customHeight="false" outlineLevel="0" collapsed="false">
      <c r="A508" s="51" t="n">
        <v>600</v>
      </c>
      <c r="B508" s="51" t="n">
        <v>500</v>
      </c>
      <c r="C508" s="51" t="n">
        <v>106101</v>
      </c>
      <c r="D508" s="51" t="n">
        <v>79662498</v>
      </c>
      <c r="F508" s="51" t="n">
        <v>328636933</v>
      </c>
      <c r="H508" s="51" t="n">
        <v>47216297</v>
      </c>
      <c r="J508" s="51" t="s">
        <v>577</v>
      </c>
    </row>
    <row r="509" customFormat="false" ht="13.2" hidden="false" customHeight="false" outlineLevel="0" collapsed="false">
      <c r="A509" s="51" t="n">
        <v>600</v>
      </c>
      <c r="B509" s="51" t="n">
        <v>500</v>
      </c>
      <c r="C509" s="51" t="n">
        <v>106102</v>
      </c>
      <c r="D509" s="51" t="n">
        <v>884443011</v>
      </c>
      <c r="F509" s="51" t="n">
        <v>3801500036</v>
      </c>
      <c r="H509" s="51" t="n">
        <v>547386576</v>
      </c>
      <c r="J509" s="51" t="s">
        <v>578</v>
      </c>
    </row>
    <row r="510" customFormat="false" ht="13.2" hidden="false" customHeight="false" outlineLevel="0" collapsed="false">
      <c r="A510" s="51" t="n">
        <v>600</v>
      </c>
      <c r="B510" s="51" t="n">
        <v>500</v>
      </c>
      <c r="C510" s="51" t="n">
        <v>106103</v>
      </c>
      <c r="D510" s="51" t="n">
        <v>14019531</v>
      </c>
      <c r="F510" s="51" t="n">
        <v>62681164</v>
      </c>
      <c r="H510" s="51" t="n">
        <v>6221991</v>
      </c>
      <c r="J510" s="51" t="s">
        <v>579</v>
      </c>
    </row>
    <row r="511" customFormat="false" ht="13.2" hidden="false" customHeight="false" outlineLevel="0" collapsed="false">
      <c r="A511" s="51" t="n">
        <v>600</v>
      </c>
      <c r="B511" s="51" t="n">
        <v>500</v>
      </c>
      <c r="C511" s="51" t="n">
        <v>106104</v>
      </c>
      <c r="D511" s="51" t="n">
        <v>24918910</v>
      </c>
      <c r="F511" s="51" t="n">
        <v>66486417</v>
      </c>
      <c r="H511" s="51" t="n">
        <v>23060523</v>
      </c>
      <c r="J511" s="51" t="s">
        <v>580</v>
      </c>
    </row>
    <row r="512" customFormat="false" ht="13.2" hidden="false" customHeight="false" outlineLevel="0" collapsed="false">
      <c r="A512" s="51" t="n">
        <v>600</v>
      </c>
      <c r="B512" s="51" t="n">
        <v>500</v>
      </c>
      <c r="C512" s="51" t="n">
        <v>106105</v>
      </c>
      <c r="D512" s="51" t="n">
        <v>87138540</v>
      </c>
      <c r="F512" s="51" t="n">
        <v>293728765</v>
      </c>
      <c r="H512" s="51" t="n">
        <v>90158294</v>
      </c>
      <c r="J512" s="51" t="s">
        <v>581</v>
      </c>
    </row>
    <row r="513" customFormat="false" ht="13.2" hidden="false" customHeight="false" outlineLevel="0" collapsed="false">
      <c r="A513" s="51" t="n">
        <v>600</v>
      </c>
      <c r="B513" s="51" t="n">
        <v>500</v>
      </c>
      <c r="C513" s="51" t="n">
        <v>106106</v>
      </c>
      <c r="D513" s="51" t="n">
        <v>1085387886</v>
      </c>
      <c r="F513" s="51" t="n">
        <v>3850712104</v>
      </c>
      <c r="H513" s="51" t="n">
        <v>1180616294</v>
      </c>
      <c r="J513" s="51" t="s">
        <v>582</v>
      </c>
    </row>
    <row r="514" customFormat="false" ht="13.2" hidden="false" customHeight="false" outlineLevel="0" collapsed="false">
      <c r="A514" s="51" t="n">
        <v>600</v>
      </c>
      <c r="B514" s="51" t="n">
        <v>500</v>
      </c>
      <c r="C514" s="51" t="n">
        <v>106107</v>
      </c>
      <c r="D514" s="51" t="n">
        <v>14425485</v>
      </c>
      <c r="F514" s="51" t="n">
        <v>49453195</v>
      </c>
      <c r="H514" s="51" t="n">
        <v>17676077</v>
      </c>
      <c r="J514" s="51" t="s">
        <v>583</v>
      </c>
    </row>
    <row r="515" customFormat="false" ht="13.2" hidden="false" customHeight="false" outlineLevel="0" collapsed="false">
      <c r="A515" s="51" t="n">
        <v>600</v>
      </c>
      <c r="B515" s="51" t="n">
        <v>500</v>
      </c>
      <c r="C515" s="51" t="n">
        <v>106238</v>
      </c>
      <c r="D515" s="51" t="n">
        <v>-6098566</v>
      </c>
      <c r="F515" s="51" t="n">
        <v>0</v>
      </c>
      <c r="H515" s="51" t="n">
        <v>0</v>
      </c>
      <c r="J515" s="51" t="s">
        <v>584</v>
      </c>
    </row>
    <row r="516" customFormat="false" ht="13.2" hidden="false" customHeight="false" outlineLevel="0" collapsed="false">
      <c r="A516" s="51" t="n">
        <v>600</v>
      </c>
      <c r="B516" s="51" t="n">
        <v>500</v>
      </c>
      <c r="C516" s="51" t="n">
        <v>106261</v>
      </c>
      <c r="D516" s="51" t="n">
        <v>368</v>
      </c>
      <c r="F516" s="51" t="n">
        <v>1334</v>
      </c>
      <c r="H516" s="51" t="n">
        <v>277</v>
      </c>
      <c r="J516" s="51" t="s">
        <v>585</v>
      </c>
    </row>
    <row r="517" customFormat="false" ht="13.2" hidden="false" customHeight="false" outlineLevel="0" collapsed="false">
      <c r="A517" s="51" t="n">
        <v>600</v>
      </c>
      <c r="B517" s="51" t="n">
        <v>500</v>
      </c>
      <c r="C517" s="51" t="n">
        <v>106262</v>
      </c>
      <c r="D517" s="51" t="n">
        <v>11646</v>
      </c>
      <c r="F517" s="51" t="n">
        <v>48857</v>
      </c>
      <c r="H517" s="51" t="n">
        <v>10094</v>
      </c>
      <c r="J517" s="51" t="s">
        <v>586</v>
      </c>
    </row>
    <row r="518" customFormat="false" ht="13.2" hidden="false" customHeight="false" outlineLevel="0" collapsed="false">
      <c r="A518" s="51" t="n">
        <v>600</v>
      </c>
      <c r="B518" s="51" t="n">
        <v>500</v>
      </c>
      <c r="C518" s="51" t="n">
        <v>106263</v>
      </c>
      <c r="D518" s="51" t="n">
        <v>5348</v>
      </c>
      <c r="F518" s="51" t="n">
        <v>22539</v>
      </c>
      <c r="H518" s="51" t="n">
        <v>4793</v>
      </c>
      <c r="J518" s="51" t="s">
        <v>587</v>
      </c>
    </row>
    <row r="519" customFormat="false" ht="13.2" hidden="false" customHeight="false" outlineLevel="0" collapsed="false">
      <c r="A519" s="51" t="n">
        <v>600</v>
      </c>
      <c r="B519" s="51" t="n">
        <v>500</v>
      </c>
      <c r="C519" s="51" t="n">
        <v>106278</v>
      </c>
      <c r="D519" s="51" t="n">
        <v>715045</v>
      </c>
      <c r="F519" s="51" t="n">
        <v>2594301</v>
      </c>
      <c r="H519" s="51" t="n">
        <v>123869</v>
      </c>
      <c r="J519" s="51" t="s">
        <v>588</v>
      </c>
    </row>
    <row r="520" customFormat="false" ht="13.2" hidden="false" customHeight="false" outlineLevel="0" collapsed="false">
      <c r="A520" s="51" t="n">
        <v>600</v>
      </c>
      <c r="B520" s="51" t="n">
        <v>500</v>
      </c>
      <c r="C520" s="51" t="n">
        <v>106279</v>
      </c>
      <c r="D520" s="51" t="n">
        <v>358606</v>
      </c>
      <c r="F520" s="51" t="n">
        <v>1477300</v>
      </c>
      <c r="H520" s="51" t="n">
        <v>112133</v>
      </c>
      <c r="J520" s="51" t="s">
        <v>589</v>
      </c>
    </row>
    <row r="521" customFormat="false" ht="13.2" hidden="false" customHeight="false" outlineLevel="0" collapsed="false">
      <c r="A521" s="51" t="n">
        <v>600</v>
      </c>
      <c r="B521" s="51" t="n">
        <v>500</v>
      </c>
      <c r="C521" s="51" t="n">
        <v>106280</v>
      </c>
      <c r="D521" s="51" t="n">
        <v>4307605</v>
      </c>
      <c r="F521" s="51" t="n">
        <v>18501936</v>
      </c>
      <c r="H521" s="51" t="n">
        <v>986291</v>
      </c>
      <c r="J521" s="51" t="s">
        <v>590</v>
      </c>
    </row>
    <row r="522" customFormat="false" ht="13.2" hidden="false" customHeight="false" outlineLevel="0" collapsed="false">
      <c r="A522" s="51" t="n">
        <v>600</v>
      </c>
      <c r="B522" s="51" t="n">
        <v>500</v>
      </c>
      <c r="C522" s="51" t="n">
        <v>106281</v>
      </c>
      <c r="D522" s="51" t="n">
        <v>2835</v>
      </c>
      <c r="F522" s="51" t="n">
        <v>9740</v>
      </c>
      <c r="H522" s="51" t="n">
        <v>2228</v>
      </c>
      <c r="J522" s="51" t="s">
        <v>591</v>
      </c>
    </row>
    <row r="523" customFormat="false" ht="13.2" hidden="false" customHeight="false" outlineLevel="0" collapsed="false">
      <c r="A523" s="51" t="n">
        <v>600</v>
      </c>
      <c r="B523" s="51" t="n">
        <v>500</v>
      </c>
      <c r="C523" s="51" t="n">
        <v>106282</v>
      </c>
      <c r="D523" s="51" t="n">
        <v>9132</v>
      </c>
      <c r="F523" s="51" t="n">
        <v>35835</v>
      </c>
      <c r="H523" s="51" t="n">
        <v>8403</v>
      </c>
      <c r="J523" s="51" t="s">
        <v>592</v>
      </c>
    </row>
    <row r="524" customFormat="false" ht="13.2" hidden="false" customHeight="false" outlineLevel="0" collapsed="false">
      <c r="A524" s="51" t="n">
        <v>600</v>
      </c>
      <c r="B524" s="51" t="n">
        <v>500</v>
      </c>
      <c r="C524" s="51" t="n">
        <v>106283</v>
      </c>
      <c r="D524" s="51" t="n">
        <v>226506</v>
      </c>
      <c r="F524" s="51" t="n">
        <v>827597</v>
      </c>
      <c r="H524" s="51" t="n">
        <v>235792</v>
      </c>
      <c r="J524" s="51" t="s">
        <v>593</v>
      </c>
    </row>
    <row r="525" customFormat="false" ht="13.2" hidden="false" customHeight="false" outlineLevel="0" collapsed="false">
      <c r="A525" s="51" t="n">
        <v>600</v>
      </c>
      <c r="B525" s="51" t="n">
        <v>550</v>
      </c>
      <c r="C525" s="51" t="n">
        <v>106600</v>
      </c>
      <c r="D525" s="51" t="n">
        <v>8729354</v>
      </c>
      <c r="F525" s="51" t="n">
        <v>44165774</v>
      </c>
      <c r="H525" s="51" t="n">
        <v>4820542</v>
      </c>
      <c r="J525" s="51" t="s">
        <v>594</v>
      </c>
    </row>
    <row r="526" customFormat="false" ht="13.2" hidden="false" customHeight="false" outlineLevel="0" collapsed="false">
      <c r="A526" s="51" t="n">
        <v>600</v>
      </c>
      <c r="B526" s="51" t="n">
        <v>550</v>
      </c>
      <c r="C526" s="51" t="n">
        <v>106601</v>
      </c>
      <c r="D526" s="51" t="n">
        <v>10551575</v>
      </c>
      <c r="F526" s="51" t="n">
        <v>64282793</v>
      </c>
      <c r="H526" s="51" t="n">
        <v>4835832</v>
      </c>
      <c r="J526" s="51" t="s">
        <v>595</v>
      </c>
    </row>
    <row r="527" customFormat="false" ht="13.2" hidden="false" customHeight="false" outlineLevel="0" collapsed="false">
      <c r="A527" s="51" t="n">
        <v>600</v>
      </c>
      <c r="B527" s="51" t="n">
        <v>550</v>
      </c>
      <c r="C527" s="51" t="n">
        <v>106602</v>
      </c>
      <c r="D527" s="51" t="n">
        <v>88527063</v>
      </c>
      <c r="F527" s="51" t="n">
        <v>575758919</v>
      </c>
      <c r="H527" s="51" t="n">
        <v>40278896</v>
      </c>
      <c r="J527" s="51" t="s">
        <v>596</v>
      </c>
    </row>
    <row r="528" customFormat="false" ht="13.2" hidden="false" customHeight="false" outlineLevel="0" collapsed="false">
      <c r="A528" s="51" t="n">
        <v>600</v>
      </c>
      <c r="B528" s="51" t="n">
        <v>550</v>
      </c>
      <c r="C528" s="51" t="n">
        <v>106603</v>
      </c>
      <c r="D528" s="51" t="n">
        <v>925624</v>
      </c>
      <c r="F528" s="51" t="n">
        <v>6360154</v>
      </c>
      <c r="H528" s="51" t="n">
        <v>559993</v>
      </c>
      <c r="J528" s="51" t="s">
        <v>597</v>
      </c>
    </row>
    <row r="529" customFormat="false" ht="13.2" hidden="false" customHeight="false" outlineLevel="0" collapsed="false">
      <c r="A529" s="51" t="n">
        <v>600</v>
      </c>
      <c r="B529" s="51" t="n">
        <v>550</v>
      </c>
      <c r="C529" s="51" t="n">
        <v>106604</v>
      </c>
      <c r="D529" s="51" t="n">
        <v>3959168</v>
      </c>
      <c r="F529" s="51" t="n">
        <v>14528282</v>
      </c>
      <c r="H529" s="51" t="n">
        <v>4996000</v>
      </c>
      <c r="J529" s="51" t="s">
        <v>598</v>
      </c>
    </row>
    <row r="530" customFormat="false" ht="13.2" hidden="false" customHeight="false" outlineLevel="0" collapsed="false">
      <c r="A530" s="51" t="n">
        <v>600</v>
      </c>
      <c r="B530" s="51" t="n">
        <v>550</v>
      </c>
      <c r="C530" s="51" t="n">
        <v>106605</v>
      </c>
      <c r="D530" s="51" t="n">
        <v>3033544</v>
      </c>
      <c r="F530" s="51" t="n">
        <v>15062703</v>
      </c>
      <c r="H530" s="51" t="n">
        <v>4575971</v>
      </c>
      <c r="J530" s="51" t="s">
        <v>599</v>
      </c>
    </row>
    <row r="531" customFormat="false" ht="13.2" hidden="false" customHeight="false" outlineLevel="0" collapsed="false">
      <c r="A531" s="51" t="n">
        <v>600</v>
      </c>
      <c r="B531" s="51" t="n">
        <v>550</v>
      </c>
      <c r="C531" s="51" t="n">
        <v>106606</v>
      </c>
      <c r="D531" s="51" t="n">
        <v>24177283</v>
      </c>
      <c r="F531" s="51" t="n">
        <v>130068412</v>
      </c>
      <c r="H531" s="51" t="n">
        <v>39201202</v>
      </c>
      <c r="J531" s="51" t="s">
        <v>600</v>
      </c>
    </row>
    <row r="532" customFormat="false" ht="13.2" hidden="false" customHeight="false" outlineLevel="0" collapsed="false">
      <c r="A532" s="51" t="n">
        <v>600</v>
      </c>
      <c r="B532" s="51" t="n">
        <v>550</v>
      </c>
      <c r="C532" s="51" t="n">
        <v>106607</v>
      </c>
      <c r="D532" s="51" t="n">
        <v>243907</v>
      </c>
      <c r="F532" s="51" t="n">
        <v>1452481</v>
      </c>
      <c r="H532" s="51" t="n">
        <v>412353</v>
      </c>
      <c r="J532" s="51" t="s">
        <v>601</v>
      </c>
    </row>
    <row r="533" customFormat="false" ht="13.2" hidden="false" customHeight="false" outlineLevel="0" collapsed="false">
      <c r="A533" s="51" t="n">
        <v>600</v>
      </c>
      <c r="B533" s="51" t="n">
        <v>550</v>
      </c>
      <c r="C533" s="51" t="n">
        <v>106738</v>
      </c>
      <c r="D533" s="51" t="n">
        <v>-269515</v>
      </c>
      <c r="F533" s="51" t="n">
        <v>0</v>
      </c>
      <c r="H533" s="51" t="n">
        <v>0</v>
      </c>
      <c r="J533" s="51" t="s">
        <v>602</v>
      </c>
    </row>
    <row r="534" customFormat="false" ht="13.2" hidden="false" customHeight="false" outlineLevel="0" collapsed="false">
      <c r="A534" s="51" t="n">
        <v>600</v>
      </c>
      <c r="B534" s="51" t="n">
        <v>550</v>
      </c>
      <c r="C534" s="51" t="n">
        <v>106761</v>
      </c>
      <c r="D534" s="51" t="n">
        <v>60</v>
      </c>
      <c r="F534" s="51" t="n">
        <v>289</v>
      </c>
      <c r="H534" s="51" t="n">
        <v>63</v>
      </c>
      <c r="J534" s="51" t="s">
        <v>603</v>
      </c>
    </row>
    <row r="535" customFormat="false" ht="13.2" hidden="false" customHeight="false" outlineLevel="0" collapsed="false">
      <c r="A535" s="51" t="n">
        <v>600</v>
      </c>
      <c r="B535" s="51" t="n">
        <v>550</v>
      </c>
      <c r="C535" s="51" t="n">
        <v>106762</v>
      </c>
      <c r="D535" s="51" t="n">
        <v>0</v>
      </c>
      <c r="F535" s="51" t="n">
        <v>0</v>
      </c>
      <c r="H535" s="51" t="n">
        <v>0</v>
      </c>
      <c r="J535" s="51" t="s">
        <v>604</v>
      </c>
    </row>
    <row r="536" customFormat="false" ht="13.2" hidden="false" customHeight="false" outlineLevel="0" collapsed="false">
      <c r="A536" s="51" t="n">
        <v>600</v>
      </c>
      <c r="B536" s="51" t="n">
        <v>550</v>
      </c>
      <c r="C536" s="51" t="n">
        <v>106763</v>
      </c>
      <c r="D536" s="51" t="n">
        <v>14</v>
      </c>
      <c r="F536" s="51" t="n">
        <v>87</v>
      </c>
      <c r="H536" s="51" t="n">
        <v>19</v>
      </c>
      <c r="J536" s="51" t="s">
        <v>605</v>
      </c>
    </row>
    <row r="537" customFormat="false" ht="13.2" hidden="false" customHeight="false" outlineLevel="0" collapsed="false">
      <c r="A537" s="51" t="n">
        <v>600</v>
      </c>
      <c r="B537" s="51" t="n">
        <v>550</v>
      </c>
      <c r="C537" s="51" t="n">
        <v>106778</v>
      </c>
      <c r="D537" s="51" t="n">
        <v>137932</v>
      </c>
      <c r="F537" s="51" t="n">
        <v>693939</v>
      </c>
      <c r="H537" s="51" t="n">
        <v>28972</v>
      </c>
      <c r="J537" s="51" t="s">
        <v>606</v>
      </c>
    </row>
    <row r="538" customFormat="false" ht="13.2" hidden="false" customHeight="false" outlineLevel="0" collapsed="false">
      <c r="A538" s="51" t="n">
        <v>600</v>
      </c>
      <c r="B538" s="51" t="n">
        <v>550</v>
      </c>
      <c r="C538" s="51" t="n">
        <v>106779</v>
      </c>
      <c r="D538" s="51" t="n">
        <v>24328</v>
      </c>
      <c r="F538" s="51" t="n">
        <v>146834</v>
      </c>
      <c r="H538" s="51" t="n">
        <v>9295</v>
      </c>
      <c r="J538" s="51" t="s">
        <v>607</v>
      </c>
    </row>
    <row r="539" customFormat="false" ht="13.2" hidden="false" customHeight="false" outlineLevel="0" collapsed="false">
      <c r="A539" s="51" t="n">
        <v>600</v>
      </c>
      <c r="B539" s="51" t="n">
        <v>550</v>
      </c>
      <c r="C539" s="51" t="n">
        <v>106780</v>
      </c>
      <c r="D539" s="51" t="n">
        <v>507143</v>
      </c>
      <c r="F539" s="51" t="n">
        <v>3255507</v>
      </c>
      <c r="H539" s="51" t="n">
        <v>165631</v>
      </c>
      <c r="J539" s="51" t="s">
        <v>608</v>
      </c>
    </row>
    <row r="540" customFormat="false" ht="13.2" hidden="false" customHeight="false" outlineLevel="0" collapsed="false">
      <c r="A540" s="51" t="n">
        <v>600</v>
      </c>
      <c r="B540" s="51" t="n">
        <v>550</v>
      </c>
      <c r="C540" s="51" t="n">
        <v>106781</v>
      </c>
      <c r="D540" s="51" t="n">
        <v>15437</v>
      </c>
      <c r="F540" s="51" t="n">
        <v>72521</v>
      </c>
      <c r="H540" s="51" t="n">
        <v>16599</v>
      </c>
      <c r="J540" s="51" t="s">
        <v>609</v>
      </c>
    </row>
    <row r="541" customFormat="false" ht="13.2" hidden="false" customHeight="false" outlineLevel="0" collapsed="false">
      <c r="A541" s="51" t="n">
        <v>600</v>
      </c>
      <c r="B541" s="51" t="n">
        <v>550</v>
      </c>
      <c r="C541" s="51" t="n">
        <v>106782</v>
      </c>
      <c r="D541" s="51" t="n">
        <v>3878</v>
      </c>
      <c r="F541" s="51" t="n">
        <v>21547</v>
      </c>
      <c r="H541" s="51" t="n">
        <v>5545</v>
      </c>
      <c r="J541" s="51" t="s">
        <v>610</v>
      </c>
    </row>
    <row r="542" customFormat="false" ht="13.2" hidden="false" customHeight="false" outlineLevel="0" collapsed="false">
      <c r="A542" s="51" t="n">
        <v>600</v>
      </c>
      <c r="B542" s="51" t="n">
        <v>550</v>
      </c>
      <c r="C542" s="51" t="n">
        <v>106783</v>
      </c>
      <c r="D542" s="51" t="n">
        <v>7560</v>
      </c>
      <c r="F542" s="51" t="n">
        <v>43565</v>
      </c>
      <c r="H542" s="51" t="n">
        <v>10980</v>
      </c>
      <c r="J542" s="51" t="s">
        <v>611</v>
      </c>
    </row>
    <row r="543" customFormat="false" ht="13.2" hidden="false" customHeight="false" outlineLevel="0" collapsed="false">
      <c r="A543" s="51" t="n">
        <v>600</v>
      </c>
      <c r="B543" s="51" t="n">
        <v>590</v>
      </c>
      <c r="C543" s="51" t="n">
        <v>106157</v>
      </c>
      <c r="D543" s="51" t="n">
        <v>13680</v>
      </c>
      <c r="F543" s="51" t="n">
        <v>21958</v>
      </c>
      <c r="H543" s="51" t="n">
        <v>1419</v>
      </c>
      <c r="J543" s="51" t="s">
        <v>612</v>
      </c>
    </row>
    <row r="544" customFormat="false" ht="13.2" hidden="false" customHeight="false" outlineLevel="0" collapsed="false">
      <c r="A544" s="51" t="n">
        <v>600</v>
      </c>
      <c r="B544" s="51" t="n">
        <v>590</v>
      </c>
      <c r="C544" s="51" t="n">
        <v>106158</v>
      </c>
      <c r="D544" s="51" t="n">
        <v>0</v>
      </c>
      <c r="F544" s="51" t="n">
        <v>0</v>
      </c>
      <c r="H544" s="51" t="n">
        <v>0</v>
      </c>
      <c r="J544" s="51" t="s">
        <v>613</v>
      </c>
    </row>
    <row r="545" customFormat="false" ht="13.2" hidden="false" customHeight="false" outlineLevel="0" collapsed="false">
      <c r="A545" s="51" t="n">
        <v>600</v>
      </c>
      <c r="B545" s="51" t="n">
        <v>590</v>
      </c>
      <c r="C545" s="51" t="n">
        <v>106159</v>
      </c>
      <c r="D545" s="51" t="n">
        <v>878</v>
      </c>
      <c r="F545" s="51" t="n">
        <v>1664</v>
      </c>
      <c r="H545" s="51" t="n">
        <v>220</v>
      </c>
      <c r="J545" s="51" t="s">
        <v>614</v>
      </c>
    </row>
    <row r="546" customFormat="false" ht="13.2" hidden="false" customHeight="false" outlineLevel="0" collapsed="false">
      <c r="A546" s="51" t="n">
        <v>600</v>
      </c>
      <c r="B546" s="51" t="n">
        <v>590</v>
      </c>
      <c r="C546" s="51" t="n">
        <v>106160</v>
      </c>
      <c r="D546" s="51" t="n">
        <v>100</v>
      </c>
      <c r="F546" s="51" t="n">
        <v>204</v>
      </c>
      <c r="H546" s="51" t="n">
        <v>27</v>
      </c>
      <c r="J546" s="51" t="s">
        <v>615</v>
      </c>
    </row>
    <row r="547" customFormat="false" ht="13.2" hidden="false" customHeight="false" outlineLevel="0" collapsed="false">
      <c r="A547" s="51" t="n">
        <v>600</v>
      </c>
      <c r="B547" s="51" t="n">
        <v>590</v>
      </c>
      <c r="C547" s="51" t="n">
        <v>106161</v>
      </c>
      <c r="D547" s="51" t="n">
        <v>6525</v>
      </c>
      <c r="F547" s="51" t="n">
        <v>7064</v>
      </c>
      <c r="H547" s="51" t="n">
        <v>3880</v>
      </c>
      <c r="J547" s="51" t="s">
        <v>616</v>
      </c>
    </row>
    <row r="548" customFormat="false" ht="13.2" hidden="false" customHeight="false" outlineLevel="0" collapsed="false">
      <c r="A548" s="51" t="n">
        <v>600</v>
      </c>
      <c r="B548" s="51" t="n">
        <v>590</v>
      </c>
      <c r="C548" s="51" t="n">
        <v>106162</v>
      </c>
      <c r="D548" s="51" t="n">
        <v>0</v>
      </c>
      <c r="F548" s="51" t="n">
        <v>0</v>
      </c>
      <c r="H548" s="51" t="n">
        <v>0</v>
      </c>
      <c r="J548" s="51" t="s">
        <v>617</v>
      </c>
    </row>
    <row r="549" customFormat="false" ht="13.2" hidden="false" customHeight="false" outlineLevel="0" collapsed="false">
      <c r="A549" s="51" t="n">
        <v>600</v>
      </c>
      <c r="B549" s="51" t="n">
        <v>590</v>
      </c>
      <c r="C549" s="51" t="n">
        <v>106163</v>
      </c>
      <c r="D549" s="51" t="n">
        <v>19</v>
      </c>
      <c r="F549" s="51" t="n">
        <v>34</v>
      </c>
      <c r="H549" s="51" t="n">
        <v>9</v>
      </c>
      <c r="J549" s="51" t="s">
        <v>618</v>
      </c>
    </row>
    <row r="550" customFormat="false" ht="13.2" hidden="false" customHeight="false" outlineLevel="0" collapsed="false">
      <c r="A550" s="51" t="n">
        <v>600</v>
      </c>
      <c r="B550" s="51" t="n">
        <v>590</v>
      </c>
      <c r="C550" s="51" t="n">
        <v>106164</v>
      </c>
      <c r="D550" s="51" t="n">
        <v>160</v>
      </c>
      <c r="F550" s="51" t="n">
        <v>268</v>
      </c>
      <c r="H550" s="51" t="n">
        <v>177</v>
      </c>
      <c r="J550" s="51" t="s">
        <v>619</v>
      </c>
    </row>
    <row r="551" customFormat="false" ht="13.2" hidden="false" customHeight="false" outlineLevel="0" collapsed="false">
      <c r="A551" s="51" t="n">
        <v>600</v>
      </c>
      <c r="B551" s="51" t="n">
        <v>630</v>
      </c>
      <c r="C551" s="51" t="n">
        <v>106657</v>
      </c>
      <c r="D551" s="51" t="n">
        <v>449</v>
      </c>
      <c r="F551" s="51" t="n">
        <v>852</v>
      </c>
      <c r="H551" s="51" t="n">
        <v>108</v>
      </c>
      <c r="J551" s="51" t="s">
        <v>620</v>
      </c>
    </row>
    <row r="552" customFormat="false" ht="13.2" hidden="false" customHeight="false" outlineLevel="0" collapsed="false">
      <c r="A552" s="51" t="n">
        <v>600</v>
      </c>
      <c r="B552" s="51" t="n">
        <v>630</v>
      </c>
      <c r="C552" s="51" t="n">
        <v>106658</v>
      </c>
      <c r="D552" s="51" t="n">
        <v>0</v>
      </c>
      <c r="F552" s="51" t="n">
        <v>0</v>
      </c>
      <c r="H552" s="51" t="n">
        <v>0</v>
      </c>
      <c r="J552" s="51" t="s">
        <v>621</v>
      </c>
    </row>
    <row r="553" customFormat="false" ht="13.2" hidden="false" customHeight="false" outlineLevel="0" collapsed="false">
      <c r="A553" s="51" t="n">
        <v>600</v>
      </c>
      <c r="B553" s="51" t="n">
        <v>630</v>
      </c>
      <c r="C553" s="51" t="n">
        <v>106659</v>
      </c>
      <c r="D553" s="51" t="n">
        <v>2080</v>
      </c>
      <c r="F553" s="51" t="n">
        <v>4815</v>
      </c>
      <c r="H553" s="51" t="n">
        <v>612</v>
      </c>
      <c r="J553" s="51" t="s">
        <v>622</v>
      </c>
    </row>
    <row r="554" customFormat="false" ht="13.2" hidden="false" customHeight="false" outlineLevel="0" collapsed="false">
      <c r="A554" s="51" t="n">
        <v>600</v>
      </c>
      <c r="B554" s="51" t="n">
        <v>630</v>
      </c>
      <c r="C554" s="51" t="n">
        <v>106660</v>
      </c>
      <c r="D554" s="51" t="n">
        <v>0</v>
      </c>
      <c r="F554" s="51" t="n">
        <v>0</v>
      </c>
      <c r="H554" s="51" t="n">
        <v>0</v>
      </c>
      <c r="J554" s="51" t="s">
        <v>623</v>
      </c>
    </row>
    <row r="555" customFormat="false" ht="13.2" hidden="false" customHeight="false" outlineLevel="0" collapsed="false">
      <c r="A555" s="51" t="n">
        <v>600</v>
      </c>
      <c r="B555" s="51" t="n">
        <v>630</v>
      </c>
      <c r="C555" s="51" t="n">
        <v>106661</v>
      </c>
      <c r="D555" s="51" t="n">
        <v>958</v>
      </c>
      <c r="F555" s="51" t="n">
        <v>1113</v>
      </c>
      <c r="H555" s="51" t="n">
        <v>764</v>
      </c>
      <c r="J555" s="51" t="s">
        <v>624</v>
      </c>
    </row>
    <row r="556" customFormat="false" ht="13.2" hidden="false" customHeight="false" outlineLevel="0" collapsed="false">
      <c r="A556" s="51" t="n">
        <v>600</v>
      </c>
      <c r="B556" s="51" t="n">
        <v>630</v>
      </c>
      <c r="C556" s="51" t="n">
        <v>106662</v>
      </c>
      <c r="D556" s="51" t="n">
        <v>0</v>
      </c>
      <c r="F556" s="51" t="n">
        <v>0</v>
      </c>
      <c r="H556" s="51" t="n">
        <v>0</v>
      </c>
      <c r="J556" s="51" t="s">
        <v>625</v>
      </c>
    </row>
    <row r="557" customFormat="false" ht="13.2" hidden="false" customHeight="false" outlineLevel="0" collapsed="false">
      <c r="A557" s="51" t="n">
        <v>600</v>
      </c>
      <c r="B557" s="51" t="n">
        <v>630</v>
      </c>
      <c r="C557" s="51" t="n">
        <v>106663</v>
      </c>
      <c r="D557" s="51" t="n">
        <v>3201</v>
      </c>
      <c r="F557" s="51" t="n">
        <v>6941</v>
      </c>
      <c r="H557" s="51" t="n">
        <v>2321</v>
      </c>
      <c r="J557" s="51" t="s">
        <v>626</v>
      </c>
    </row>
    <row r="558" customFormat="false" ht="13.2" hidden="false" customHeight="false" outlineLevel="0" collapsed="false">
      <c r="A558" s="51" t="n">
        <v>600</v>
      </c>
      <c r="B558" s="51" t="n">
        <v>630</v>
      </c>
      <c r="C558" s="51" t="n">
        <v>106664</v>
      </c>
      <c r="D558" s="51" t="n">
        <v>204</v>
      </c>
      <c r="F558" s="51" t="n">
        <v>507</v>
      </c>
      <c r="H558" s="51" t="n">
        <v>178</v>
      </c>
      <c r="J558" s="51" t="s">
        <v>627</v>
      </c>
    </row>
    <row r="559" customFormat="false" ht="13.2" hidden="false" customHeight="false" outlineLevel="0" collapsed="false">
      <c r="A559" s="51" t="n">
        <v>600</v>
      </c>
      <c r="B559" s="51" t="n">
        <v>715</v>
      </c>
      <c r="C559" s="51" t="n">
        <v>106359</v>
      </c>
      <c r="D559" s="51" t="n">
        <v>97378</v>
      </c>
      <c r="F559" s="51" t="n">
        <v>270601</v>
      </c>
      <c r="H559" s="51" t="n">
        <v>18864</v>
      </c>
      <c r="J559" s="51" t="s">
        <v>1025</v>
      </c>
    </row>
    <row r="560" customFormat="false" ht="13.2" hidden="false" customHeight="false" outlineLevel="0" collapsed="false">
      <c r="A560" s="51" t="n">
        <v>600</v>
      </c>
      <c r="B560" s="51" t="n">
        <v>715</v>
      </c>
      <c r="C560" s="51" t="n">
        <v>106360</v>
      </c>
      <c r="D560" s="51" t="n">
        <v>43643</v>
      </c>
      <c r="F560" s="51" t="n">
        <v>109141</v>
      </c>
      <c r="H560" s="51" t="n">
        <v>56066</v>
      </c>
      <c r="J560" s="51" t="s">
        <v>1026</v>
      </c>
    </row>
    <row r="561" customFormat="false" ht="13.2" hidden="false" customHeight="false" outlineLevel="0" collapsed="false">
      <c r="A561" s="51" t="n">
        <v>600</v>
      </c>
      <c r="B561" s="51" t="n">
        <v>715</v>
      </c>
      <c r="C561" s="51" t="n">
        <v>106859</v>
      </c>
      <c r="D561" s="51" t="n">
        <v>0</v>
      </c>
      <c r="F561" s="51" t="n">
        <v>0</v>
      </c>
      <c r="H561" s="51" t="n">
        <v>0</v>
      </c>
      <c r="J561" s="51" t="s">
        <v>1035</v>
      </c>
    </row>
    <row r="562" customFormat="false" ht="13.2" hidden="false" customHeight="false" outlineLevel="0" collapsed="false">
      <c r="A562" s="51" t="n">
        <v>600</v>
      </c>
      <c r="B562" s="51" t="n">
        <v>715</v>
      </c>
      <c r="C562" s="51" t="n">
        <v>106860</v>
      </c>
      <c r="D562" s="51" t="n">
        <v>0</v>
      </c>
      <c r="F562" s="51" t="n">
        <v>0</v>
      </c>
      <c r="H562" s="51" t="n">
        <v>0</v>
      </c>
      <c r="J562" s="51" t="s">
        <v>1036</v>
      </c>
    </row>
    <row r="563" customFormat="false" ht="13.2" hidden="false" customHeight="false" outlineLevel="0" collapsed="false">
      <c r="A563" s="51" t="n">
        <v>650</v>
      </c>
      <c r="B563" s="51" t="n">
        <v>380</v>
      </c>
      <c r="C563" s="51" t="n">
        <v>103170</v>
      </c>
      <c r="D563" s="51" t="n">
        <v>0</v>
      </c>
      <c r="F563" s="51" t="n">
        <v>0</v>
      </c>
      <c r="H563" s="51" t="n">
        <v>0</v>
      </c>
      <c r="J563" s="51" t="s">
        <v>628</v>
      </c>
    </row>
    <row r="564" customFormat="false" ht="13.2" hidden="false" customHeight="false" outlineLevel="0" collapsed="false">
      <c r="A564" s="51" t="n">
        <v>650</v>
      </c>
      <c r="B564" s="51" t="n">
        <v>380</v>
      </c>
      <c r="C564" s="51" t="n">
        <v>103171</v>
      </c>
      <c r="D564" s="51" t="n">
        <v>3016376</v>
      </c>
      <c r="F564" s="51" t="n">
        <v>6251235</v>
      </c>
      <c r="H564" s="51" t="n">
        <v>270751</v>
      </c>
      <c r="J564" s="51" t="s">
        <v>629</v>
      </c>
    </row>
    <row r="565" customFormat="false" ht="13.2" hidden="false" customHeight="false" outlineLevel="0" collapsed="false">
      <c r="A565" s="51" t="n">
        <v>650</v>
      </c>
      <c r="B565" s="51" t="n">
        <v>380</v>
      </c>
      <c r="C565" s="51" t="n">
        <v>106000</v>
      </c>
      <c r="D565" s="51" t="n">
        <v>3254014</v>
      </c>
      <c r="F565" s="51" t="n">
        <v>5176376</v>
      </c>
      <c r="H565" s="51" t="n">
        <v>398498</v>
      </c>
      <c r="J565" s="51" t="s">
        <v>630</v>
      </c>
    </row>
    <row r="566" customFormat="false" ht="13.2" hidden="false" customHeight="false" outlineLevel="0" collapsed="false">
      <c r="A566" s="51" t="n">
        <v>650</v>
      </c>
      <c r="B566" s="51" t="n">
        <v>380</v>
      </c>
      <c r="C566" s="51" t="n">
        <v>106001</v>
      </c>
      <c r="D566" s="51" t="n">
        <v>114712</v>
      </c>
      <c r="F566" s="51" t="n">
        <v>192973</v>
      </c>
      <c r="H566" s="51" t="n">
        <v>13766</v>
      </c>
      <c r="J566" s="51" t="s">
        <v>631</v>
      </c>
    </row>
    <row r="567" customFormat="false" ht="13.2" hidden="false" customHeight="false" outlineLevel="0" collapsed="false">
      <c r="A567" s="51" t="n">
        <v>650</v>
      </c>
      <c r="B567" s="51" t="n">
        <v>380</v>
      </c>
      <c r="C567" s="51" t="n">
        <v>106002</v>
      </c>
      <c r="D567" s="51" t="n">
        <v>1855424</v>
      </c>
      <c r="F567" s="51" t="n">
        <v>3485193</v>
      </c>
      <c r="H567" s="51" t="n">
        <v>243187</v>
      </c>
      <c r="J567" s="51" t="s">
        <v>632</v>
      </c>
    </row>
    <row r="568" customFormat="false" ht="13.2" hidden="false" customHeight="false" outlineLevel="0" collapsed="false">
      <c r="A568" s="51" t="n">
        <v>650</v>
      </c>
      <c r="B568" s="51" t="n">
        <v>380</v>
      </c>
      <c r="C568" s="51" t="n">
        <v>106003</v>
      </c>
      <c r="D568" s="51" t="n">
        <v>283830</v>
      </c>
      <c r="F568" s="51" t="n">
        <v>567679</v>
      </c>
      <c r="H568" s="51" t="n">
        <v>65742</v>
      </c>
      <c r="J568" s="51" t="s">
        <v>633</v>
      </c>
    </row>
    <row r="569" customFormat="false" ht="13.2" hidden="false" customHeight="false" outlineLevel="0" collapsed="false">
      <c r="A569" s="51" t="n">
        <v>650</v>
      </c>
      <c r="B569" s="51" t="n">
        <v>380</v>
      </c>
      <c r="C569" s="51" t="n">
        <v>106004</v>
      </c>
      <c r="D569" s="51" t="n">
        <v>229988</v>
      </c>
      <c r="F569" s="51" t="n">
        <v>469533</v>
      </c>
      <c r="H569" s="51" t="n">
        <v>28047</v>
      </c>
      <c r="J569" s="51" t="s">
        <v>634</v>
      </c>
    </row>
    <row r="570" customFormat="false" ht="13.2" hidden="false" customHeight="false" outlineLevel="0" collapsed="false">
      <c r="A570" s="51" t="n">
        <v>650</v>
      </c>
      <c r="B570" s="51" t="n">
        <v>380</v>
      </c>
      <c r="C570" s="51" t="n">
        <v>106005</v>
      </c>
      <c r="D570" s="51" t="n">
        <v>2310332</v>
      </c>
      <c r="F570" s="51" t="n">
        <v>4652918</v>
      </c>
      <c r="H570" s="51" t="n">
        <v>278556</v>
      </c>
      <c r="J570" s="51" t="s">
        <v>635</v>
      </c>
    </row>
    <row r="571" customFormat="false" ht="13.2" hidden="false" customHeight="false" outlineLevel="0" collapsed="false">
      <c r="A571" s="51" t="n">
        <v>650</v>
      </c>
      <c r="B571" s="51" t="n">
        <v>380</v>
      </c>
      <c r="C571" s="51" t="n">
        <v>106006</v>
      </c>
      <c r="D571" s="51" t="n">
        <v>1059694</v>
      </c>
      <c r="F571" s="51" t="n">
        <v>2284971</v>
      </c>
      <c r="H571" s="51" t="n">
        <v>177606</v>
      </c>
      <c r="J571" s="51" t="s">
        <v>636</v>
      </c>
    </row>
    <row r="572" customFormat="false" ht="13.2" hidden="false" customHeight="false" outlineLevel="0" collapsed="false">
      <c r="A572" s="51" t="n">
        <v>650</v>
      </c>
      <c r="B572" s="51" t="n">
        <v>380</v>
      </c>
      <c r="C572" s="51" t="n">
        <v>106007</v>
      </c>
      <c r="D572" s="51" t="n">
        <v>2190292</v>
      </c>
      <c r="F572" s="51" t="n">
        <v>4809200</v>
      </c>
      <c r="H572" s="51" t="n">
        <v>325321</v>
      </c>
      <c r="J572" s="51" t="s">
        <v>637</v>
      </c>
    </row>
    <row r="573" customFormat="false" ht="13.2" hidden="false" customHeight="false" outlineLevel="0" collapsed="false">
      <c r="A573" s="51" t="n">
        <v>650</v>
      </c>
      <c r="B573" s="51" t="n">
        <v>380</v>
      </c>
      <c r="C573" s="51" t="n">
        <v>106008</v>
      </c>
      <c r="D573" s="51" t="n">
        <v>1239695</v>
      </c>
      <c r="F573" s="51" t="n">
        <v>3080842</v>
      </c>
      <c r="H573" s="51" t="n">
        <v>151306</v>
      </c>
      <c r="J573" s="51" t="s">
        <v>638</v>
      </c>
    </row>
    <row r="574" customFormat="false" ht="13.2" hidden="false" customHeight="false" outlineLevel="0" collapsed="false">
      <c r="A574" s="51" t="n">
        <v>650</v>
      </c>
      <c r="B574" s="51" t="n">
        <v>380</v>
      </c>
      <c r="C574" s="51" t="n">
        <v>106009</v>
      </c>
      <c r="D574" s="51" t="n">
        <v>429747</v>
      </c>
      <c r="F574" s="51" t="n">
        <v>1160985</v>
      </c>
      <c r="H574" s="51" t="n">
        <v>84225</v>
      </c>
      <c r="J574" s="51" t="s">
        <v>639</v>
      </c>
    </row>
    <row r="575" customFormat="false" ht="13.2" hidden="false" customHeight="false" outlineLevel="0" collapsed="false">
      <c r="A575" s="51" t="n">
        <v>650</v>
      </c>
      <c r="B575" s="51" t="n">
        <v>380</v>
      </c>
      <c r="C575" s="51" t="n">
        <v>106010</v>
      </c>
      <c r="D575" s="51" t="n">
        <v>2649438</v>
      </c>
      <c r="F575" s="51" t="n">
        <v>7323519</v>
      </c>
      <c r="H575" s="51" t="n">
        <v>473899</v>
      </c>
      <c r="J575" s="51" t="s">
        <v>640</v>
      </c>
    </row>
    <row r="576" customFormat="false" ht="13.2" hidden="false" customHeight="false" outlineLevel="0" collapsed="false">
      <c r="A576" s="51" t="n">
        <v>650</v>
      </c>
      <c r="B576" s="51" t="n">
        <v>380</v>
      </c>
      <c r="C576" s="51" t="n">
        <v>106011</v>
      </c>
      <c r="D576" s="51" t="n">
        <v>52868708</v>
      </c>
      <c r="F576" s="51" t="n">
        <v>184190966</v>
      </c>
      <c r="H576" s="51" t="n">
        <v>10448707</v>
      </c>
      <c r="J576" s="51" t="s">
        <v>641</v>
      </c>
    </row>
    <row r="577" customFormat="false" ht="13.2" hidden="false" customHeight="false" outlineLevel="0" collapsed="false">
      <c r="A577" s="51" t="n">
        <v>650</v>
      </c>
      <c r="B577" s="51" t="n">
        <v>380</v>
      </c>
      <c r="C577" s="51" t="n">
        <v>106012</v>
      </c>
      <c r="D577" s="51" t="n">
        <v>6896507</v>
      </c>
      <c r="F577" s="51" t="n">
        <v>27171325</v>
      </c>
      <c r="H577" s="51" t="n">
        <v>1371376</v>
      </c>
      <c r="J577" s="51" t="s">
        <v>642</v>
      </c>
    </row>
    <row r="578" customFormat="false" ht="13.2" hidden="false" customHeight="false" outlineLevel="0" collapsed="false">
      <c r="A578" s="51" t="n">
        <v>650</v>
      </c>
      <c r="B578" s="51" t="n">
        <v>380</v>
      </c>
      <c r="C578" s="51" t="n">
        <v>106013</v>
      </c>
      <c r="D578" s="51" t="n">
        <v>62611368</v>
      </c>
      <c r="F578" s="51" t="n">
        <v>230973864</v>
      </c>
      <c r="H578" s="51" t="n">
        <v>8569057</v>
      </c>
      <c r="J578" s="51" t="s">
        <v>643</v>
      </c>
    </row>
    <row r="579" customFormat="false" ht="13.2" hidden="false" customHeight="false" outlineLevel="0" collapsed="false">
      <c r="A579" s="51" t="n">
        <v>650</v>
      </c>
      <c r="B579" s="51" t="n">
        <v>380</v>
      </c>
      <c r="C579" s="51" t="n">
        <v>106014</v>
      </c>
      <c r="D579" s="51" t="n">
        <v>20449071</v>
      </c>
      <c r="F579" s="51" t="n">
        <v>85982702</v>
      </c>
      <c r="H579" s="51" t="n">
        <v>4669455</v>
      </c>
      <c r="J579" s="51" t="s">
        <v>644</v>
      </c>
    </row>
    <row r="580" customFormat="false" ht="13.2" hidden="false" customHeight="false" outlineLevel="0" collapsed="false">
      <c r="A580" s="51" t="n">
        <v>650</v>
      </c>
      <c r="B580" s="51" t="n">
        <v>380</v>
      </c>
      <c r="C580" s="51" t="n">
        <v>106015</v>
      </c>
      <c r="D580" s="51" t="n">
        <v>44105451</v>
      </c>
      <c r="F580" s="51" t="n">
        <v>193504294</v>
      </c>
      <c r="H580" s="51" t="n">
        <v>7564310</v>
      </c>
      <c r="J580" s="51" t="s">
        <v>645</v>
      </c>
    </row>
    <row r="581" customFormat="false" ht="13.2" hidden="false" customHeight="false" outlineLevel="0" collapsed="false">
      <c r="A581" s="51" t="n">
        <v>650</v>
      </c>
      <c r="B581" s="51" t="n">
        <v>390</v>
      </c>
      <c r="C581" s="51" t="n">
        <v>103180</v>
      </c>
      <c r="D581" s="51" t="n">
        <v>32645</v>
      </c>
      <c r="F581" s="51" t="n">
        <v>2176323</v>
      </c>
      <c r="H581" s="51" t="n">
        <v>0</v>
      </c>
      <c r="J581" s="51" t="s">
        <v>646</v>
      </c>
    </row>
    <row r="582" customFormat="false" ht="13.2" hidden="false" customHeight="false" outlineLevel="0" collapsed="false">
      <c r="A582" s="51" t="n">
        <v>650</v>
      </c>
      <c r="B582" s="51" t="n">
        <v>390</v>
      </c>
      <c r="C582" s="51" t="n">
        <v>106016</v>
      </c>
      <c r="D582" s="51" t="n">
        <v>315692403</v>
      </c>
      <c r="F582" s="51" t="n">
        <v>1125013683</v>
      </c>
      <c r="H582" s="51" t="n">
        <v>56338867</v>
      </c>
      <c r="J582" s="51" t="s">
        <v>647</v>
      </c>
    </row>
    <row r="583" customFormat="false" ht="13.2" hidden="false" customHeight="false" outlineLevel="0" collapsed="false">
      <c r="A583" s="51" t="n">
        <v>650</v>
      </c>
      <c r="B583" s="51" t="n">
        <v>390</v>
      </c>
      <c r="C583" s="51" t="n">
        <v>106017</v>
      </c>
      <c r="D583" s="51" t="n">
        <v>26502888</v>
      </c>
      <c r="F583" s="51" t="n">
        <v>107034901</v>
      </c>
      <c r="H583" s="51" t="n">
        <v>5478086</v>
      </c>
      <c r="J583" s="51" t="s">
        <v>648</v>
      </c>
    </row>
    <row r="584" customFormat="false" ht="13.2" hidden="false" customHeight="false" outlineLevel="0" collapsed="false">
      <c r="A584" s="51" t="n">
        <v>650</v>
      </c>
      <c r="B584" s="51" t="n">
        <v>390</v>
      </c>
      <c r="C584" s="51" t="n">
        <v>106018</v>
      </c>
      <c r="D584" s="51" t="n">
        <v>423903</v>
      </c>
      <c r="F584" s="51" t="n">
        <v>1487131</v>
      </c>
      <c r="H584" s="51" t="n">
        <v>313919</v>
      </c>
      <c r="J584" s="51" t="s">
        <v>649</v>
      </c>
    </row>
    <row r="585" customFormat="false" ht="13.2" hidden="false" customHeight="false" outlineLevel="0" collapsed="false">
      <c r="A585" s="51" t="n">
        <v>650</v>
      </c>
      <c r="B585" s="51" t="n">
        <v>390</v>
      </c>
      <c r="C585" s="51" t="n">
        <v>106019</v>
      </c>
      <c r="D585" s="51" t="n">
        <v>9257</v>
      </c>
      <c r="F585" s="51" t="n">
        <v>36778</v>
      </c>
      <c r="H585" s="51" t="n">
        <v>7803</v>
      </c>
      <c r="J585" s="51" t="s">
        <v>650</v>
      </c>
    </row>
    <row r="586" customFormat="false" ht="13.2" hidden="false" customHeight="false" outlineLevel="0" collapsed="false">
      <c r="A586" s="51" t="n">
        <v>650</v>
      </c>
      <c r="B586" s="51" t="n">
        <v>390</v>
      </c>
      <c r="C586" s="51" t="n">
        <v>106020</v>
      </c>
      <c r="D586" s="51" t="n">
        <v>221041278</v>
      </c>
      <c r="F586" s="51" t="n">
        <v>835326969</v>
      </c>
      <c r="H586" s="51" t="n">
        <v>46187540</v>
      </c>
      <c r="J586" s="51" t="s">
        <v>651</v>
      </c>
    </row>
    <row r="587" customFormat="false" ht="13.2" hidden="false" customHeight="false" outlineLevel="0" collapsed="false">
      <c r="A587" s="51" t="n">
        <v>650</v>
      </c>
      <c r="B587" s="51" t="n">
        <v>390</v>
      </c>
      <c r="C587" s="51" t="n">
        <v>106021</v>
      </c>
      <c r="D587" s="51" t="n">
        <v>105224998</v>
      </c>
      <c r="F587" s="51" t="n">
        <v>454050524</v>
      </c>
      <c r="H587" s="51" t="n">
        <v>27162634</v>
      </c>
      <c r="J587" s="51" t="s">
        <v>652</v>
      </c>
    </row>
    <row r="588" customFormat="false" ht="13.2" hidden="false" customHeight="false" outlineLevel="0" collapsed="false">
      <c r="A588" s="51" t="n">
        <v>650</v>
      </c>
      <c r="B588" s="51" t="n">
        <v>390</v>
      </c>
      <c r="C588" s="51" t="n">
        <v>106022</v>
      </c>
      <c r="D588" s="51" t="n">
        <v>34713004</v>
      </c>
      <c r="F588" s="51" t="n">
        <v>156373436</v>
      </c>
      <c r="H588" s="51" t="n">
        <v>8762571</v>
      </c>
      <c r="J588" s="51" t="s">
        <v>653</v>
      </c>
    </row>
    <row r="589" customFormat="false" ht="13.2" hidden="false" customHeight="false" outlineLevel="0" collapsed="false">
      <c r="A589" s="51" t="n">
        <v>650</v>
      </c>
      <c r="B589" s="51" t="n">
        <v>390</v>
      </c>
      <c r="C589" s="51" t="n">
        <v>106023</v>
      </c>
      <c r="D589" s="51" t="n">
        <v>188945</v>
      </c>
      <c r="F589" s="51" t="n">
        <v>701574</v>
      </c>
      <c r="H589" s="51" t="n">
        <v>148727</v>
      </c>
      <c r="J589" s="51" t="s">
        <v>654</v>
      </c>
    </row>
    <row r="590" customFormat="false" ht="13.2" hidden="false" customHeight="false" outlineLevel="0" collapsed="false">
      <c r="A590" s="51" t="n">
        <v>650</v>
      </c>
      <c r="B590" s="51" t="n">
        <v>390</v>
      </c>
      <c r="C590" s="51" t="n">
        <v>106024</v>
      </c>
      <c r="D590" s="51" t="n">
        <v>43919</v>
      </c>
      <c r="F590" s="51" t="n">
        <v>186301</v>
      </c>
      <c r="H590" s="51" t="n">
        <v>39488</v>
      </c>
      <c r="J590" s="51" t="s">
        <v>655</v>
      </c>
    </row>
    <row r="591" customFormat="false" ht="13.2" hidden="false" customHeight="false" outlineLevel="0" collapsed="false">
      <c r="A591" s="51" t="n">
        <v>650</v>
      </c>
      <c r="B591" s="51" t="n">
        <v>390</v>
      </c>
      <c r="C591" s="51" t="n">
        <v>106025</v>
      </c>
      <c r="D591" s="51" t="n">
        <v>7636</v>
      </c>
      <c r="F591" s="51" t="n">
        <v>33955</v>
      </c>
      <c r="H591" s="51" t="n">
        <v>7146</v>
      </c>
      <c r="J591" s="51" t="s">
        <v>656</v>
      </c>
    </row>
    <row r="592" customFormat="false" ht="13.2" hidden="false" customHeight="false" outlineLevel="0" collapsed="false">
      <c r="A592" s="51" t="n">
        <v>650</v>
      </c>
      <c r="B592" s="51" t="n">
        <v>390</v>
      </c>
      <c r="C592" s="51" t="n">
        <v>106026</v>
      </c>
      <c r="D592" s="51" t="n">
        <v>607288143</v>
      </c>
      <c r="F592" s="51" t="n">
        <v>2300680650</v>
      </c>
      <c r="H592" s="51" t="n">
        <v>109272363</v>
      </c>
      <c r="J592" s="51" t="s">
        <v>657</v>
      </c>
    </row>
    <row r="593" customFormat="false" ht="13.2" hidden="false" customHeight="false" outlineLevel="0" collapsed="false">
      <c r="A593" s="51" t="n">
        <v>650</v>
      </c>
      <c r="B593" s="51" t="n">
        <v>390</v>
      </c>
      <c r="C593" s="51" t="n">
        <v>106027</v>
      </c>
      <c r="D593" s="51" t="n">
        <v>809556698</v>
      </c>
      <c r="F593" s="51" t="n">
        <v>3506990834</v>
      </c>
      <c r="H593" s="51" t="n">
        <v>184566718</v>
      </c>
      <c r="J593" s="51" t="s">
        <v>658</v>
      </c>
    </row>
    <row r="594" customFormat="false" ht="13.2" hidden="false" customHeight="false" outlineLevel="0" collapsed="false">
      <c r="A594" s="51" t="n">
        <v>650</v>
      </c>
      <c r="B594" s="51" t="n">
        <v>390</v>
      </c>
      <c r="C594" s="51" t="n">
        <v>106028</v>
      </c>
      <c r="D594" s="51" t="n">
        <v>1315682917</v>
      </c>
      <c r="F594" s="51" t="n">
        <v>5955623467</v>
      </c>
      <c r="H594" s="51" t="n">
        <v>339829775</v>
      </c>
      <c r="J594" s="51" t="s">
        <v>659</v>
      </c>
    </row>
    <row r="595" customFormat="false" ht="13.2" hidden="false" customHeight="false" outlineLevel="0" collapsed="false">
      <c r="A595" s="51" t="n">
        <v>650</v>
      </c>
      <c r="B595" s="51" t="n">
        <v>390</v>
      </c>
      <c r="C595" s="51" t="n">
        <v>106029</v>
      </c>
      <c r="D595" s="51" t="n">
        <v>338556</v>
      </c>
      <c r="F595" s="51" t="n">
        <v>1261028</v>
      </c>
      <c r="H595" s="51" t="n">
        <v>265307</v>
      </c>
      <c r="J595" s="51" t="s">
        <v>660</v>
      </c>
    </row>
    <row r="596" customFormat="false" ht="13.2" hidden="false" customHeight="false" outlineLevel="0" collapsed="false">
      <c r="A596" s="51" t="n">
        <v>650</v>
      </c>
      <c r="B596" s="51" t="n">
        <v>390</v>
      </c>
      <c r="C596" s="51" t="n">
        <v>106030</v>
      </c>
      <c r="D596" s="51" t="n">
        <v>496040</v>
      </c>
      <c r="F596" s="51" t="n">
        <v>2109510</v>
      </c>
      <c r="H596" s="51" t="n">
        <v>446730</v>
      </c>
      <c r="J596" s="51" t="s">
        <v>661</v>
      </c>
    </row>
    <row r="597" customFormat="false" ht="13.2" hidden="false" customHeight="false" outlineLevel="0" collapsed="false">
      <c r="A597" s="51" t="n">
        <v>650</v>
      </c>
      <c r="B597" s="51" t="n">
        <v>390</v>
      </c>
      <c r="C597" s="51" t="n">
        <v>106031</v>
      </c>
      <c r="D597" s="51" t="n">
        <v>738609</v>
      </c>
      <c r="F597" s="51" t="n">
        <v>3302316</v>
      </c>
      <c r="H597" s="51" t="n">
        <v>692793</v>
      </c>
      <c r="J597" s="51" t="s">
        <v>662</v>
      </c>
    </row>
    <row r="598" customFormat="false" ht="13.2" hidden="false" customHeight="false" outlineLevel="0" collapsed="false">
      <c r="A598" s="51" t="n">
        <v>650</v>
      </c>
      <c r="B598" s="51" t="n">
        <v>390</v>
      </c>
      <c r="C598" s="51" t="n">
        <v>106032</v>
      </c>
      <c r="D598" s="51" t="n">
        <v>339471246</v>
      </c>
      <c r="F598" s="51" t="n">
        <v>1384270480</v>
      </c>
      <c r="H598" s="51" t="n">
        <v>50454949</v>
      </c>
      <c r="J598" s="51" t="s">
        <v>663</v>
      </c>
    </row>
    <row r="599" customFormat="false" ht="13.2" hidden="false" customHeight="false" outlineLevel="0" collapsed="false">
      <c r="A599" s="51" t="n">
        <v>650</v>
      </c>
      <c r="B599" s="51" t="n">
        <v>390</v>
      </c>
      <c r="C599" s="51" t="n">
        <v>106033</v>
      </c>
      <c r="D599" s="51" t="n">
        <v>468390883</v>
      </c>
      <c r="F599" s="51" t="n">
        <v>2208278713</v>
      </c>
      <c r="H599" s="51" t="n">
        <v>98010496</v>
      </c>
      <c r="J599" s="51" t="s">
        <v>664</v>
      </c>
    </row>
    <row r="600" customFormat="false" ht="13.2" hidden="false" customHeight="false" outlineLevel="0" collapsed="false">
      <c r="A600" s="51" t="n">
        <v>650</v>
      </c>
      <c r="B600" s="51" t="n">
        <v>390</v>
      </c>
      <c r="C600" s="51" t="n">
        <v>106034</v>
      </c>
      <c r="D600" s="51" t="n">
        <v>3675889240</v>
      </c>
      <c r="F600" s="51" t="n">
        <v>18182378831</v>
      </c>
      <c r="H600" s="51" t="n">
        <v>874091682</v>
      </c>
      <c r="J600" s="51" t="s">
        <v>665</v>
      </c>
    </row>
    <row r="601" customFormat="false" ht="13.2" hidden="false" customHeight="false" outlineLevel="0" collapsed="false">
      <c r="A601" s="51" t="n">
        <v>650</v>
      </c>
      <c r="B601" s="51" t="n">
        <v>390</v>
      </c>
      <c r="C601" s="51" t="n">
        <v>106035</v>
      </c>
      <c r="D601" s="51" t="n">
        <v>22572</v>
      </c>
      <c r="F601" s="51" t="n">
        <v>90362</v>
      </c>
      <c r="H601" s="51" t="n">
        <v>19031</v>
      </c>
      <c r="J601" s="51" t="s">
        <v>666</v>
      </c>
    </row>
    <row r="602" customFormat="false" ht="13.2" hidden="false" customHeight="false" outlineLevel="0" collapsed="false">
      <c r="A602" s="51" t="n">
        <v>650</v>
      </c>
      <c r="B602" s="51" t="n">
        <v>390</v>
      </c>
      <c r="C602" s="51" t="n">
        <v>106036</v>
      </c>
      <c r="D602" s="51" t="n">
        <v>48804</v>
      </c>
      <c r="F602" s="51" t="n">
        <v>227418</v>
      </c>
      <c r="H602" s="51" t="n">
        <v>47962</v>
      </c>
      <c r="J602" s="51" t="s">
        <v>667</v>
      </c>
    </row>
    <row r="603" customFormat="false" ht="13.2" hidden="false" customHeight="false" outlineLevel="0" collapsed="false">
      <c r="A603" s="51" t="n">
        <v>650</v>
      </c>
      <c r="B603" s="51" t="n">
        <v>390</v>
      </c>
      <c r="C603" s="51" t="n">
        <v>106037</v>
      </c>
      <c r="D603" s="51" t="n">
        <v>153724</v>
      </c>
      <c r="F603" s="51" t="n">
        <v>749328</v>
      </c>
      <c r="H603" s="51" t="n">
        <v>157558</v>
      </c>
      <c r="J603" s="51" t="s">
        <v>668</v>
      </c>
    </row>
    <row r="604" customFormat="false" ht="13.2" hidden="false" customHeight="false" outlineLevel="0" collapsed="false">
      <c r="A604" s="51" t="n">
        <v>650</v>
      </c>
      <c r="B604" s="51" t="n">
        <v>390</v>
      </c>
      <c r="C604" s="51" t="n">
        <v>106235</v>
      </c>
      <c r="D604" s="51" t="n">
        <v>-16089822</v>
      </c>
      <c r="F604" s="51" t="n">
        <v>0</v>
      </c>
      <c r="H604" s="51" t="n">
        <v>0</v>
      </c>
      <c r="J604" s="51" t="s">
        <v>669</v>
      </c>
    </row>
    <row r="605" customFormat="false" ht="13.2" hidden="false" customHeight="false" outlineLevel="0" collapsed="false">
      <c r="A605" s="51" t="n">
        <v>650</v>
      </c>
      <c r="B605" s="51" t="n">
        <v>430</v>
      </c>
      <c r="C605" s="51" t="n">
        <v>106500</v>
      </c>
      <c r="D605" s="51" t="n">
        <v>1618227</v>
      </c>
      <c r="F605" s="51" t="n">
        <v>3132278</v>
      </c>
      <c r="H605" s="51" t="n">
        <v>236941</v>
      </c>
      <c r="J605" s="51" t="s">
        <v>670</v>
      </c>
    </row>
    <row r="606" customFormat="false" ht="13.2" hidden="false" customHeight="false" outlineLevel="0" collapsed="false">
      <c r="A606" s="51" t="n">
        <v>650</v>
      </c>
      <c r="B606" s="51" t="n">
        <v>430</v>
      </c>
      <c r="C606" s="51" t="n">
        <v>106501</v>
      </c>
      <c r="D606" s="51" t="n">
        <v>26396</v>
      </c>
      <c r="F606" s="51" t="n">
        <v>54715</v>
      </c>
      <c r="H606" s="51" t="n">
        <v>3977</v>
      </c>
      <c r="J606" s="51" t="s">
        <v>671</v>
      </c>
    </row>
    <row r="607" customFormat="false" ht="13.2" hidden="false" customHeight="false" outlineLevel="0" collapsed="false">
      <c r="A607" s="51" t="n">
        <v>650</v>
      </c>
      <c r="B607" s="51" t="n">
        <v>430</v>
      </c>
      <c r="C607" s="51" t="n">
        <v>106502</v>
      </c>
      <c r="D607" s="51" t="n">
        <v>760368</v>
      </c>
      <c r="F607" s="51" t="n">
        <v>1807634</v>
      </c>
      <c r="H607" s="51" t="n">
        <v>119948</v>
      </c>
      <c r="J607" s="51" t="s">
        <v>672</v>
      </c>
    </row>
    <row r="608" customFormat="false" ht="13.2" hidden="false" customHeight="false" outlineLevel="0" collapsed="false">
      <c r="A608" s="51" t="n">
        <v>650</v>
      </c>
      <c r="B608" s="51" t="n">
        <v>430</v>
      </c>
      <c r="C608" s="51" t="n">
        <v>106503</v>
      </c>
      <c r="D608" s="51" t="n">
        <v>107371</v>
      </c>
      <c r="F608" s="51" t="n">
        <v>275961</v>
      </c>
      <c r="H608" s="51" t="n">
        <v>19291</v>
      </c>
      <c r="J608" s="51" t="s">
        <v>673</v>
      </c>
    </row>
    <row r="609" customFormat="false" ht="13.2" hidden="false" customHeight="false" outlineLevel="0" collapsed="false">
      <c r="A609" s="51" t="n">
        <v>650</v>
      </c>
      <c r="B609" s="51" t="n">
        <v>430</v>
      </c>
      <c r="C609" s="51" t="n">
        <v>106504</v>
      </c>
      <c r="D609" s="51" t="n">
        <v>219024</v>
      </c>
      <c r="F609" s="51" t="n">
        <v>577261</v>
      </c>
      <c r="H609" s="51" t="n">
        <v>27984</v>
      </c>
      <c r="J609" s="51" t="s">
        <v>674</v>
      </c>
    </row>
    <row r="610" customFormat="false" ht="13.2" hidden="false" customHeight="false" outlineLevel="0" collapsed="false">
      <c r="A610" s="51" t="n">
        <v>650</v>
      </c>
      <c r="B610" s="51" t="n">
        <v>430</v>
      </c>
      <c r="C610" s="51" t="n">
        <v>106505</v>
      </c>
      <c r="D610" s="51" t="n">
        <v>1181329</v>
      </c>
      <c r="F610" s="51" t="n">
        <v>3074101</v>
      </c>
      <c r="H610" s="51" t="n">
        <v>189471</v>
      </c>
      <c r="J610" s="51" t="s">
        <v>675</v>
      </c>
    </row>
    <row r="611" customFormat="false" ht="13.2" hidden="false" customHeight="false" outlineLevel="0" collapsed="false">
      <c r="A611" s="51" t="n">
        <v>650</v>
      </c>
      <c r="B611" s="51" t="n">
        <v>430</v>
      </c>
      <c r="C611" s="51" t="n">
        <v>106506</v>
      </c>
      <c r="D611" s="51" t="n">
        <v>248713</v>
      </c>
      <c r="F611" s="51" t="n">
        <v>703469</v>
      </c>
      <c r="H611" s="51" t="n">
        <v>50364</v>
      </c>
      <c r="J611" s="51" t="s">
        <v>676</v>
      </c>
    </row>
    <row r="612" customFormat="false" ht="13.2" hidden="false" customHeight="false" outlineLevel="0" collapsed="false">
      <c r="A612" s="51" t="n">
        <v>650</v>
      </c>
      <c r="B612" s="51" t="n">
        <v>430</v>
      </c>
      <c r="C612" s="51" t="n">
        <v>106507</v>
      </c>
      <c r="D612" s="51" t="n">
        <v>773128</v>
      </c>
      <c r="F612" s="51" t="n">
        <v>2245307</v>
      </c>
      <c r="H612" s="51" t="n">
        <v>122227</v>
      </c>
      <c r="J612" s="51" t="s">
        <v>677</v>
      </c>
    </row>
    <row r="613" customFormat="false" ht="13.2" hidden="false" customHeight="false" outlineLevel="0" collapsed="false">
      <c r="A613" s="51" t="n">
        <v>650</v>
      </c>
      <c r="B613" s="51" t="n">
        <v>430</v>
      </c>
      <c r="C613" s="51" t="n">
        <v>106508</v>
      </c>
      <c r="D613" s="51" t="n">
        <v>1102314</v>
      </c>
      <c r="F613" s="51" t="n">
        <v>3797723</v>
      </c>
      <c r="H613" s="51" t="n">
        <v>185641</v>
      </c>
      <c r="J613" s="51" t="s">
        <v>678</v>
      </c>
    </row>
    <row r="614" customFormat="false" ht="13.2" hidden="false" customHeight="false" outlineLevel="0" collapsed="false">
      <c r="A614" s="51" t="n">
        <v>650</v>
      </c>
      <c r="B614" s="51" t="n">
        <v>430</v>
      </c>
      <c r="C614" s="51" t="n">
        <v>106509</v>
      </c>
      <c r="D614" s="51" t="n">
        <v>21390</v>
      </c>
      <c r="F614" s="51" t="n">
        <v>82417</v>
      </c>
      <c r="H614" s="51" t="n">
        <v>3476</v>
      </c>
      <c r="J614" s="51" t="s">
        <v>679</v>
      </c>
    </row>
    <row r="615" customFormat="false" ht="13.2" hidden="false" customHeight="false" outlineLevel="0" collapsed="false">
      <c r="A615" s="51" t="n">
        <v>650</v>
      </c>
      <c r="B615" s="51" t="n">
        <v>430</v>
      </c>
      <c r="C615" s="51" t="n">
        <v>106510</v>
      </c>
      <c r="D615" s="51" t="n">
        <v>515921</v>
      </c>
      <c r="F615" s="51" t="n">
        <v>2076691</v>
      </c>
      <c r="H615" s="51" t="n">
        <v>116417</v>
      </c>
      <c r="J615" s="51" t="s">
        <v>680</v>
      </c>
    </row>
    <row r="616" customFormat="false" ht="13.2" hidden="false" customHeight="false" outlineLevel="0" collapsed="false">
      <c r="A616" s="51" t="n">
        <v>650</v>
      </c>
      <c r="B616" s="51" t="n">
        <v>430</v>
      </c>
      <c r="C616" s="51" t="n">
        <v>106511</v>
      </c>
      <c r="D616" s="51" t="n">
        <v>29819826</v>
      </c>
      <c r="F616" s="51" t="n">
        <v>169597363</v>
      </c>
      <c r="H616" s="51" t="n">
        <v>7635409</v>
      </c>
      <c r="J616" s="51" t="s">
        <v>681</v>
      </c>
    </row>
    <row r="617" customFormat="false" ht="13.2" hidden="false" customHeight="false" outlineLevel="0" collapsed="false">
      <c r="A617" s="51" t="n">
        <v>650</v>
      </c>
      <c r="B617" s="51" t="n">
        <v>430</v>
      </c>
      <c r="C617" s="51" t="n">
        <v>106512</v>
      </c>
      <c r="D617" s="51" t="n">
        <v>1230552</v>
      </c>
      <c r="F617" s="51" t="n">
        <v>8619596</v>
      </c>
      <c r="H617" s="51" t="n">
        <v>510430</v>
      </c>
      <c r="J617" s="51" t="s">
        <v>682</v>
      </c>
    </row>
    <row r="618" customFormat="false" ht="13.2" hidden="false" customHeight="false" outlineLevel="0" collapsed="false">
      <c r="A618" s="51" t="n">
        <v>650</v>
      </c>
      <c r="B618" s="51" t="n">
        <v>430</v>
      </c>
      <c r="C618" s="51" t="n">
        <v>106513</v>
      </c>
      <c r="D618" s="51" t="n">
        <v>41837049</v>
      </c>
      <c r="F618" s="51" t="n">
        <v>261749396</v>
      </c>
      <c r="H618" s="51" t="n">
        <v>10024363</v>
      </c>
      <c r="J618" s="51" t="s">
        <v>683</v>
      </c>
    </row>
    <row r="619" customFormat="false" ht="13.2" hidden="false" customHeight="false" outlineLevel="0" collapsed="false">
      <c r="A619" s="51" t="n">
        <v>650</v>
      </c>
      <c r="B619" s="51" t="n">
        <v>430</v>
      </c>
      <c r="C619" s="51" t="n">
        <v>106514</v>
      </c>
      <c r="D619" s="51" t="n">
        <v>2846246</v>
      </c>
      <c r="F619" s="51" t="n">
        <v>22439726</v>
      </c>
      <c r="H619" s="51" t="n">
        <v>1360129</v>
      </c>
      <c r="J619" s="51" t="s">
        <v>684</v>
      </c>
    </row>
    <row r="620" customFormat="false" ht="13.2" hidden="false" customHeight="false" outlineLevel="0" collapsed="false">
      <c r="A620" s="51" t="n">
        <v>650</v>
      </c>
      <c r="B620" s="51" t="n">
        <v>430</v>
      </c>
      <c r="C620" s="51" t="n">
        <v>106515</v>
      </c>
      <c r="D620" s="51" t="n">
        <v>24330034</v>
      </c>
      <c r="F620" s="51" t="n">
        <v>208501657</v>
      </c>
      <c r="H620" s="51" t="n">
        <v>7891543</v>
      </c>
      <c r="J620" s="51" t="s">
        <v>685</v>
      </c>
    </row>
    <row r="621" customFormat="false" ht="13.2" hidden="false" customHeight="false" outlineLevel="0" collapsed="false">
      <c r="A621" s="51" t="n">
        <v>650</v>
      </c>
      <c r="B621" s="51" t="n">
        <v>440</v>
      </c>
      <c r="C621" s="51" t="n">
        <v>103181</v>
      </c>
      <c r="D621" s="51" t="n">
        <v>29280</v>
      </c>
      <c r="F621" s="51" t="n">
        <v>1952041</v>
      </c>
      <c r="H621" s="51" t="n">
        <v>0</v>
      </c>
      <c r="J621" s="51" t="s">
        <v>686</v>
      </c>
    </row>
    <row r="622" customFormat="false" ht="13.2" hidden="false" customHeight="false" outlineLevel="0" collapsed="false">
      <c r="A622" s="51" t="n">
        <v>650</v>
      </c>
      <c r="B622" s="51" t="n">
        <v>440</v>
      </c>
      <c r="C622" s="51" t="n">
        <v>106516</v>
      </c>
      <c r="D622" s="51" t="n">
        <v>103106336</v>
      </c>
      <c r="F622" s="51" t="n">
        <v>611814817</v>
      </c>
      <c r="H622" s="51" t="n">
        <v>33207192</v>
      </c>
      <c r="J622" s="51" t="s">
        <v>687</v>
      </c>
    </row>
    <row r="623" customFormat="false" ht="13.2" hidden="false" customHeight="false" outlineLevel="0" collapsed="false">
      <c r="A623" s="51" t="n">
        <v>650</v>
      </c>
      <c r="B623" s="51" t="n">
        <v>440</v>
      </c>
      <c r="C623" s="51" t="n">
        <v>106517</v>
      </c>
      <c r="D623" s="51" t="n">
        <v>4488779</v>
      </c>
      <c r="F623" s="51" t="n">
        <v>33118781</v>
      </c>
      <c r="H623" s="51" t="n">
        <v>2097855</v>
      </c>
      <c r="J623" s="51" t="s">
        <v>688</v>
      </c>
    </row>
    <row r="624" customFormat="false" ht="13.2" hidden="false" customHeight="false" outlineLevel="0" collapsed="false">
      <c r="A624" s="51" t="n">
        <v>650</v>
      </c>
      <c r="B624" s="51" t="n">
        <v>440</v>
      </c>
      <c r="C624" s="51" t="n">
        <v>106518</v>
      </c>
      <c r="D624" s="51" t="n">
        <v>179874</v>
      </c>
      <c r="F624" s="51" t="n">
        <v>1046948</v>
      </c>
      <c r="H624" s="51" t="n">
        <v>180226</v>
      </c>
      <c r="J624" s="51" t="s">
        <v>689</v>
      </c>
    </row>
    <row r="625" customFormat="false" ht="13.2" hidden="false" customHeight="false" outlineLevel="0" collapsed="false">
      <c r="A625" s="51" t="n">
        <v>650</v>
      </c>
      <c r="B625" s="51" t="n">
        <v>440</v>
      </c>
      <c r="C625" s="51" t="n">
        <v>106519</v>
      </c>
      <c r="D625" s="51" t="n">
        <v>4015</v>
      </c>
      <c r="F625" s="51" t="n">
        <v>29307</v>
      </c>
      <c r="H625" s="51" t="n">
        <v>6200</v>
      </c>
      <c r="J625" s="51" t="s">
        <v>690</v>
      </c>
    </row>
    <row r="626" customFormat="false" ht="13.2" hidden="false" customHeight="false" outlineLevel="0" collapsed="false">
      <c r="A626" s="51" t="n">
        <v>650</v>
      </c>
      <c r="B626" s="51" t="n">
        <v>440</v>
      </c>
      <c r="C626" s="51" t="n">
        <v>106520</v>
      </c>
      <c r="D626" s="51" t="n">
        <v>61557106</v>
      </c>
      <c r="F626" s="51" t="n">
        <v>403490295</v>
      </c>
      <c r="H626" s="51" t="n">
        <v>23375304</v>
      </c>
      <c r="J626" s="51" t="s">
        <v>691</v>
      </c>
    </row>
    <row r="627" customFormat="false" ht="13.2" hidden="false" customHeight="false" outlineLevel="0" collapsed="false">
      <c r="A627" s="51" t="n">
        <v>650</v>
      </c>
      <c r="B627" s="51" t="n">
        <v>440</v>
      </c>
      <c r="C627" s="51" t="n">
        <v>106521</v>
      </c>
      <c r="D627" s="51" t="n">
        <v>20807939</v>
      </c>
      <c r="F627" s="51" t="n">
        <v>173673112</v>
      </c>
      <c r="H627" s="51" t="n">
        <v>11734006</v>
      </c>
      <c r="J627" s="51" t="s">
        <v>692</v>
      </c>
    </row>
    <row r="628" customFormat="false" ht="13.2" hidden="false" customHeight="false" outlineLevel="0" collapsed="false">
      <c r="A628" s="51" t="n">
        <v>650</v>
      </c>
      <c r="B628" s="51" t="n">
        <v>440</v>
      </c>
      <c r="C628" s="51" t="n">
        <v>106522</v>
      </c>
      <c r="D628" s="51" t="n">
        <v>7294976</v>
      </c>
      <c r="F628" s="51" t="n">
        <v>66205748</v>
      </c>
      <c r="H628" s="51" t="n">
        <v>3809832</v>
      </c>
      <c r="J628" s="51" t="s">
        <v>693</v>
      </c>
    </row>
    <row r="629" customFormat="false" ht="13.2" hidden="false" customHeight="false" outlineLevel="0" collapsed="false">
      <c r="A629" s="51" t="n">
        <v>650</v>
      </c>
      <c r="B629" s="51" t="n">
        <v>440</v>
      </c>
      <c r="C629" s="51" t="n">
        <v>106523</v>
      </c>
      <c r="D629" s="51" t="n">
        <v>131461</v>
      </c>
      <c r="F629" s="51" t="n">
        <v>846679</v>
      </c>
      <c r="H629" s="51" t="n">
        <v>164480</v>
      </c>
      <c r="J629" s="51" t="s">
        <v>694</v>
      </c>
    </row>
    <row r="630" customFormat="false" ht="13.2" hidden="false" customHeight="false" outlineLevel="0" collapsed="false">
      <c r="A630" s="51" t="n">
        <v>650</v>
      </c>
      <c r="B630" s="51" t="n">
        <v>440</v>
      </c>
      <c r="C630" s="51" t="n">
        <v>106524</v>
      </c>
      <c r="D630" s="51" t="n">
        <v>19971</v>
      </c>
      <c r="F630" s="51" t="n">
        <v>164283</v>
      </c>
      <c r="H630" s="51" t="n">
        <v>35098</v>
      </c>
      <c r="J630" s="51" t="s">
        <v>695</v>
      </c>
    </row>
    <row r="631" customFormat="false" ht="13.2" hidden="false" customHeight="false" outlineLevel="0" collapsed="false">
      <c r="A631" s="51" t="n">
        <v>650</v>
      </c>
      <c r="B631" s="51" t="n">
        <v>440</v>
      </c>
      <c r="C631" s="51" t="n">
        <v>106525</v>
      </c>
      <c r="D631" s="51" t="n">
        <v>1753</v>
      </c>
      <c r="F631" s="51" t="n">
        <v>15634</v>
      </c>
      <c r="H631" s="51" t="n">
        <v>2453</v>
      </c>
      <c r="J631" s="51" t="s">
        <v>696</v>
      </c>
    </row>
    <row r="632" customFormat="false" ht="13.2" hidden="false" customHeight="false" outlineLevel="0" collapsed="false">
      <c r="A632" s="51" t="n">
        <v>650</v>
      </c>
      <c r="B632" s="51" t="n">
        <v>440</v>
      </c>
      <c r="C632" s="51" t="n">
        <v>106526</v>
      </c>
      <c r="D632" s="51" t="n">
        <v>154283053</v>
      </c>
      <c r="F632" s="51" t="n">
        <v>1016512627</v>
      </c>
      <c r="H632" s="51" t="n">
        <v>54650172</v>
      </c>
      <c r="J632" s="51" t="s">
        <v>697</v>
      </c>
    </row>
    <row r="633" customFormat="false" ht="13.2" hidden="false" customHeight="false" outlineLevel="0" collapsed="false">
      <c r="A633" s="51" t="n">
        <v>650</v>
      </c>
      <c r="B633" s="51" t="n">
        <v>440</v>
      </c>
      <c r="C633" s="51" t="n">
        <v>106527</v>
      </c>
      <c r="D633" s="51" t="n">
        <v>138910799</v>
      </c>
      <c r="F633" s="51" t="n">
        <v>1169801028</v>
      </c>
      <c r="H633" s="51" t="n">
        <v>74791416</v>
      </c>
      <c r="J633" s="51" t="s">
        <v>698</v>
      </c>
    </row>
    <row r="634" customFormat="false" ht="13.2" hidden="false" customHeight="false" outlineLevel="0" collapsed="false">
      <c r="A634" s="51" t="n">
        <v>650</v>
      </c>
      <c r="B634" s="51" t="n">
        <v>440</v>
      </c>
      <c r="C634" s="51" t="n">
        <v>106528</v>
      </c>
      <c r="D634" s="51" t="n">
        <v>162041980</v>
      </c>
      <c r="F634" s="51" t="n">
        <v>1487671883</v>
      </c>
      <c r="H634" s="51" t="n">
        <v>100918920</v>
      </c>
      <c r="J634" s="51" t="s">
        <v>699</v>
      </c>
    </row>
    <row r="635" customFormat="false" ht="13.2" hidden="false" customHeight="false" outlineLevel="0" collapsed="false">
      <c r="A635" s="51" t="n">
        <v>650</v>
      </c>
      <c r="B635" s="51" t="n">
        <v>440</v>
      </c>
      <c r="C635" s="51" t="n">
        <v>106529</v>
      </c>
      <c r="D635" s="51" t="n">
        <v>167117</v>
      </c>
      <c r="F635" s="51" t="n">
        <v>1074375</v>
      </c>
      <c r="H635" s="51" t="n">
        <v>222305</v>
      </c>
      <c r="J635" s="51" t="s">
        <v>700</v>
      </c>
    </row>
    <row r="636" customFormat="false" ht="13.2" hidden="false" customHeight="false" outlineLevel="0" collapsed="false">
      <c r="A636" s="51" t="n">
        <v>650</v>
      </c>
      <c r="B636" s="51" t="n">
        <v>440</v>
      </c>
      <c r="C636" s="51" t="n">
        <v>106530</v>
      </c>
      <c r="D636" s="51" t="n">
        <v>124401</v>
      </c>
      <c r="F636" s="51" t="n">
        <v>1049699</v>
      </c>
      <c r="H636" s="51" t="n">
        <v>221954</v>
      </c>
      <c r="J636" s="51" t="s">
        <v>701</v>
      </c>
    </row>
    <row r="637" customFormat="false" ht="13.2" hidden="false" customHeight="false" outlineLevel="0" collapsed="false">
      <c r="A637" s="51" t="n">
        <v>650</v>
      </c>
      <c r="B637" s="51" t="n">
        <v>440</v>
      </c>
      <c r="C637" s="51" t="n">
        <v>106531</v>
      </c>
      <c r="D637" s="51" t="n">
        <v>52874</v>
      </c>
      <c r="F637" s="51" t="n">
        <v>473084</v>
      </c>
      <c r="H637" s="51" t="n">
        <v>98994</v>
      </c>
      <c r="J637" s="51" t="s">
        <v>702</v>
      </c>
    </row>
    <row r="638" customFormat="false" ht="13.2" hidden="false" customHeight="false" outlineLevel="0" collapsed="false">
      <c r="A638" s="51" t="n">
        <v>650</v>
      </c>
      <c r="B638" s="51" t="n">
        <v>440</v>
      </c>
      <c r="C638" s="51" t="n">
        <v>106532</v>
      </c>
      <c r="D638" s="51" t="n">
        <v>63470145</v>
      </c>
      <c r="F638" s="51" t="n">
        <v>477331928</v>
      </c>
      <c r="H638" s="51" t="n">
        <v>22724373</v>
      </c>
      <c r="J638" s="51" t="s">
        <v>703</v>
      </c>
    </row>
    <row r="639" customFormat="false" ht="13.2" hidden="false" customHeight="false" outlineLevel="0" collapsed="false">
      <c r="A639" s="51" t="n">
        <v>650</v>
      </c>
      <c r="B639" s="51" t="n">
        <v>440</v>
      </c>
      <c r="C639" s="51" t="n">
        <v>106533</v>
      </c>
      <c r="D639" s="51" t="n">
        <v>39120249</v>
      </c>
      <c r="F639" s="51" t="n">
        <v>392134129</v>
      </c>
      <c r="H639" s="51" t="n">
        <v>23822613</v>
      </c>
      <c r="J639" s="51" t="s">
        <v>704</v>
      </c>
    </row>
    <row r="640" customFormat="false" ht="13.2" hidden="false" customHeight="false" outlineLevel="0" collapsed="false">
      <c r="A640" s="51" t="n">
        <v>650</v>
      </c>
      <c r="B640" s="51" t="n">
        <v>440</v>
      </c>
      <c r="C640" s="51" t="n">
        <v>106534</v>
      </c>
      <c r="D640" s="51" t="n">
        <v>291107498</v>
      </c>
      <c r="F640" s="51" t="n">
        <v>3240595174</v>
      </c>
      <c r="H640" s="51" t="n">
        <v>192624649</v>
      </c>
      <c r="J640" s="51" t="s">
        <v>705</v>
      </c>
    </row>
    <row r="641" customFormat="false" ht="13.2" hidden="false" customHeight="false" outlineLevel="0" collapsed="false">
      <c r="A641" s="51" t="n">
        <v>650</v>
      </c>
      <c r="B641" s="51" t="n">
        <v>440</v>
      </c>
      <c r="C641" s="51" t="n">
        <v>106535</v>
      </c>
      <c r="D641" s="51" t="n">
        <v>24979</v>
      </c>
      <c r="F641" s="51" t="n">
        <v>180878</v>
      </c>
      <c r="H641" s="51" t="n">
        <v>38278</v>
      </c>
      <c r="J641" s="51" t="s">
        <v>706</v>
      </c>
    </row>
    <row r="642" customFormat="false" ht="13.2" hidden="false" customHeight="false" outlineLevel="0" collapsed="false">
      <c r="A642" s="51" t="n">
        <v>650</v>
      </c>
      <c r="B642" s="51" t="n">
        <v>440</v>
      </c>
      <c r="C642" s="51" t="n">
        <v>106536</v>
      </c>
      <c r="D642" s="51" t="n">
        <v>22096</v>
      </c>
      <c r="F642" s="51" t="n">
        <v>214763</v>
      </c>
      <c r="H642" s="51" t="n">
        <v>45216</v>
      </c>
      <c r="J642" s="51" t="s">
        <v>707</v>
      </c>
    </row>
    <row r="643" customFormat="false" ht="13.2" hidden="false" customHeight="false" outlineLevel="0" collapsed="false">
      <c r="A643" s="51" t="n">
        <v>650</v>
      </c>
      <c r="B643" s="51" t="n">
        <v>440</v>
      </c>
      <c r="C643" s="51" t="n">
        <v>106537</v>
      </c>
      <c r="D643" s="51" t="n">
        <v>57183</v>
      </c>
      <c r="F643" s="51" t="n">
        <v>605748</v>
      </c>
      <c r="H643" s="51" t="n">
        <v>128790</v>
      </c>
      <c r="J643" s="51" t="s">
        <v>708</v>
      </c>
    </row>
    <row r="644" customFormat="false" ht="13.2" hidden="false" customHeight="false" outlineLevel="0" collapsed="false">
      <c r="A644" s="51" t="n">
        <v>650</v>
      </c>
      <c r="B644" s="51" t="n">
        <v>440</v>
      </c>
      <c r="C644" s="51" t="n">
        <v>106735</v>
      </c>
      <c r="D644" s="51" t="n">
        <v>-1399081</v>
      </c>
      <c r="F644" s="51" t="n">
        <v>0</v>
      </c>
      <c r="H644" s="51" t="n">
        <v>0</v>
      </c>
      <c r="J644" s="51" t="s">
        <v>709</v>
      </c>
    </row>
    <row r="645" customFormat="false" ht="13.2" hidden="false" customHeight="false" outlineLevel="0" collapsed="false">
      <c r="A645" s="51" t="n">
        <v>700</v>
      </c>
      <c r="B645" s="51" t="n">
        <v>480</v>
      </c>
      <c r="C645" s="51" t="n">
        <v>103172</v>
      </c>
      <c r="D645" s="51" t="n">
        <v>701101</v>
      </c>
      <c r="F645" s="51" t="n">
        <v>483116</v>
      </c>
      <c r="H645" s="51" t="n">
        <v>98816</v>
      </c>
      <c r="J645" s="51" t="s">
        <v>710</v>
      </c>
    </row>
    <row r="646" customFormat="false" ht="13.2" hidden="false" customHeight="false" outlineLevel="0" collapsed="false">
      <c r="A646" s="51" t="n">
        <v>700</v>
      </c>
      <c r="B646" s="51" t="n">
        <v>480</v>
      </c>
      <c r="C646" s="51" t="n">
        <v>103185</v>
      </c>
      <c r="D646" s="51" t="n">
        <v>1557821</v>
      </c>
      <c r="F646" s="51" t="n">
        <v>3387036</v>
      </c>
      <c r="H646" s="51" t="n">
        <v>139891</v>
      </c>
      <c r="J646" s="51" t="s">
        <v>711</v>
      </c>
    </row>
    <row r="647" customFormat="false" ht="13.2" hidden="false" customHeight="false" outlineLevel="0" collapsed="false">
      <c r="A647" s="51" t="n">
        <v>700</v>
      </c>
      <c r="B647" s="51" t="n">
        <v>480</v>
      </c>
      <c r="C647" s="51" t="n">
        <v>106056</v>
      </c>
      <c r="D647" s="51" t="n">
        <v>8586050</v>
      </c>
      <c r="F647" s="51" t="n">
        <v>15215178</v>
      </c>
      <c r="H647" s="51" t="n">
        <v>1883847</v>
      </c>
      <c r="J647" s="51" t="s">
        <v>712</v>
      </c>
    </row>
    <row r="648" customFormat="false" ht="13.2" hidden="false" customHeight="false" outlineLevel="0" collapsed="false">
      <c r="A648" s="51" t="n">
        <v>700</v>
      </c>
      <c r="B648" s="51" t="n">
        <v>480</v>
      </c>
      <c r="C648" s="51" t="n">
        <v>106057</v>
      </c>
      <c r="D648" s="51" t="n">
        <v>193267</v>
      </c>
      <c r="F648" s="51" t="n">
        <v>364016</v>
      </c>
      <c r="H648" s="51" t="n">
        <v>42756</v>
      </c>
      <c r="J648" s="51" t="s">
        <v>713</v>
      </c>
    </row>
    <row r="649" customFormat="false" ht="13.2" hidden="false" customHeight="false" outlineLevel="0" collapsed="false">
      <c r="A649" s="51" t="n">
        <v>700</v>
      </c>
      <c r="B649" s="51" t="n">
        <v>480</v>
      </c>
      <c r="C649" s="51" t="n">
        <v>106058</v>
      </c>
      <c r="D649" s="51" t="n">
        <v>13116656</v>
      </c>
      <c r="F649" s="51" t="n">
        <v>17970235</v>
      </c>
      <c r="H649" s="51" t="n">
        <v>7146271</v>
      </c>
      <c r="J649" s="51" t="s">
        <v>714</v>
      </c>
    </row>
    <row r="650" customFormat="false" ht="13.2" hidden="false" customHeight="false" outlineLevel="0" collapsed="false">
      <c r="A650" s="51" t="n">
        <v>700</v>
      </c>
      <c r="B650" s="51" t="n">
        <v>480</v>
      </c>
      <c r="C650" s="51" t="n">
        <v>106059</v>
      </c>
      <c r="D650" s="51" t="n">
        <v>175861</v>
      </c>
      <c r="F650" s="51" t="n">
        <v>268236</v>
      </c>
      <c r="H650" s="51" t="n">
        <v>110760</v>
      </c>
      <c r="J650" s="51" t="s">
        <v>715</v>
      </c>
    </row>
    <row r="651" customFormat="false" ht="13.2" hidden="false" customHeight="false" outlineLevel="0" collapsed="false">
      <c r="A651" s="51" t="n">
        <v>700</v>
      </c>
      <c r="B651" s="51" t="n">
        <v>480</v>
      </c>
      <c r="C651" s="51" t="n">
        <v>106060</v>
      </c>
      <c r="D651" s="51" t="n">
        <v>3815270</v>
      </c>
      <c r="F651" s="51" t="n">
        <v>7217545</v>
      </c>
      <c r="H651" s="51" t="n">
        <v>904388</v>
      </c>
      <c r="J651" s="51" t="s">
        <v>716</v>
      </c>
    </row>
    <row r="652" customFormat="false" ht="13.2" hidden="false" customHeight="false" outlineLevel="0" collapsed="false">
      <c r="A652" s="51" t="n">
        <v>700</v>
      </c>
      <c r="B652" s="51" t="n">
        <v>480</v>
      </c>
      <c r="C652" s="51" t="n">
        <v>106061</v>
      </c>
      <c r="D652" s="51" t="n">
        <v>320424</v>
      </c>
      <c r="F652" s="51" t="n">
        <v>647044</v>
      </c>
      <c r="H652" s="51" t="n">
        <v>85528</v>
      </c>
      <c r="J652" s="51" t="s">
        <v>717</v>
      </c>
    </row>
    <row r="653" customFormat="false" ht="13.2" hidden="false" customHeight="false" outlineLevel="0" collapsed="false">
      <c r="A653" s="51" t="n">
        <v>700</v>
      </c>
      <c r="B653" s="51" t="n">
        <v>480</v>
      </c>
      <c r="C653" s="51" t="n">
        <v>106062</v>
      </c>
      <c r="D653" s="51" t="n">
        <v>801854</v>
      </c>
      <c r="F653" s="51" t="n">
        <v>1651339</v>
      </c>
      <c r="H653" s="51" t="n">
        <v>146353</v>
      </c>
      <c r="J653" s="51" t="s">
        <v>718</v>
      </c>
    </row>
    <row r="654" customFormat="false" ht="13.2" hidden="false" customHeight="false" outlineLevel="0" collapsed="false">
      <c r="A654" s="51" t="n">
        <v>700</v>
      </c>
      <c r="B654" s="51" t="n">
        <v>480</v>
      </c>
      <c r="C654" s="51" t="n">
        <v>106063</v>
      </c>
      <c r="D654" s="51" t="n">
        <v>5327707</v>
      </c>
      <c r="F654" s="51" t="n">
        <v>7855122</v>
      </c>
      <c r="H654" s="51" t="n">
        <v>3114548</v>
      </c>
      <c r="J654" s="51" t="s">
        <v>719</v>
      </c>
    </row>
    <row r="655" customFormat="false" ht="13.2" hidden="false" customHeight="false" outlineLevel="0" collapsed="false">
      <c r="A655" s="51" t="n">
        <v>700</v>
      </c>
      <c r="B655" s="51" t="n">
        <v>480</v>
      </c>
      <c r="C655" s="51" t="n">
        <v>106064</v>
      </c>
      <c r="D655" s="51" t="n">
        <v>468615</v>
      </c>
      <c r="F655" s="51" t="n">
        <v>764305</v>
      </c>
      <c r="H655" s="51" t="n">
        <v>310103</v>
      </c>
      <c r="J655" s="51" t="s">
        <v>720</v>
      </c>
    </row>
    <row r="656" customFormat="false" ht="13.2" hidden="false" customHeight="false" outlineLevel="0" collapsed="false">
      <c r="A656" s="51" t="n">
        <v>700</v>
      </c>
      <c r="B656" s="51" t="n">
        <v>480</v>
      </c>
      <c r="C656" s="51" t="n">
        <v>106065</v>
      </c>
      <c r="D656" s="51" t="n">
        <v>381659</v>
      </c>
      <c r="F656" s="51" t="n">
        <v>650635</v>
      </c>
      <c r="H656" s="51" t="n">
        <v>251378</v>
      </c>
      <c r="J656" s="51" t="s">
        <v>721</v>
      </c>
    </row>
    <row r="657" customFormat="false" ht="13.2" hidden="false" customHeight="false" outlineLevel="0" collapsed="false">
      <c r="A657" s="51" t="n">
        <v>700</v>
      </c>
      <c r="B657" s="51" t="n">
        <v>480</v>
      </c>
      <c r="C657" s="51" t="n">
        <v>106066</v>
      </c>
      <c r="D657" s="51" t="n">
        <v>5031100</v>
      </c>
      <c r="F657" s="51" t="n">
        <v>10574876</v>
      </c>
      <c r="H657" s="51" t="n">
        <v>1272434</v>
      </c>
      <c r="J657" s="51" t="s">
        <v>722</v>
      </c>
    </row>
    <row r="658" customFormat="false" ht="13.2" hidden="false" customHeight="false" outlineLevel="0" collapsed="false">
      <c r="A658" s="51" t="n">
        <v>700</v>
      </c>
      <c r="B658" s="51" t="n">
        <v>480</v>
      </c>
      <c r="C658" s="51" t="n">
        <v>106067</v>
      </c>
      <c r="D658" s="51" t="n">
        <v>2502057</v>
      </c>
      <c r="F658" s="51" t="n">
        <v>5659524</v>
      </c>
      <c r="H658" s="51" t="n">
        <v>749674</v>
      </c>
      <c r="J658" s="51" t="s">
        <v>723</v>
      </c>
    </row>
    <row r="659" customFormat="false" ht="13.2" hidden="false" customHeight="false" outlineLevel="0" collapsed="false">
      <c r="A659" s="51" t="n">
        <v>700</v>
      </c>
      <c r="B659" s="51" t="n">
        <v>480</v>
      </c>
      <c r="C659" s="51" t="n">
        <v>106068</v>
      </c>
      <c r="D659" s="51" t="n">
        <v>7525620</v>
      </c>
      <c r="F659" s="51" t="n">
        <v>17400607</v>
      </c>
      <c r="H659" s="51" t="n">
        <v>2132873</v>
      </c>
      <c r="J659" s="51" t="s">
        <v>724</v>
      </c>
    </row>
    <row r="660" customFormat="false" ht="13.2" hidden="false" customHeight="false" outlineLevel="0" collapsed="false">
      <c r="A660" s="51" t="n">
        <v>700</v>
      </c>
      <c r="B660" s="51" t="n">
        <v>480</v>
      </c>
      <c r="C660" s="51" t="n">
        <v>106069</v>
      </c>
      <c r="D660" s="51" t="n">
        <v>9398452</v>
      </c>
      <c r="F660" s="51" t="n">
        <v>14718690</v>
      </c>
      <c r="H660" s="51" t="n">
        <v>6045917</v>
      </c>
      <c r="J660" s="51" t="s">
        <v>725</v>
      </c>
    </row>
    <row r="661" customFormat="false" ht="13.2" hidden="false" customHeight="false" outlineLevel="0" collapsed="false">
      <c r="A661" s="51" t="n">
        <v>700</v>
      </c>
      <c r="B661" s="51" t="n">
        <v>480</v>
      </c>
      <c r="C661" s="51" t="n">
        <v>106070</v>
      </c>
      <c r="D661" s="51" t="n">
        <v>3788592</v>
      </c>
      <c r="F661" s="51" t="n">
        <v>6672358</v>
      </c>
      <c r="H661" s="51" t="n">
        <v>2798313</v>
      </c>
      <c r="J661" s="51" t="s">
        <v>726</v>
      </c>
    </row>
    <row r="662" customFormat="false" ht="13.2" hidden="false" customHeight="false" outlineLevel="0" collapsed="false">
      <c r="A662" s="51" t="n">
        <v>700</v>
      </c>
      <c r="B662" s="51" t="n">
        <v>480</v>
      </c>
      <c r="C662" s="51" t="n">
        <v>106071</v>
      </c>
      <c r="D662" s="51" t="n">
        <v>10843915</v>
      </c>
      <c r="F662" s="51" t="n">
        <v>19772330</v>
      </c>
      <c r="H662" s="51" t="n">
        <v>8255350</v>
      </c>
      <c r="J662" s="51" t="s">
        <v>727</v>
      </c>
    </row>
    <row r="663" customFormat="false" ht="13.2" hidden="false" customHeight="false" outlineLevel="0" collapsed="false">
      <c r="A663" s="51" t="n">
        <v>700</v>
      </c>
      <c r="B663" s="51" t="n">
        <v>480</v>
      </c>
      <c r="C663" s="51" t="n">
        <v>106072</v>
      </c>
      <c r="D663" s="51" t="n">
        <v>4013502</v>
      </c>
      <c r="F663" s="51" t="n">
        <v>10124838</v>
      </c>
      <c r="H663" s="51" t="n">
        <v>1147780</v>
      </c>
      <c r="J663" s="51" t="s">
        <v>728</v>
      </c>
    </row>
    <row r="664" customFormat="false" ht="13.2" hidden="false" customHeight="false" outlineLevel="0" collapsed="false">
      <c r="A664" s="51" t="n">
        <v>700</v>
      </c>
      <c r="B664" s="51" t="n">
        <v>480</v>
      </c>
      <c r="C664" s="51" t="n">
        <v>106073</v>
      </c>
      <c r="D664" s="51" t="n">
        <v>2269670</v>
      </c>
      <c r="F664" s="51" t="n">
        <v>6244405</v>
      </c>
      <c r="H664" s="51" t="n">
        <v>866943</v>
      </c>
      <c r="J664" s="51" t="s">
        <v>729</v>
      </c>
    </row>
    <row r="665" customFormat="false" ht="13.2" hidden="false" customHeight="false" outlineLevel="0" collapsed="false">
      <c r="A665" s="51" t="n">
        <v>700</v>
      </c>
      <c r="B665" s="51" t="n">
        <v>480</v>
      </c>
      <c r="C665" s="51" t="n">
        <v>106074</v>
      </c>
      <c r="D665" s="51" t="n">
        <v>10979519</v>
      </c>
      <c r="F665" s="51" t="n">
        <v>31071111</v>
      </c>
      <c r="H665" s="51" t="n">
        <v>3842818</v>
      </c>
      <c r="J665" s="51" t="s">
        <v>730</v>
      </c>
    </row>
    <row r="666" customFormat="false" ht="13.2" hidden="false" customHeight="false" outlineLevel="0" collapsed="false">
      <c r="A666" s="51" t="n">
        <v>700</v>
      </c>
      <c r="B666" s="51" t="n">
        <v>480</v>
      </c>
      <c r="C666" s="51" t="n">
        <v>106075</v>
      </c>
      <c r="D666" s="51" t="n">
        <v>5614774</v>
      </c>
      <c r="F666" s="51" t="n">
        <v>10212779</v>
      </c>
      <c r="H666" s="51" t="n">
        <v>4084330</v>
      </c>
      <c r="J666" s="51" t="s">
        <v>731</v>
      </c>
    </row>
    <row r="667" customFormat="false" ht="13.2" hidden="false" customHeight="false" outlineLevel="0" collapsed="false">
      <c r="A667" s="51" t="n">
        <v>700</v>
      </c>
      <c r="B667" s="51" t="n">
        <v>480</v>
      </c>
      <c r="C667" s="51" t="n">
        <v>106076</v>
      </c>
      <c r="D667" s="51" t="n">
        <v>3183484</v>
      </c>
      <c r="F667" s="51" t="n">
        <v>6613857</v>
      </c>
      <c r="H667" s="51" t="n">
        <v>2698315</v>
      </c>
      <c r="J667" s="51" t="s">
        <v>732</v>
      </c>
    </row>
    <row r="668" customFormat="false" ht="13.2" hidden="false" customHeight="false" outlineLevel="0" collapsed="false">
      <c r="A668" s="51" t="n">
        <v>700</v>
      </c>
      <c r="B668" s="51" t="n">
        <v>480</v>
      </c>
      <c r="C668" s="51" t="n">
        <v>106077</v>
      </c>
      <c r="D668" s="51" t="n">
        <v>14959406</v>
      </c>
      <c r="F668" s="51" t="n">
        <v>31631610</v>
      </c>
      <c r="H668" s="51" t="n">
        <v>13509559</v>
      </c>
      <c r="J668" s="51" t="s">
        <v>733</v>
      </c>
    </row>
    <row r="669" customFormat="false" ht="13.2" hidden="false" customHeight="false" outlineLevel="0" collapsed="false">
      <c r="A669" s="51" t="n">
        <v>700</v>
      </c>
      <c r="B669" s="51" t="n">
        <v>480</v>
      </c>
      <c r="C669" s="51" t="n">
        <v>106240</v>
      </c>
      <c r="D669" s="51" t="n">
        <v>451049</v>
      </c>
      <c r="F669" s="51" t="n">
        <v>730175</v>
      </c>
      <c r="H669" s="51" t="n">
        <v>185862</v>
      </c>
      <c r="J669" s="51" t="s">
        <v>734</v>
      </c>
    </row>
    <row r="670" customFormat="false" ht="13.2" hidden="false" customHeight="false" outlineLevel="0" collapsed="false">
      <c r="A670" s="51" t="n">
        <v>700</v>
      </c>
      <c r="B670" s="51" t="n">
        <v>480</v>
      </c>
      <c r="C670" s="51" t="n">
        <v>106241</v>
      </c>
      <c r="D670" s="51" t="n">
        <v>29846</v>
      </c>
      <c r="F670" s="51" t="n">
        <v>52081</v>
      </c>
      <c r="H670" s="51" t="n">
        <v>13066</v>
      </c>
      <c r="J670" s="51" t="s">
        <v>735</v>
      </c>
    </row>
    <row r="671" customFormat="false" ht="13.2" hidden="false" customHeight="false" outlineLevel="0" collapsed="false">
      <c r="A671" s="51" t="n">
        <v>700</v>
      </c>
      <c r="B671" s="51" t="n">
        <v>480</v>
      </c>
      <c r="C671" s="51" t="n">
        <v>106242</v>
      </c>
      <c r="D671" s="51" t="n">
        <v>223065</v>
      </c>
      <c r="F671" s="51" t="n">
        <v>386705</v>
      </c>
      <c r="H671" s="51" t="n">
        <v>94943</v>
      </c>
      <c r="J671" s="51" t="s">
        <v>736</v>
      </c>
    </row>
    <row r="672" customFormat="false" ht="13.2" hidden="false" customHeight="false" outlineLevel="0" collapsed="false">
      <c r="A672" s="51" t="n">
        <v>700</v>
      </c>
      <c r="B672" s="51" t="n">
        <v>480</v>
      </c>
      <c r="C672" s="51" t="n">
        <v>106243</v>
      </c>
      <c r="D672" s="51" t="n">
        <v>23801</v>
      </c>
      <c r="F672" s="51" t="n">
        <v>44704</v>
      </c>
      <c r="H672" s="51" t="n">
        <v>11199</v>
      </c>
      <c r="J672" s="51" t="s">
        <v>737</v>
      </c>
    </row>
    <row r="673" customFormat="false" ht="13.2" hidden="false" customHeight="false" outlineLevel="0" collapsed="false">
      <c r="A673" s="51" t="n">
        <v>700</v>
      </c>
      <c r="B673" s="51" t="n">
        <v>480</v>
      </c>
      <c r="C673" s="51" t="n">
        <v>106244</v>
      </c>
      <c r="D673" s="51" t="n">
        <v>11587</v>
      </c>
      <c r="F673" s="51" t="n">
        <v>22328</v>
      </c>
      <c r="H673" s="51" t="n">
        <v>5554</v>
      </c>
      <c r="J673" s="51" t="s">
        <v>738</v>
      </c>
    </row>
    <row r="674" customFormat="false" ht="13.2" hidden="false" customHeight="false" outlineLevel="0" collapsed="false">
      <c r="A674" s="51" t="n">
        <v>700</v>
      </c>
      <c r="B674" s="51" t="n">
        <v>480</v>
      </c>
      <c r="C674" s="51" t="n">
        <v>106245</v>
      </c>
      <c r="D674" s="51" t="n">
        <v>379843</v>
      </c>
      <c r="F674" s="51" t="n">
        <v>737388</v>
      </c>
      <c r="H674" s="51" t="n">
        <v>187543</v>
      </c>
      <c r="J674" s="51" t="s">
        <v>739</v>
      </c>
    </row>
    <row r="675" customFormat="false" ht="13.2" hidden="false" customHeight="false" outlineLevel="0" collapsed="false">
      <c r="A675" s="51" t="n">
        <v>700</v>
      </c>
      <c r="B675" s="51" t="n">
        <v>480</v>
      </c>
      <c r="C675" s="51" t="n">
        <v>106246</v>
      </c>
      <c r="D675" s="51" t="n">
        <v>237601</v>
      </c>
      <c r="F675" s="51" t="n">
        <v>504888</v>
      </c>
      <c r="H675" s="51" t="n">
        <v>118733</v>
      </c>
      <c r="J675" s="51" t="s">
        <v>740</v>
      </c>
    </row>
    <row r="676" customFormat="false" ht="13.2" hidden="false" customHeight="false" outlineLevel="0" collapsed="false">
      <c r="A676" s="51" t="n">
        <v>700</v>
      </c>
      <c r="B676" s="51" t="n">
        <v>480</v>
      </c>
      <c r="C676" s="51" t="n">
        <v>106247</v>
      </c>
      <c r="D676" s="51" t="n">
        <v>56126</v>
      </c>
      <c r="F676" s="51" t="n">
        <v>121413</v>
      </c>
      <c r="H676" s="51" t="n">
        <v>30178</v>
      </c>
      <c r="J676" s="51" t="s">
        <v>741</v>
      </c>
    </row>
    <row r="677" customFormat="false" ht="13.2" hidden="false" customHeight="false" outlineLevel="0" collapsed="false">
      <c r="A677" s="51" t="n">
        <v>700</v>
      </c>
      <c r="B677" s="51" t="n">
        <v>480</v>
      </c>
      <c r="C677" s="51" t="n">
        <v>106248</v>
      </c>
      <c r="D677" s="51" t="n">
        <v>118737</v>
      </c>
      <c r="F677" s="51" t="n">
        <v>271629</v>
      </c>
      <c r="H677" s="51" t="n">
        <v>68362</v>
      </c>
      <c r="J677" s="51" t="s">
        <v>742</v>
      </c>
    </row>
    <row r="678" customFormat="false" ht="13.2" hidden="false" customHeight="false" outlineLevel="0" collapsed="false">
      <c r="A678" s="51" t="n">
        <v>700</v>
      </c>
      <c r="B678" s="51" t="n">
        <v>480</v>
      </c>
      <c r="C678" s="51" t="n">
        <v>106249</v>
      </c>
      <c r="D678" s="51" t="n">
        <v>28269</v>
      </c>
      <c r="F678" s="51" t="n">
        <v>72563</v>
      </c>
      <c r="H678" s="51" t="n">
        <v>16807</v>
      </c>
      <c r="J678" s="51" t="s">
        <v>743</v>
      </c>
    </row>
    <row r="679" customFormat="false" ht="13.2" hidden="false" customHeight="false" outlineLevel="0" collapsed="false">
      <c r="A679" s="51" t="n">
        <v>700</v>
      </c>
      <c r="B679" s="51" t="n">
        <v>480</v>
      </c>
      <c r="C679" s="51" t="n">
        <v>106250</v>
      </c>
      <c r="D679" s="51" t="n">
        <v>33705</v>
      </c>
      <c r="F679" s="51" t="n">
        <v>89703</v>
      </c>
      <c r="H679" s="51" t="n">
        <v>21607</v>
      </c>
      <c r="J679" s="51" t="s">
        <v>744</v>
      </c>
    </row>
    <row r="680" customFormat="false" ht="13.2" hidden="false" customHeight="false" outlineLevel="0" collapsed="false">
      <c r="A680" s="51" t="n">
        <v>700</v>
      </c>
      <c r="B680" s="51" t="n">
        <v>490</v>
      </c>
      <c r="C680" s="51" t="n">
        <v>106078</v>
      </c>
      <c r="D680" s="51" t="n">
        <v>7936600</v>
      </c>
      <c r="F680" s="51" t="n">
        <v>15605707</v>
      </c>
      <c r="H680" s="51" t="n">
        <v>1955642</v>
      </c>
      <c r="J680" s="51" t="s">
        <v>745</v>
      </c>
    </row>
    <row r="681" customFormat="false" ht="13.2" hidden="false" customHeight="false" outlineLevel="0" collapsed="false">
      <c r="A681" s="51" t="n">
        <v>700</v>
      </c>
      <c r="B681" s="51" t="n">
        <v>490</v>
      </c>
      <c r="C681" s="51" t="n">
        <v>106079</v>
      </c>
      <c r="D681" s="51" t="n">
        <v>238551</v>
      </c>
      <c r="F681" s="51" t="n">
        <v>501858</v>
      </c>
      <c r="H681" s="51" t="n">
        <v>70997</v>
      </c>
      <c r="J681" s="51" t="s">
        <v>746</v>
      </c>
    </row>
    <row r="682" customFormat="false" ht="13.2" hidden="false" customHeight="false" outlineLevel="0" collapsed="false">
      <c r="A682" s="51" t="n">
        <v>700</v>
      </c>
      <c r="B682" s="51" t="n">
        <v>490</v>
      </c>
      <c r="C682" s="51" t="n">
        <v>106080</v>
      </c>
      <c r="D682" s="51" t="n">
        <v>19143867</v>
      </c>
      <c r="F682" s="51" t="n">
        <v>27753085</v>
      </c>
      <c r="H682" s="51" t="n">
        <v>12249236</v>
      </c>
      <c r="J682" s="51" t="s">
        <v>747</v>
      </c>
    </row>
    <row r="683" customFormat="false" ht="13.2" hidden="false" customHeight="false" outlineLevel="0" collapsed="false">
      <c r="A683" s="51" t="n">
        <v>700</v>
      </c>
      <c r="B683" s="51" t="n">
        <v>490</v>
      </c>
      <c r="C683" s="51" t="n">
        <v>106081</v>
      </c>
      <c r="D683" s="51" t="n">
        <v>535040</v>
      </c>
      <c r="F683" s="51" t="n">
        <v>873407</v>
      </c>
      <c r="H683" s="51" t="n">
        <v>383612</v>
      </c>
      <c r="J683" s="51" t="s">
        <v>748</v>
      </c>
    </row>
    <row r="684" customFormat="false" ht="13.2" hidden="false" customHeight="false" outlineLevel="0" collapsed="false">
      <c r="A684" s="51" t="n">
        <v>700</v>
      </c>
      <c r="B684" s="51" t="n">
        <v>490</v>
      </c>
      <c r="C684" s="51" t="n">
        <v>106082</v>
      </c>
      <c r="D684" s="51" t="n">
        <v>17072916</v>
      </c>
      <c r="F684" s="51" t="n">
        <v>34242520</v>
      </c>
      <c r="H684" s="51" t="n">
        <v>4461536</v>
      </c>
      <c r="J684" s="51" t="s">
        <v>749</v>
      </c>
    </row>
    <row r="685" customFormat="false" ht="13.2" hidden="false" customHeight="false" outlineLevel="0" collapsed="false">
      <c r="A685" s="51" t="n">
        <v>700</v>
      </c>
      <c r="B685" s="51" t="n">
        <v>490</v>
      </c>
      <c r="C685" s="51" t="n">
        <v>106083</v>
      </c>
      <c r="D685" s="51" t="n">
        <v>529552</v>
      </c>
      <c r="F685" s="51" t="n">
        <v>1137433</v>
      </c>
      <c r="H685" s="51" t="n">
        <v>170948</v>
      </c>
      <c r="J685" s="51" t="s">
        <v>750</v>
      </c>
    </row>
    <row r="686" customFormat="false" ht="13.2" hidden="false" customHeight="false" outlineLevel="0" collapsed="false">
      <c r="A686" s="51" t="n">
        <v>700</v>
      </c>
      <c r="B686" s="51" t="n">
        <v>490</v>
      </c>
      <c r="C686" s="51" t="n">
        <v>106084</v>
      </c>
      <c r="D686" s="51" t="n">
        <v>18954</v>
      </c>
      <c r="F686" s="51" t="n">
        <v>41600</v>
      </c>
      <c r="H686" s="51" t="n">
        <v>4301</v>
      </c>
      <c r="J686" s="51" t="s">
        <v>751</v>
      </c>
    </row>
    <row r="687" customFormat="false" ht="13.2" hidden="false" customHeight="false" outlineLevel="0" collapsed="false">
      <c r="A687" s="51" t="n">
        <v>700</v>
      </c>
      <c r="B687" s="51" t="n">
        <v>490</v>
      </c>
      <c r="C687" s="51" t="n">
        <v>106085</v>
      </c>
      <c r="D687" s="51" t="n">
        <v>35973652</v>
      </c>
      <c r="F687" s="51" t="n">
        <v>53827970</v>
      </c>
      <c r="H687" s="51" t="n">
        <v>23115490</v>
      </c>
      <c r="J687" s="51" t="s">
        <v>752</v>
      </c>
    </row>
    <row r="688" customFormat="false" ht="13.2" hidden="false" customHeight="false" outlineLevel="0" collapsed="false">
      <c r="A688" s="51" t="n">
        <v>700</v>
      </c>
      <c r="B688" s="51" t="n">
        <v>490</v>
      </c>
      <c r="C688" s="51" t="n">
        <v>106086</v>
      </c>
      <c r="D688" s="51" t="n">
        <v>2000190</v>
      </c>
      <c r="F688" s="51" t="n">
        <v>3182194</v>
      </c>
      <c r="H688" s="51" t="n">
        <v>1530906</v>
      </c>
      <c r="J688" s="51" t="s">
        <v>753</v>
      </c>
    </row>
    <row r="689" customFormat="false" ht="13.2" hidden="false" customHeight="false" outlineLevel="0" collapsed="false">
      <c r="A689" s="51" t="n">
        <v>700</v>
      </c>
      <c r="B689" s="51" t="n">
        <v>490</v>
      </c>
      <c r="C689" s="51" t="n">
        <v>106087</v>
      </c>
      <c r="D689" s="51" t="n">
        <v>76015</v>
      </c>
      <c r="F689" s="51" t="n">
        <v>122631</v>
      </c>
      <c r="H689" s="51" t="n">
        <v>62387</v>
      </c>
      <c r="J689" s="51" t="s">
        <v>754</v>
      </c>
    </row>
    <row r="690" customFormat="false" ht="13.2" hidden="false" customHeight="false" outlineLevel="0" collapsed="false">
      <c r="A690" s="51" t="n">
        <v>700</v>
      </c>
      <c r="B690" s="51" t="n">
        <v>490</v>
      </c>
      <c r="C690" s="51" t="n">
        <v>106088</v>
      </c>
      <c r="D690" s="51" t="n">
        <v>113628110</v>
      </c>
      <c r="F690" s="51" t="n">
        <v>252902552</v>
      </c>
      <c r="H690" s="51" t="n">
        <v>32322399</v>
      </c>
      <c r="J690" s="51" t="s">
        <v>755</v>
      </c>
    </row>
    <row r="691" customFormat="false" ht="13.2" hidden="false" customHeight="false" outlineLevel="0" collapsed="false">
      <c r="A691" s="51" t="n">
        <v>700</v>
      </c>
      <c r="B691" s="51" t="n">
        <v>490</v>
      </c>
      <c r="C691" s="51" t="n">
        <v>106089</v>
      </c>
      <c r="D691" s="51" t="n">
        <v>65781313</v>
      </c>
      <c r="F691" s="51" t="n">
        <v>158364260</v>
      </c>
      <c r="H691" s="51" t="n">
        <v>22812216</v>
      </c>
      <c r="J691" s="51" t="s">
        <v>756</v>
      </c>
    </row>
    <row r="692" customFormat="false" ht="13.2" hidden="false" customHeight="false" outlineLevel="0" collapsed="false">
      <c r="A692" s="51" t="n">
        <v>700</v>
      </c>
      <c r="B692" s="51" t="n">
        <v>490</v>
      </c>
      <c r="C692" s="51" t="n">
        <v>106090</v>
      </c>
      <c r="D692" s="51" t="n">
        <v>49673859</v>
      </c>
      <c r="F692" s="51" t="n">
        <v>122414393</v>
      </c>
      <c r="H692" s="51" t="n">
        <v>17964872</v>
      </c>
      <c r="J692" s="51" t="s">
        <v>757</v>
      </c>
    </row>
    <row r="693" customFormat="false" ht="13.2" hidden="false" customHeight="false" outlineLevel="0" collapsed="false">
      <c r="A693" s="51" t="n">
        <v>700</v>
      </c>
      <c r="B693" s="51" t="n">
        <v>490</v>
      </c>
      <c r="C693" s="51" t="n">
        <v>106091</v>
      </c>
      <c r="D693" s="51" t="n">
        <v>145780329</v>
      </c>
      <c r="F693" s="51" t="n">
        <v>247868074</v>
      </c>
      <c r="H693" s="51" t="n">
        <v>96491223</v>
      </c>
      <c r="J693" s="51" t="s">
        <v>758</v>
      </c>
    </row>
    <row r="694" customFormat="false" ht="13.2" hidden="false" customHeight="false" outlineLevel="0" collapsed="false">
      <c r="A694" s="51" t="n">
        <v>700</v>
      </c>
      <c r="B694" s="51" t="n">
        <v>490</v>
      </c>
      <c r="C694" s="51" t="n">
        <v>106092</v>
      </c>
      <c r="D694" s="51" t="n">
        <v>97244080</v>
      </c>
      <c r="F694" s="51" t="n">
        <v>186183758</v>
      </c>
      <c r="H694" s="51" t="n">
        <v>72237609</v>
      </c>
      <c r="J694" s="51" t="s">
        <v>759</v>
      </c>
    </row>
    <row r="695" customFormat="false" ht="13.2" hidden="false" customHeight="false" outlineLevel="0" collapsed="false">
      <c r="A695" s="51" t="n">
        <v>700</v>
      </c>
      <c r="B695" s="51" t="n">
        <v>490</v>
      </c>
      <c r="C695" s="51" t="n">
        <v>106093</v>
      </c>
      <c r="D695" s="51" t="n">
        <v>82476512</v>
      </c>
      <c r="F695" s="51" t="n">
        <v>165307056</v>
      </c>
      <c r="H695" s="51" t="n">
        <v>62685919</v>
      </c>
      <c r="J695" s="51" t="s">
        <v>760</v>
      </c>
    </row>
    <row r="696" customFormat="false" ht="13.2" hidden="false" customHeight="false" outlineLevel="0" collapsed="false">
      <c r="A696" s="51" t="n">
        <v>700</v>
      </c>
      <c r="B696" s="51" t="n">
        <v>490</v>
      </c>
      <c r="C696" s="51" t="n">
        <v>106094</v>
      </c>
      <c r="D696" s="51" t="n">
        <v>58622903</v>
      </c>
      <c r="F696" s="51" t="n">
        <v>163450919</v>
      </c>
      <c r="H696" s="51" t="n">
        <v>19433160</v>
      </c>
      <c r="J696" s="51" t="s">
        <v>761</v>
      </c>
    </row>
    <row r="697" customFormat="false" ht="13.2" hidden="false" customHeight="false" outlineLevel="0" collapsed="false">
      <c r="A697" s="51" t="n">
        <v>700</v>
      </c>
      <c r="B697" s="51" t="n">
        <v>490</v>
      </c>
      <c r="C697" s="51" t="n">
        <v>106095</v>
      </c>
      <c r="D697" s="51" t="n">
        <v>114102526</v>
      </c>
      <c r="F697" s="51" t="n">
        <v>350648967</v>
      </c>
      <c r="H697" s="51" t="n">
        <v>48756435</v>
      </c>
      <c r="J697" s="51" t="s">
        <v>762</v>
      </c>
    </row>
    <row r="698" customFormat="false" ht="13.2" hidden="false" customHeight="false" outlineLevel="0" collapsed="false">
      <c r="A698" s="51" t="n">
        <v>700</v>
      </c>
      <c r="B698" s="51" t="n">
        <v>490</v>
      </c>
      <c r="C698" s="51" t="n">
        <v>106096</v>
      </c>
      <c r="D698" s="51" t="n">
        <v>260401105</v>
      </c>
      <c r="F698" s="51" t="n">
        <v>825291136</v>
      </c>
      <c r="H698" s="51" t="n">
        <v>120923472</v>
      </c>
      <c r="J698" s="51" t="s">
        <v>763</v>
      </c>
    </row>
    <row r="699" customFormat="false" ht="13.2" hidden="false" customHeight="false" outlineLevel="0" collapsed="false">
      <c r="A699" s="51" t="n">
        <v>700</v>
      </c>
      <c r="B699" s="51" t="n">
        <v>490</v>
      </c>
      <c r="C699" s="51" t="n">
        <v>106097</v>
      </c>
      <c r="D699" s="51" t="n">
        <v>83185401</v>
      </c>
      <c r="F699" s="51" t="n">
        <v>163968010</v>
      </c>
      <c r="H699" s="51" t="n">
        <v>66027428</v>
      </c>
      <c r="J699" s="51" t="s">
        <v>764</v>
      </c>
    </row>
    <row r="700" customFormat="false" ht="13.2" hidden="false" customHeight="false" outlineLevel="0" collapsed="false">
      <c r="A700" s="51" t="n">
        <v>700</v>
      </c>
      <c r="B700" s="51" t="n">
        <v>490</v>
      </c>
      <c r="C700" s="51" t="n">
        <v>106098</v>
      </c>
      <c r="D700" s="51" t="n">
        <v>151442634</v>
      </c>
      <c r="F700" s="51" t="n">
        <v>355814120</v>
      </c>
      <c r="H700" s="51" t="n">
        <v>134166374</v>
      </c>
      <c r="J700" s="51" t="s">
        <v>765</v>
      </c>
    </row>
    <row r="701" customFormat="false" ht="13.2" hidden="false" customHeight="false" outlineLevel="0" collapsed="false">
      <c r="A701" s="51" t="n">
        <v>700</v>
      </c>
      <c r="B701" s="51" t="n">
        <v>490</v>
      </c>
      <c r="C701" s="51" t="n">
        <v>106099</v>
      </c>
      <c r="D701" s="51" t="n">
        <v>395210904</v>
      </c>
      <c r="F701" s="51" t="n">
        <v>997009090</v>
      </c>
      <c r="H701" s="51" t="n">
        <v>355509324</v>
      </c>
      <c r="J701" s="51" t="s">
        <v>766</v>
      </c>
    </row>
    <row r="702" customFormat="false" ht="13.2" hidden="false" customHeight="false" outlineLevel="0" collapsed="false">
      <c r="A702" s="51" t="n">
        <v>700</v>
      </c>
      <c r="B702" s="51" t="n">
        <v>490</v>
      </c>
      <c r="C702" s="51" t="n">
        <v>106236</v>
      </c>
      <c r="D702" s="51" t="n">
        <v>-1946419</v>
      </c>
      <c r="F702" s="51" t="n">
        <v>0</v>
      </c>
      <c r="H702" s="51" t="n">
        <v>0</v>
      </c>
      <c r="J702" s="51" t="s">
        <v>767</v>
      </c>
    </row>
    <row r="703" customFormat="false" ht="13.2" hidden="false" customHeight="false" outlineLevel="0" collapsed="false">
      <c r="A703" s="51" t="n">
        <v>700</v>
      </c>
      <c r="B703" s="51" t="n">
        <v>530</v>
      </c>
      <c r="C703" s="51" t="n">
        <v>103186</v>
      </c>
      <c r="D703" s="51" t="n">
        <v>65215</v>
      </c>
      <c r="F703" s="51" t="n">
        <v>195254</v>
      </c>
      <c r="H703" s="51" t="n">
        <v>5965</v>
      </c>
      <c r="J703" s="51" t="s">
        <v>768</v>
      </c>
    </row>
    <row r="704" customFormat="false" ht="13.2" hidden="false" customHeight="false" outlineLevel="0" collapsed="false">
      <c r="A704" s="51" t="n">
        <v>700</v>
      </c>
      <c r="B704" s="51" t="n">
        <v>530</v>
      </c>
      <c r="C704" s="51" t="n">
        <v>106556</v>
      </c>
      <c r="D704" s="51" t="n">
        <v>3645776</v>
      </c>
      <c r="F704" s="51" t="n">
        <v>8773763</v>
      </c>
      <c r="H704" s="51" t="n">
        <v>970600</v>
      </c>
      <c r="J704" s="51" t="s">
        <v>769</v>
      </c>
    </row>
    <row r="705" customFormat="false" ht="13.2" hidden="false" customHeight="false" outlineLevel="0" collapsed="false">
      <c r="A705" s="51" t="n">
        <v>700</v>
      </c>
      <c r="B705" s="51" t="n">
        <v>530</v>
      </c>
      <c r="C705" s="51" t="n">
        <v>106557</v>
      </c>
      <c r="D705" s="51" t="n">
        <v>54608</v>
      </c>
      <c r="F705" s="51" t="n">
        <v>142887</v>
      </c>
      <c r="H705" s="51" t="n">
        <v>13625</v>
      </c>
      <c r="J705" s="51" t="s">
        <v>770</v>
      </c>
    </row>
    <row r="706" customFormat="false" ht="13.2" hidden="false" customHeight="false" outlineLevel="0" collapsed="false">
      <c r="A706" s="51" t="n">
        <v>700</v>
      </c>
      <c r="B706" s="51" t="n">
        <v>530</v>
      </c>
      <c r="C706" s="51" t="n">
        <v>106558</v>
      </c>
      <c r="D706" s="51" t="n">
        <v>2764420</v>
      </c>
      <c r="F706" s="51" t="n">
        <v>5166283</v>
      </c>
      <c r="H706" s="51" t="n">
        <v>1899272</v>
      </c>
      <c r="J706" s="51" t="s">
        <v>771</v>
      </c>
    </row>
    <row r="707" customFormat="false" ht="13.2" hidden="false" customHeight="false" outlineLevel="0" collapsed="false">
      <c r="A707" s="51" t="n">
        <v>700</v>
      </c>
      <c r="B707" s="51" t="n">
        <v>530</v>
      </c>
      <c r="C707" s="51" t="n">
        <v>106559</v>
      </c>
      <c r="D707" s="51" t="n">
        <v>29242</v>
      </c>
      <c r="F707" s="51" t="n">
        <v>60114</v>
      </c>
      <c r="H707" s="51" t="n">
        <v>25070</v>
      </c>
      <c r="J707" s="51" t="s">
        <v>772</v>
      </c>
    </row>
    <row r="708" customFormat="false" ht="13.2" hidden="false" customHeight="false" outlineLevel="0" collapsed="false">
      <c r="A708" s="51" t="n">
        <v>700</v>
      </c>
      <c r="B708" s="51" t="n">
        <v>530</v>
      </c>
      <c r="C708" s="51" t="n">
        <v>106560</v>
      </c>
      <c r="D708" s="51" t="n">
        <v>1784358</v>
      </c>
      <c r="F708" s="51" t="n">
        <v>4695774</v>
      </c>
      <c r="H708" s="51" t="n">
        <v>513293</v>
      </c>
      <c r="J708" s="51" t="s">
        <v>773</v>
      </c>
    </row>
    <row r="709" customFormat="false" ht="13.2" hidden="false" customHeight="false" outlineLevel="0" collapsed="false">
      <c r="A709" s="51" t="n">
        <v>700</v>
      </c>
      <c r="B709" s="51" t="n">
        <v>530</v>
      </c>
      <c r="C709" s="51" t="n">
        <v>106561</v>
      </c>
      <c r="D709" s="51" t="n">
        <v>102740</v>
      </c>
      <c r="F709" s="51" t="n">
        <v>296086</v>
      </c>
      <c r="H709" s="51" t="n">
        <v>32276</v>
      </c>
      <c r="J709" s="51" t="s">
        <v>774</v>
      </c>
    </row>
    <row r="710" customFormat="false" ht="13.2" hidden="false" customHeight="false" outlineLevel="0" collapsed="false">
      <c r="A710" s="51" t="n">
        <v>700</v>
      </c>
      <c r="B710" s="51" t="n">
        <v>530</v>
      </c>
      <c r="C710" s="51" t="n">
        <v>106562</v>
      </c>
      <c r="D710" s="51" t="n">
        <v>310214</v>
      </c>
      <c r="F710" s="51" t="n">
        <v>920534</v>
      </c>
      <c r="H710" s="51" t="n">
        <v>90537</v>
      </c>
      <c r="J710" s="51" t="s">
        <v>775</v>
      </c>
    </row>
    <row r="711" customFormat="false" ht="13.2" hidden="false" customHeight="false" outlineLevel="0" collapsed="false">
      <c r="A711" s="51" t="n">
        <v>700</v>
      </c>
      <c r="B711" s="51" t="n">
        <v>530</v>
      </c>
      <c r="C711" s="51" t="n">
        <v>106563</v>
      </c>
      <c r="D711" s="51" t="n">
        <v>1114774</v>
      </c>
      <c r="F711" s="51" t="n">
        <v>2306918</v>
      </c>
      <c r="H711" s="51" t="n">
        <v>792415</v>
      </c>
      <c r="J711" s="51" t="s">
        <v>776</v>
      </c>
    </row>
    <row r="712" customFormat="false" ht="13.2" hidden="false" customHeight="false" outlineLevel="0" collapsed="false">
      <c r="A712" s="51" t="n">
        <v>700</v>
      </c>
      <c r="B712" s="51" t="n">
        <v>530</v>
      </c>
      <c r="C712" s="51" t="n">
        <v>106564</v>
      </c>
      <c r="D712" s="51" t="n">
        <v>47307</v>
      </c>
      <c r="F712" s="51" t="n">
        <v>110451</v>
      </c>
      <c r="H712" s="51" t="n">
        <v>41341</v>
      </c>
      <c r="J712" s="51" t="s">
        <v>777</v>
      </c>
    </row>
    <row r="713" customFormat="false" ht="13.2" hidden="false" customHeight="false" outlineLevel="0" collapsed="false">
      <c r="A713" s="51" t="n">
        <v>700</v>
      </c>
      <c r="B713" s="51" t="n">
        <v>530</v>
      </c>
      <c r="C713" s="51" t="n">
        <v>106565</v>
      </c>
      <c r="D713" s="51" t="n">
        <v>74670</v>
      </c>
      <c r="F713" s="51" t="n">
        <v>191230</v>
      </c>
      <c r="H713" s="51" t="n">
        <v>57955</v>
      </c>
      <c r="J713" s="51" t="s">
        <v>778</v>
      </c>
    </row>
    <row r="714" customFormat="false" ht="13.2" hidden="false" customHeight="false" outlineLevel="0" collapsed="false">
      <c r="A714" s="51" t="n">
        <v>700</v>
      </c>
      <c r="B714" s="51" t="n">
        <v>530</v>
      </c>
      <c r="C714" s="51" t="n">
        <v>106566</v>
      </c>
      <c r="D714" s="51" t="n">
        <v>3028818</v>
      </c>
      <c r="F714" s="51" t="n">
        <v>9049888</v>
      </c>
      <c r="H714" s="51" t="n">
        <v>984458</v>
      </c>
      <c r="J714" s="51" t="s">
        <v>779</v>
      </c>
    </row>
    <row r="715" customFormat="false" ht="13.2" hidden="false" customHeight="false" outlineLevel="0" collapsed="false">
      <c r="A715" s="51" t="n">
        <v>700</v>
      </c>
      <c r="B715" s="51" t="n">
        <v>530</v>
      </c>
      <c r="C715" s="51" t="n">
        <v>106567</v>
      </c>
      <c r="D715" s="51" t="n">
        <v>460484</v>
      </c>
      <c r="F715" s="51" t="n">
        <v>1528311</v>
      </c>
      <c r="H715" s="51" t="n">
        <v>132843</v>
      </c>
      <c r="J715" s="51" t="s">
        <v>780</v>
      </c>
    </row>
    <row r="716" customFormat="false" ht="13.2" hidden="false" customHeight="false" outlineLevel="0" collapsed="false">
      <c r="A716" s="51" t="n">
        <v>700</v>
      </c>
      <c r="B716" s="51" t="n">
        <v>530</v>
      </c>
      <c r="C716" s="51" t="n">
        <v>106568</v>
      </c>
      <c r="D716" s="51" t="n">
        <v>1993515</v>
      </c>
      <c r="F716" s="51" t="n">
        <v>6845366</v>
      </c>
      <c r="H716" s="51" t="n">
        <v>604685</v>
      </c>
      <c r="J716" s="51" t="s">
        <v>781</v>
      </c>
    </row>
    <row r="717" customFormat="false" ht="13.2" hidden="false" customHeight="false" outlineLevel="0" collapsed="false">
      <c r="A717" s="51" t="n">
        <v>700</v>
      </c>
      <c r="B717" s="51" t="n">
        <v>530</v>
      </c>
      <c r="C717" s="51" t="n">
        <v>106569</v>
      </c>
      <c r="D717" s="51" t="n">
        <v>1798438</v>
      </c>
      <c r="F717" s="51" t="n">
        <v>4129906</v>
      </c>
      <c r="H717" s="51" t="n">
        <v>1448217</v>
      </c>
      <c r="J717" s="51" t="s">
        <v>782</v>
      </c>
    </row>
    <row r="718" customFormat="false" ht="13.2" hidden="false" customHeight="false" outlineLevel="0" collapsed="false">
      <c r="A718" s="51" t="n">
        <v>700</v>
      </c>
      <c r="B718" s="51" t="n">
        <v>530</v>
      </c>
      <c r="C718" s="51" t="n">
        <v>106570</v>
      </c>
      <c r="D718" s="51" t="n">
        <v>217975</v>
      </c>
      <c r="F718" s="51" t="n">
        <v>569015</v>
      </c>
      <c r="H718" s="51" t="n">
        <v>207773</v>
      </c>
      <c r="J718" s="51" t="s">
        <v>783</v>
      </c>
    </row>
    <row r="719" customFormat="false" ht="13.2" hidden="false" customHeight="false" outlineLevel="0" collapsed="false">
      <c r="A719" s="51" t="n">
        <v>700</v>
      </c>
      <c r="B719" s="51" t="n">
        <v>530</v>
      </c>
      <c r="C719" s="51" t="n">
        <v>106571</v>
      </c>
      <c r="D719" s="51" t="n">
        <v>538911</v>
      </c>
      <c r="F719" s="51" t="n">
        <v>1561708</v>
      </c>
      <c r="H719" s="51" t="n">
        <v>477938</v>
      </c>
      <c r="J719" s="51" t="s">
        <v>784</v>
      </c>
    </row>
    <row r="720" customFormat="false" ht="13.2" hidden="false" customHeight="false" outlineLevel="0" collapsed="false">
      <c r="A720" s="51" t="n">
        <v>700</v>
      </c>
      <c r="B720" s="51" t="n">
        <v>530</v>
      </c>
      <c r="C720" s="51" t="n">
        <v>106572</v>
      </c>
      <c r="D720" s="51" t="n">
        <v>2458653</v>
      </c>
      <c r="F720" s="51" t="n">
        <v>9619545</v>
      </c>
      <c r="H720" s="51" t="n">
        <v>956628</v>
      </c>
      <c r="J720" s="51" t="s">
        <v>785</v>
      </c>
    </row>
    <row r="721" customFormat="false" ht="13.2" hidden="false" customHeight="false" outlineLevel="0" collapsed="false">
      <c r="A721" s="51" t="n">
        <v>700</v>
      </c>
      <c r="B721" s="51" t="n">
        <v>530</v>
      </c>
      <c r="C721" s="51" t="n">
        <v>106573</v>
      </c>
      <c r="D721" s="51" t="n">
        <v>407334</v>
      </c>
      <c r="F721" s="51" t="n">
        <v>1834027</v>
      </c>
      <c r="H721" s="51" t="n">
        <v>166329</v>
      </c>
      <c r="J721" s="51" t="s">
        <v>786</v>
      </c>
    </row>
    <row r="722" customFormat="false" ht="13.2" hidden="false" customHeight="false" outlineLevel="0" collapsed="false">
      <c r="A722" s="51" t="n">
        <v>700</v>
      </c>
      <c r="B722" s="51" t="n">
        <v>530</v>
      </c>
      <c r="C722" s="51" t="n">
        <v>106574</v>
      </c>
      <c r="D722" s="51" t="n">
        <v>2470378</v>
      </c>
      <c r="F722" s="51" t="n">
        <v>11658216</v>
      </c>
      <c r="H722" s="51" t="n">
        <v>973041</v>
      </c>
      <c r="J722" s="51" t="s">
        <v>787</v>
      </c>
    </row>
    <row r="723" customFormat="false" ht="13.2" hidden="false" customHeight="false" outlineLevel="0" collapsed="false">
      <c r="A723" s="51" t="n">
        <v>700</v>
      </c>
      <c r="B723" s="51" t="n">
        <v>530</v>
      </c>
      <c r="C723" s="51" t="n">
        <v>106575</v>
      </c>
      <c r="D723" s="51" t="n">
        <v>978786</v>
      </c>
      <c r="F723" s="51" t="n">
        <v>2828481</v>
      </c>
      <c r="H723" s="51" t="n">
        <v>962110</v>
      </c>
      <c r="J723" s="51" t="s">
        <v>788</v>
      </c>
    </row>
    <row r="724" customFormat="false" ht="13.2" hidden="false" customHeight="false" outlineLevel="0" collapsed="false">
      <c r="A724" s="51" t="n">
        <v>700</v>
      </c>
      <c r="B724" s="51" t="n">
        <v>530</v>
      </c>
      <c r="C724" s="51" t="n">
        <v>106576</v>
      </c>
      <c r="D724" s="51" t="n">
        <v>203100</v>
      </c>
      <c r="F724" s="51" t="n">
        <v>667235</v>
      </c>
      <c r="H724" s="51" t="n">
        <v>248495</v>
      </c>
      <c r="J724" s="51" t="s">
        <v>789</v>
      </c>
    </row>
    <row r="725" customFormat="false" ht="13.2" hidden="false" customHeight="false" outlineLevel="0" collapsed="false">
      <c r="A725" s="51" t="n">
        <v>700</v>
      </c>
      <c r="B725" s="51" t="n">
        <v>530</v>
      </c>
      <c r="C725" s="51" t="n">
        <v>106577</v>
      </c>
      <c r="D725" s="51" t="n">
        <v>830117</v>
      </c>
      <c r="F725" s="51" t="n">
        <v>3019356</v>
      </c>
      <c r="H725" s="51" t="n">
        <v>1026741</v>
      </c>
      <c r="J725" s="51" t="s">
        <v>790</v>
      </c>
    </row>
    <row r="726" customFormat="false" ht="13.2" hidden="false" customHeight="false" outlineLevel="0" collapsed="false">
      <c r="A726" s="51" t="n">
        <v>700</v>
      </c>
      <c r="B726" s="51" t="n">
        <v>530</v>
      </c>
      <c r="C726" s="51" t="n">
        <v>106740</v>
      </c>
      <c r="D726" s="51" t="n">
        <v>150792</v>
      </c>
      <c r="F726" s="51" t="n">
        <v>322316</v>
      </c>
      <c r="H726" s="51" t="n">
        <v>83348</v>
      </c>
      <c r="J726" s="51" t="s">
        <v>791</v>
      </c>
    </row>
    <row r="727" customFormat="false" ht="13.2" hidden="false" customHeight="false" outlineLevel="0" collapsed="false">
      <c r="A727" s="51" t="n">
        <v>700</v>
      </c>
      <c r="B727" s="51" t="n">
        <v>530</v>
      </c>
      <c r="C727" s="51" t="n">
        <v>106741</v>
      </c>
      <c r="D727" s="51" t="n">
        <v>3214</v>
      </c>
      <c r="F727" s="51" t="n">
        <v>7952</v>
      </c>
      <c r="H727" s="51" t="n">
        <v>1756</v>
      </c>
      <c r="J727" s="51" t="s">
        <v>792</v>
      </c>
    </row>
    <row r="728" customFormat="false" ht="13.2" hidden="false" customHeight="false" outlineLevel="0" collapsed="false">
      <c r="A728" s="51" t="n">
        <v>700</v>
      </c>
      <c r="B728" s="51" t="n">
        <v>530</v>
      </c>
      <c r="C728" s="51" t="n">
        <v>106742</v>
      </c>
      <c r="D728" s="51" t="n">
        <v>58802</v>
      </c>
      <c r="F728" s="51" t="n">
        <v>121196</v>
      </c>
      <c r="H728" s="51" t="n">
        <v>26858</v>
      </c>
      <c r="J728" s="51" t="s">
        <v>793</v>
      </c>
    </row>
    <row r="729" customFormat="false" ht="13.2" hidden="false" customHeight="false" outlineLevel="0" collapsed="false">
      <c r="A729" s="51" t="n">
        <v>700</v>
      </c>
      <c r="B729" s="51" t="n">
        <v>530</v>
      </c>
      <c r="C729" s="51" t="n">
        <v>106743</v>
      </c>
      <c r="D729" s="51" t="n">
        <v>1725</v>
      </c>
      <c r="F729" s="51" t="n">
        <v>4611</v>
      </c>
      <c r="H729" s="51" t="n">
        <v>1147</v>
      </c>
      <c r="J729" s="51" t="s">
        <v>794</v>
      </c>
    </row>
    <row r="730" customFormat="false" ht="13.2" hidden="false" customHeight="false" outlineLevel="0" collapsed="false">
      <c r="A730" s="51" t="n">
        <v>700</v>
      </c>
      <c r="B730" s="51" t="n">
        <v>530</v>
      </c>
      <c r="C730" s="51" t="n">
        <v>106744</v>
      </c>
      <c r="D730" s="51" t="n">
        <v>11945</v>
      </c>
      <c r="F730" s="51" t="n">
        <v>32253</v>
      </c>
      <c r="H730" s="51" t="n">
        <v>7923</v>
      </c>
      <c r="J730" s="51" t="s">
        <v>795</v>
      </c>
    </row>
    <row r="731" customFormat="false" ht="13.2" hidden="false" customHeight="false" outlineLevel="0" collapsed="false">
      <c r="A731" s="51" t="n">
        <v>700</v>
      </c>
      <c r="B731" s="51" t="n">
        <v>530</v>
      </c>
      <c r="C731" s="51" t="n">
        <v>106745</v>
      </c>
      <c r="D731" s="51" t="n">
        <v>53648</v>
      </c>
      <c r="F731" s="51" t="n">
        <v>140186</v>
      </c>
      <c r="H731" s="51" t="n">
        <v>37839</v>
      </c>
      <c r="J731" s="51" t="s">
        <v>796</v>
      </c>
    </row>
    <row r="732" customFormat="false" ht="13.2" hidden="false" customHeight="false" outlineLevel="0" collapsed="false">
      <c r="A732" s="51" t="n">
        <v>700</v>
      </c>
      <c r="B732" s="51" t="n">
        <v>530</v>
      </c>
      <c r="C732" s="51" t="n">
        <v>106746</v>
      </c>
      <c r="D732" s="51" t="n">
        <v>11636</v>
      </c>
      <c r="F732" s="51" t="n">
        <v>35624</v>
      </c>
      <c r="H732" s="51" t="n">
        <v>8840</v>
      </c>
      <c r="J732" s="51" t="s">
        <v>797</v>
      </c>
    </row>
    <row r="733" customFormat="false" ht="13.2" hidden="false" customHeight="false" outlineLevel="0" collapsed="false">
      <c r="A733" s="51" t="n">
        <v>700</v>
      </c>
      <c r="B733" s="51" t="n">
        <v>530</v>
      </c>
      <c r="C733" s="51" t="n">
        <v>106747</v>
      </c>
      <c r="D733" s="51" t="n">
        <v>27901</v>
      </c>
      <c r="F733" s="51" t="n">
        <v>87238</v>
      </c>
      <c r="H733" s="51" t="n">
        <v>22068</v>
      </c>
      <c r="J733" s="51" t="s">
        <v>798</v>
      </c>
    </row>
    <row r="734" customFormat="false" ht="13.2" hidden="false" customHeight="false" outlineLevel="0" collapsed="false">
      <c r="A734" s="51" t="n">
        <v>700</v>
      </c>
      <c r="B734" s="51" t="n">
        <v>530</v>
      </c>
      <c r="C734" s="51" t="n">
        <v>106748</v>
      </c>
      <c r="D734" s="51" t="n">
        <v>31963</v>
      </c>
      <c r="F734" s="51" t="n">
        <v>93469</v>
      </c>
      <c r="H734" s="51" t="n">
        <v>30316</v>
      </c>
      <c r="J734" s="51" t="s">
        <v>799</v>
      </c>
    </row>
    <row r="735" customFormat="false" ht="13.2" hidden="false" customHeight="false" outlineLevel="0" collapsed="false">
      <c r="A735" s="51" t="n">
        <v>700</v>
      </c>
      <c r="B735" s="51" t="n">
        <v>530</v>
      </c>
      <c r="C735" s="51" t="n">
        <v>106749</v>
      </c>
      <c r="D735" s="51" t="n">
        <v>1167</v>
      </c>
      <c r="F735" s="51" t="n">
        <v>4664</v>
      </c>
      <c r="H735" s="51" t="n">
        <v>1154</v>
      </c>
      <c r="J735" s="51" t="s">
        <v>800</v>
      </c>
    </row>
    <row r="736" customFormat="false" ht="13.2" hidden="false" customHeight="false" outlineLevel="0" collapsed="false">
      <c r="A736" s="51" t="n">
        <v>700</v>
      </c>
      <c r="B736" s="51" t="n">
        <v>530</v>
      </c>
      <c r="C736" s="51" t="n">
        <v>106750</v>
      </c>
      <c r="D736" s="51" t="n">
        <v>101742</v>
      </c>
      <c r="F736" s="51" t="n">
        <v>446097</v>
      </c>
      <c r="H736" s="51" t="n">
        <v>108416</v>
      </c>
      <c r="J736" s="51" t="s">
        <v>801</v>
      </c>
    </row>
    <row r="737" customFormat="false" ht="13.2" hidden="false" customHeight="false" outlineLevel="0" collapsed="false">
      <c r="A737" s="51" t="n">
        <v>700</v>
      </c>
      <c r="B737" s="51" t="n">
        <v>540</v>
      </c>
      <c r="C737" s="51" t="n">
        <v>106578</v>
      </c>
      <c r="D737" s="51" t="n">
        <v>3400117</v>
      </c>
      <c r="F737" s="51" t="n">
        <v>9451261</v>
      </c>
      <c r="H737" s="51" t="n">
        <v>1087749</v>
      </c>
      <c r="J737" s="51" t="s">
        <v>802</v>
      </c>
    </row>
    <row r="738" customFormat="false" ht="13.2" hidden="false" customHeight="false" outlineLevel="0" collapsed="false">
      <c r="A738" s="51" t="n">
        <v>700</v>
      </c>
      <c r="B738" s="51" t="n">
        <v>540</v>
      </c>
      <c r="C738" s="51" t="n">
        <v>106579</v>
      </c>
      <c r="D738" s="51" t="n">
        <v>28348</v>
      </c>
      <c r="F738" s="51" t="n">
        <v>86769</v>
      </c>
      <c r="H738" s="51" t="n">
        <v>9679</v>
      </c>
      <c r="J738" s="51" t="s">
        <v>803</v>
      </c>
    </row>
    <row r="739" customFormat="false" ht="13.2" hidden="false" customHeight="false" outlineLevel="0" collapsed="false">
      <c r="A739" s="51" t="n">
        <v>700</v>
      </c>
      <c r="B739" s="51" t="n">
        <v>540</v>
      </c>
      <c r="C739" s="51" t="n">
        <v>106580</v>
      </c>
      <c r="D739" s="51" t="n">
        <v>3675990</v>
      </c>
      <c r="F739" s="51" t="n">
        <v>7689260</v>
      </c>
      <c r="H739" s="51" t="n">
        <v>2950346</v>
      </c>
      <c r="J739" s="51" t="s">
        <v>804</v>
      </c>
    </row>
    <row r="740" customFormat="false" ht="13.2" hidden="false" customHeight="false" outlineLevel="0" collapsed="false">
      <c r="A740" s="51" t="n">
        <v>700</v>
      </c>
      <c r="B740" s="51" t="n">
        <v>540</v>
      </c>
      <c r="C740" s="51" t="n">
        <v>106581</v>
      </c>
      <c r="D740" s="51" t="n">
        <v>53423</v>
      </c>
      <c r="F740" s="51" t="n">
        <v>129782</v>
      </c>
      <c r="H740" s="51" t="n">
        <v>49031</v>
      </c>
      <c r="J740" s="51" t="s">
        <v>805</v>
      </c>
    </row>
    <row r="741" customFormat="false" ht="13.2" hidden="false" customHeight="false" outlineLevel="0" collapsed="false">
      <c r="A741" s="51" t="n">
        <v>700</v>
      </c>
      <c r="B741" s="51" t="n">
        <v>540</v>
      </c>
      <c r="C741" s="51" t="n">
        <v>106582</v>
      </c>
      <c r="D741" s="51" t="n">
        <v>5978068</v>
      </c>
      <c r="F741" s="51" t="n">
        <v>17091604</v>
      </c>
      <c r="H741" s="51" t="n">
        <v>2045285</v>
      </c>
      <c r="J741" s="51" t="s">
        <v>806</v>
      </c>
    </row>
    <row r="742" customFormat="false" ht="13.2" hidden="false" customHeight="false" outlineLevel="0" collapsed="false">
      <c r="A742" s="51" t="n">
        <v>700</v>
      </c>
      <c r="B742" s="51" t="n">
        <v>540</v>
      </c>
      <c r="C742" s="51" t="n">
        <v>106583</v>
      </c>
      <c r="D742" s="51" t="n">
        <v>69361</v>
      </c>
      <c r="F742" s="51" t="n">
        <v>219091</v>
      </c>
      <c r="H742" s="51" t="n">
        <v>27178</v>
      </c>
      <c r="J742" s="51" t="s">
        <v>807</v>
      </c>
    </row>
    <row r="743" customFormat="false" ht="13.2" hidden="false" customHeight="false" outlineLevel="0" collapsed="false">
      <c r="A743" s="51" t="n">
        <v>700</v>
      </c>
      <c r="B743" s="51" t="n">
        <v>540</v>
      </c>
      <c r="C743" s="51" t="n">
        <v>106584</v>
      </c>
      <c r="D743" s="51" t="n">
        <v>8214</v>
      </c>
      <c r="F743" s="51" t="n">
        <v>26824</v>
      </c>
      <c r="H743" s="51" t="n">
        <v>2991</v>
      </c>
      <c r="J743" s="51" t="s">
        <v>808</v>
      </c>
    </row>
    <row r="744" customFormat="false" ht="13.2" hidden="false" customHeight="false" outlineLevel="0" collapsed="false">
      <c r="A744" s="51" t="n">
        <v>700</v>
      </c>
      <c r="B744" s="51" t="n">
        <v>540</v>
      </c>
      <c r="C744" s="51" t="n">
        <v>106585</v>
      </c>
      <c r="D744" s="51" t="n">
        <v>7856338</v>
      </c>
      <c r="F744" s="51" t="n">
        <v>17112355</v>
      </c>
      <c r="H744" s="51" t="n">
        <v>6360941</v>
      </c>
      <c r="J744" s="51" t="s">
        <v>809</v>
      </c>
    </row>
    <row r="745" customFormat="false" ht="13.2" hidden="false" customHeight="false" outlineLevel="0" collapsed="false">
      <c r="A745" s="51" t="n">
        <v>700</v>
      </c>
      <c r="B745" s="51" t="n">
        <v>540</v>
      </c>
      <c r="C745" s="51" t="n">
        <v>106586</v>
      </c>
      <c r="D745" s="51" t="n">
        <v>216776</v>
      </c>
      <c r="F745" s="51" t="n">
        <v>524158</v>
      </c>
      <c r="H745" s="51" t="n">
        <v>212723</v>
      </c>
      <c r="J745" s="51" t="s">
        <v>810</v>
      </c>
    </row>
    <row r="746" customFormat="false" ht="13.2" hidden="false" customHeight="false" outlineLevel="0" collapsed="false">
      <c r="A746" s="51" t="n">
        <v>700</v>
      </c>
      <c r="B746" s="51" t="n">
        <v>540</v>
      </c>
      <c r="C746" s="51" t="n">
        <v>106587</v>
      </c>
      <c r="D746" s="51" t="n">
        <v>12503</v>
      </c>
      <c r="F746" s="51" t="n">
        <v>31702</v>
      </c>
      <c r="H746" s="51" t="n">
        <v>12751</v>
      </c>
      <c r="J746" s="51" t="s">
        <v>811</v>
      </c>
    </row>
    <row r="747" customFormat="false" ht="13.2" hidden="false" customHeight="false" outlineLevel="0" collapsed="false">
      <c r="A747" s="51" t="n">
        <v>700</v>
      </c>
      <c r="B747" s="51" t="n">
        <v>540</v>
      </c>
      <c r="C747" s="51" t="n">
        <v>106588</v>
      </c>
      <c r="D747" s="51" t="n">
        <v>41837301</v>
      </c>
      <c r="F747" s="51" t="n">
        <v>139244252</v>
      </c>
      <c r="H747" s="51" t="n">
        <v>16266177</v>
      </c>
      <c r="J747" s="51" t="s">
        <v>812</v>
      </c>
    </row>
    <row r="748" customFormat="false" ht="13.2" hidden="false" customHeight="false" outlineLevel="0" collapsed="false">
      <c r="A748" s="51" t="n">
        <v>700</v>
      </c>
      <c r="B748" s="51" t="n">
        <v>540</v>
      </c>
      <c r="C748" s="51" t="n">
        <v>106589</v>
      </c>
      <c r="D748" s="51" t="n">
        <v>11721562</v>
      </c>
      <c r="F748" s="51" t="n">
        <v>43782861</v>
      </c>
      <c r="H748" s="51" t="n">
        <v>5057666</v>
      </c>
      <c r="J748" s="51" t="s">
        <v>813</v>
      </c>
    </row>
    <row r="749" customFormat="false" ht="13.2" hidden="false" customHeight="false" outlineLevel="0" collapsed="false">
      <c r="A749" s="51" t="n">
        <v>700</v>
      </c>
      <c r="B749" s="51" t="n">
        <v>540</v>
      </c>
      <c r="C749" s="51" t="n">
        <v>106590</v>
      </c>
      <c r="D749" s="51" t="n">
        <v>6987332</v>
      </c>
      <c r="F749" s="51" t="n">
        <v>27242167</v>
      </c>
      <c r="H749" s="51" t="n">
        <v>2734785</v>
      </c>
      <c r="J749" s="51" t="s">
        <v>814</v>
      </c>
    </row>
    <row r="750" customFormat="false" ht="13.2" hidden="false" customHeight="false" outlineLevel="0" collapsed="false">
      <c r="A750" s="51" t="n">
        <v>700</v>
      </c>
      <c r="B750" s="51" t="n">
        <v>540</v>
      </c>
      <c r="C750" s="51" t="n">
        <v>106591</v>
      </c>
      <c r="D750" s="51" t="n">
        <v>41473413</v>
      </c>
      <c r="F750" s="51" t="n">
        <v>105127138</v>
      </c>
      <c r="H750" s="51" t="n">
        <v>36856411</v>
      </c>
      <c r="J750" s="51" t="s">
        <v>815</v>
      </c>
    </row>
    <row r="751" customFormat="false" ht="13.2" hidden="false" customHeight="false" outlineLevel="0" collapsed="false">
      <c r="A751" s="51" t="n">
        <v>700</v>
      </c>
      <c r="B751" s="51" t="n">
        <v>540</v>
      </c>
      <c r="C751" s="51" t="n">
        <v>106592</v>
      </c>
      <c r="D751" s="51" t="n">
        <v>12227508</v>
      </c>
      <c r="F751" s="51" t="n">
        <v>37771147</v>
      </c>
      <c r="H751" s="51" t="n">
        <v>12169355</v>
      </c>
      <c r="J751" s="51" t="s">
        <v>816</v>
      </c>
    </row>
    <row r="752" customFormat="false" ht="13.2" hidden="false" customHeight="false" outlineLevel="0" collapsed="false">
      <c r="A752" s="51" t="n">
        <v>700</v>
      </c>
      <c r="B752" s="51" t="n">
        <v>540</v>
      </c>
      <c r="C752" s="51" t="n">
        <v>106593</v>
      </c>
      <c r="D752" s="51" t="n">
        <v>5362704</v>
      </c>
      <c r="F752" s="51" t="n">
        <v>16960769</v>
      </c>
      <c r="H752" s="51" t="n">
        <v>5771350</v>
      </c>
      <c r="J752" s="51" t="s">
        <v>817</v>
      </c>
    </row>
    <row r="753" customFormat="false" ht="13.2" hidden="false" customHeight="false" outlineLevel="0" collapsed="false">
      <c r="A753" s="51" t="n">
        <v>700</v>
      </c>
      <c r="B753" s="51" t="n">
        <v>540</v>
      </c>
      <c r="C753" s="51" t="n">
        <v>106594</v>
      </c>
      <c r="D753" s="51" t="n">
        <v>24872981</v>
      </c>
      <c r="F753" s="51" t="n">
        <v>115558041</v>
      </c>
      <c r="H753" s="51" t="n">
        <v>12665749</v>
      </c>
      <c r="J753" s="51" t="s">
        <v>818</v>
      </c>
    </row>
    <row r="754" customFormat="false" ht="13.2" hidden="false" customHeight="false" outlineLevel="0" collapsed="false">
      <c r="A754" s="51" t="n">
        <v>700</v>
      </c>
      <c r="B754" s="51" t="n">
        <v>540</v>
      </c>
      <c r="C754" s="51" t="n">
        <v>106595</v>
      </c>
      <c r="D754" s="51" t="n">
        <v>18007520</v>
      </c>
      <c r="F754" s="51" t="n">
        <v>98844625</v>
      </c>
      <c r="H754" s="51" t="n">
        <v>10269780</v>
      </c>
      <c r="J754" s="51" t="s">
        <v>819</v>
      </c>
    </row>
    <row r="755" customFormat="false" ht="13.2" hidden="false" customHeight="false" outlineLevel="0" collapsed="false">
      <c r="A755" s="51" t="n">
        <v>700</v>
      </c>
      <c r="B755" s="51" t="n">
        <v>540</v>
      </c>
      <c r="C755" s="51" t="n">
        <v>106596</v>
      </c>
      <c r="D755" s="51" t="n">
        <v>37989717</v>
      </c>
      <c r="F755" s="51" t="n">
        <v>220803866</v>
      </c>
      <c r="H755" s="51" t="n">
        <v>21897146</v>
      </c>
      <c r="J755" s="51" t="s">
        <v>820</v>
      </c>
    </row>
    <row r="756" customFormat="false" ht="13.2" hidden="false" customHeight="false" outlineLevel="0" collapsed="false">
      <c r="A756" s="51" t="n">
        <v>700</v>
      </c>
      <c r="B756" s="51" t="n">
        <v>540</v>
      </c>
      <c r="C756" s="51" t="n">
        <v>106597</v>
      </c>
      <c r="D756" s="51" t="n">
        <v>26174926</v>
      </c>
      <c r="F756" s="51" t="n">
        <v>85393139</v>
      </c>
      <c r="H756" s="51" t="n">
        <v>29643069</v>
      </c>
      <c r="J756" s="51" t="s">
        <v>821</v>
      </c>
    </row>
    <row r="757" customFormat="false" ht="13.2" hidden="false" customHeight="false" outlineLevel="0" collapsed="false">
      <c r="A757" s="51" t="n">
        <v>700</v>
      </c>
      <c r="B757" s="51" t="n">
        <v>540</v>
      </c>
      <c r="C757" s="51" t="n">
        <v>106598</v>
      </c>
      <c r="D757" s="51" t="n">
        <v>13581231</v>
      </c>
      <c r="F757" s="51" t="n">
        <v>57076799</v>
      </c>
      <c r="H757" s="51" t="n">
        <v>18348081</v>
      </c>
      <c r="J757" s="51" t="s">
        <v>822</v>
      </c>
    </row>
    <row r="758" customFormat="false" ht="13.2" hidden="false" customHeight="false" outlineLevel="0" collapsed="false">
      <c r="A758" s="51" t="n">
        <v>700</v>
      </c>
      <c r="B758" s="51" t="n">
        <v>540</v>
      </c>
      <c r="C758" s="51" t="n">
        <v>106599</v>
      </c>
      <c r="D758" s="51" t="n">
        <v>30659812</v>
      </c>
      <c r="F758" s="51" t="n">
        <v>133670740</v>
      </c>
      <c r="H758" s="51" t="n">
        <v>45093953</v>
      </c>
      <c r="J758" s="51" t="s">
        <v>823</v>
      </c>
    </row>
    <row r="759" customFormat="false" ht="13.2" hidden="false" customHeight="false" outlineLevel="0" collapsed="false">
      <c r="A759" s="51" t="n">
        <v>700</v>
      </c>
      <c r="B759" s="51" t="n">
        <v>540</v>
      </c>
      <c r="C759" s="51" t="n">
        <v>106736</v>
      </c>
      <c r="D759" s="51" t="n">
        <v>-179005</v>
      </c>
      <c r="F759" s="51" t="n">
        <v>0</v>
      </c>
      <c r="H759" s="51" t="n">
        <v>0</v>
      </c>
      <c r="J759" s="51" t="s">
        <v>824</v>
      </c>
    </row>
    <row r="760" customFormat="false" ht="13.2" hidden="false" customHeight="false" outlineLevel="0" collapsed="false">
      <c r="A760" s="51" t="n">
        <v>725</v>
      </c>
      <c r="B760" s="51" t="n">
        <v>525</v>
      </c>
      <c r="C760" s="51" t="n">
        <v>25020</v>
      </c>
      <c r="D760" s="51" t="n">
        <v>138417928</v>
      </c>
      <c r="F760" s="51" t="n">
        <v>974774141</v>
      </c>
      <c r="H760" s="51" t="n">
        <v>123640020</v>
      </c>
      <c r="J760" s="51" t="s">
        <v>825</v>
      </c>
    </row>
    <row r="761" customFormat="false" ht="13.2" hidden="false" customHeight="false" outlineLevel="0" collapsed="false">
      <c r="A761" s="51" t="n">
        <v>750</v>
      </c>
      <c r="B761" s="51" t="n">
        <v>580</v>
      </c>
      <c r="C761" s="51" t="n">
        <v>103173</v>
      </c>
      <c r="D761" s="51" t="n">
        <v>988191</v>
      </c>
      <c r="F761" s="51" t="n">
        <v>447497</v>
      </c>
      <c r="H761" s="51" t="n">
        <v>164701</v>
      </c>
      <c r="J761" s="51" t="s">
        <v>826</v>
      </c>
    </row>
    <row r="762" customFormat="false" ht="13.2" hidden="false" customHeight="false" outlineLevel="0" collapsed="false">
      <c r="A762" s="51" t="n">
        <v>750</v>
      </c>
      <c r="B762" s="51" t="n">
        <v>580</v>
      </c>
      <c r="C762" s="51" t="n">
        <v>103175</v>
      </c>
      <c r="D762" s="51" t="n">
        <v>182</v>
      </c>
      <c r="F762" s="51" t="n">
        <v>37</v>
      </c>
      <c r="H762" s="51" t="n">
        <v>36</v>
      </c>
      <c r="J762" s="51" t="s">
        <v>827</v>
      </c>
    </row>
    <row r="763" customFormat="false" ht="13.2" hidden="false" customHeight="false" outlineLevel="0" collapsed="false">
      <c r="A763" s="51" t="n">
        <v>750</v>
      </c>
      <c r="B763" s="51" t="n">
        <v>580</v>
      </c>
      <c r="C763" s="51" t="n">
        <v>103176</v>
      </c>
      <c r="D763" s="51" t="n">
        <v>0</v>
      </c>
      <c r="F763" s="51" t="n">
        <v>0</v>
      </c>
      <c r="H763" s="51" t="n">
        <v>0</v>
      </c>
      <c r="J763" s="51" t="s">
        <v>828</v>
      </c>
    </row>
    <row r="764" customFormat="false" ht="13.2" hidden="false" customHeight="false" outlineLevel="0" collapsed="false">
      <c r="A764" s="51" t="n">
        <v>750</v>
      </c>
      <c r="B764" s="51" t="n">
        <v>580</v>
      </c>
      <c r="C764" s="51" t="n">
        <v>106126</v>
      </c>
      <c r="D764" s="51" t="n">
        <v>0</v>
      </c>
      <c r="F764" s="51" t="n">
        <v>0</v>
      </c>
      <c r="H764" s="51" t="n">
        <v>0</v>
      </c>
      <c r="J764" s="51" t="s">
        <v>829</v>
      </c>
    </row>
    <row r="765" customFormat="false" ht="13.2" hidden="false" customHeight="false" outlineLevel="0" collapsed="false">
      <c r="A765" s="51" t="n">
        <v>750</v>
      </c>
      <c r="B765" s="51" t="n">
        <v>580</v>
      </c>
      <c r="C765" s="51" t="n">
        <v>106127</v>
      </c>
      <c r="D765" s="51" t="n">
        <v>0</v>
      </c>
      <c r="F765" s="51" t="n">
        <v>0</v>
      </c>
      <c r="H765" s="51" t="n">
        <v>0</v>
      </c>
      <c r="J765" s="51" t="s">
        <v>830</v>
      </c>
    </row>
    <row r="766" customFormat="false" ht="13.2" hidden="false" customHeight="false" outlineLevel="0" collapsed="false">
      <c r="A766" s="51" t="n">
        <v>750</v>
      </c>
      <c r="B766" s="51" t="n">
        <v>580</v>
      </c>
      <c r="C766" s="51" t="n">
        <v>106128</v>
      </c>
      <c r="D766" s="51" t="n">
        <v>0</v>
      </c>
      <c r="F766" s="51" t="n">
        <v>0</v>
      </c>
      <c r="H766" s="51" t="n">
        <v>0</v>
      </c>
      <c r="J766" s="51" t="s">
        <v>831</v>
      </c>
    </row>
    <row r="767" customFormat="false" ht="13.2" hidden="false" customHeight="false" outlineLevel="0" collapsed="false">
      <c r="A767" s="51" t="n">
        <v>750</v>
      </c>
      <c r="B767" s="51" t="n">
        <v>580</v>
      </c>
      <c r="C767" s="51" t="n">
        <v>106129</v>
      </c>
      <c r="D767" s="51" t="n">
        <v>0</v>
      </c>
      <c r="F767" s="51" t="n">
        <v>0</v>
      </c>
      <c r="H767" s="51" t="n">
        <v>0</v>
      </c>
      <c r="J767" s="51" t="s">
        <v>832</v>
      </c>
    </row>
    <row r="768" customFormat="false" ht="13.2" hidden="false" customHeight="false" outlineLevel="0" collapsed="false">
      <c r="A768" s="51" t="n">
        <v>750</v>
      </c>
      <c r="B768" s="51" t="n">
        <v>580</v>
      </c>
      <c r="C768" s="51" t="n">
        <v>106130</v>
      </c>
      <c r="D768" s="51" t="n">
        <v>0</v>
      </c>
      <c r="F768" s="51" t="n">
        <v>0</v>
      </c>
      <c r="H768" s="51" t="n">
        <v>0</v>
      </c>
      <c r="J768" s="51" t="s">
        <v>833</v>
      </c>
    </row>
    <row r="769" customFormat="false" ht="13.2" hidden="false" customHeight="false" outlineLevel="0" collapsed="false">
      <c r="A769" s="51" t="n">
        <v>750</v>
      </c>
      <c r="B769" s="51" t="n">
        <v>580</v>
      </c>
      <c r="C769" s="51" t="n">
        <v>106131</v>
      </c>
      <c r="D769" s="51" t="n">
        <v>0</v>
      </c>
      <c r="F769" s="51" t="n">
        <v>0</v>
      </c>
      <c r="H769" s="51" t="n">
        <v>0</v>
      </c>
      <c r="J769" s="51" t="s">
        <v>834</v>
      </c>
    </row>
    <row r="770" customFormat="false" ht="13.2" hidden="false" customHeight="false" outlineLevel="0" collapsed="false">
      <c r="A770" s="51" t="n">
        <v>750</v>
      </c>
      <c r="B770" s="51" t="n">
        <v>580</v>
      </c>
      <c r="C770" s="51" t="n">
        <v>106132</v>
      </c>
      <c r="D770" s="51" t="n">
        <v>0</v>
      </c>
      <c r="F770" s="51" t="n">
        <v>0</v>
      </c>
      <c r="H770" s="51" t="n">
        <v>0</v>
      </c>
      <c r="J770" s="51" t="s">
        <v>835</v>
      </c>
    </row>
    <row r="771" customFormat="false" ht="13.2" hidden="false" customHeight="false" outlineLevel="0" collapsed="false">
      <c r="A771" s="51" t="n">
        <v>750</v>
      </c>
      <c r="B771" s="51" t="n">
        <v>580</v>
      </c>
      <c r="C771" s="51" t="n">
        <v>106133</v>
      </c>
      <c r="D771" s="51" t="n">
        <v>0</v>
      </c>
      <c r="F771" s="51" t="n">
        <v>0</v>
      </c>
      <c r="H771" s="51" t="n">
        <v>0</v>
      </c>
      <c r="J771" s="51" t="s">
        <v>836</v>
      </c>
    </row>
    <row r="772" customFormat="false" ht="13.2" hidden="false" customHeight="false" outlineLevel="0" collapsed="false">
      <c r="A772" s="51" t="n">
        <v>750</v>
      </c>
      <c r="B772" s="51" t="n">
        <v>580</v>
      </c>
      <c r="C772" s="51" t="n">
        <v>106134</v>
      </c>
      <c r="D772" s="51" t="n">
        <v>0</v>
      </c>
      <c r="F772" s="51" t="n">
        <v>0</v>
      </c>
      <c r="H772" s="51" t="n">
        <v>0</v>
      </c>
      <c r="J772" s="51" t="s">
        <v>837</v>
      </c>
    </row>
    <row r="773" customFormat="false" ht="13.2" hidden="false" customHeight="false" outlineLevel="0" collapsed="false">
      <c r="A773" s="51" t="n">
        <v>750</v>
      </c>
      <c r="B773" s="51" t="n">
        <v>580</v>
      </c>
      <c r="C773" s="51" t="n">
        <v>106135</v>
      </c>
      <c r="D773" s="51" t="n">
        <v>0</v>
      </c>
      <c r="F773" s="51" t="n">
        <v>0</v>
      </c>
      <c r="H773" s="51" t="n">
        <v>0</v>
      </c>
      <c r="J773" s="51" t="s">
        <v>838</v>
      </c>
    </row>
    <row r="774" customFormat="false" ht="13.2" hidden="false" customHeight="false" outlineLevel="0" collapsed="false">
      <c r="A774" s="51" t="n">
        <v>750</v>
      </c>
      <c r="B774" s="51" t="n">
        <v>580</v>
      </c>
      <c r="C774" s="51" t="n">
        <v>106136</v>
      </c>
      <c r="D774" s="51" t="n">
        <v>0</v>
      </c>
      <c r="F774" s="51" t="n">
        <v>0</v>
      </c>
      <c r="H774" s="51" t="n">
        <v>0</v>
      </c>
      <c r="J774" s="51" t="s">
        <v>839</v>
      </c>
    </row>
    <row r="775" customFormat="false" ht="13.2" hidden="false" customHeight="false" outlineLevel="0" collapsed="false">
      <c r="A775" s="51" t="n">
        <v>750</v>
      </c>
      <c r="B775" s="51" t="n">
        <v>580</v>
      </c>
      <c r="C775" s="51" t="n">
        <v>106137</v>
      </c>
      <c r="D775" s="51" t="n">
        <v>0</v>
      </c>
      <c r="F775" s="51" t="n">
        <v>0</v>
      </c>
      <c r="H775" s="51" t="n">
        <v>0</v>
      </c>
      <c r="J775" s="51" t="s">
        <v>840</v>
      </c>
    </row>
    <row r="776" customFormat="false" ht="13.2" hidden="false" customHeight="false" outlineLevel="0" collapsed="false">
      <c r="A776" s="51" t="n">
        <v>750</v>
      </c>
      <c r="B776" s="51" t="n">
        <v>580</v>
      </c>
      <c r="C776" s="51" t="n">
        <v>106138</v>
      </c>
      <c r="D776" s="51" t="n">
        <v>0</v>
      </c>
      <c r="F776" s="51" t="n">
        <v>0</v>
      </c>
      <c r="H776" s="51" t="n">
        <v>0</v>
      </c>
      <c r="J776" s="51" t="s">
        <v>841</v>
      </c>
    </row>
    <row r="777" customFormat="false" ht="13.2" hidden="false" customHeight="false" outlineLevel="0" collapsed="false">
      <c r="A777" s="51" t="n">
        <v>750</v>
      </c>
      <c r="B777" s="51" t="n">
        <v>580</v>
      </c>
      <c r="C777" s="51" t="n">
        <v>106139</v>
      </c>
      <c r="D777" s="51" t="n">
        <v>0</v>
      </c>
      <c r="F777" s="51" t="n">
        <v>0</v>
      </c>
      <c r="H777" s="51" t="n">
        <v>0</v>
      </c>
      <c r="J777" s="51" t="s">
        <v>842</v>
      </c>
    </row>
    <row r="778" customFormat="false" ht="13.2" hidden="false" customHeight="false" outlineLevel="0" collapsed="false">
      <c r="A778" s="51" t="n">
        <v>750</v>
      </c>
      <c r="B778" s="51" t="n">
        <v>580</v>
      </c>
      <c r="C778" s="51" t="n">
        <v>106140</v>
      </c>
      <c r="D778" s="51" t="n">
        <v>0</v>
      </c>
      <c r="F778" s="51" t="n">
        <v>0</v>
      </c>
      <c r="H778" s="51" t="n">
        <v>0</v>
      </c>
      <c r="J778" s="51" t="s">
        <v>843</v>
      </c>
    </row>
    <row r="779" customFormat="false" ht="13.2" hidden="false" customHeight="false" outlineLevel="0" collapsed="false">
      <c r="A779" s="51" t="n">
        <v>750</v>
      </c>
      <c r="B779" s="51" t="n">
        <v>580</v>
      </c>
      <c r="C779" s="51" t="n">
        <v>106141</v>
      </c>
      <c r="D779" s="51" t="n">
        <v>0</v>
      </c>
      <c r="F779" s="51" t="n">
        <v>0</v>
      </c>
      <c r="H779" s="51" t="n">
        <v>0</v>
      </c>
      <c r="J779" s="51" t="s">
        <v>844</v>
      </c>
    </row>
    <row r="780" customFormat="false" ht="13.2" hidden="false" customHeight="false" outlineLevel="0" collapsed="false">
      <c r="A780" s="51" t="n">
        <v>750</v>
      </c>
      <c r="B780" s="51" t="n">
        <v>580</v>
      </c>
      <c r="C780" s="51" t="n">
        <v>106142</v>
      </c>
      <c r="D780" s="51" t="n">
        <v>0</v>
      </c>
      <c r="F780" s="51" t="n">
        <v>0</v>
      </c>
      <c r="H780" s="51" t="n">
        <v>0</v>
      </c>
      <c r="J780" s="51" t="s">
        <v>845</v>
      </c>
    </row>
    <row r="781" customFormat="false" ht="13.2" hidden="false" customHeight="false" outlineLevel="0" collapsed="false">
      <c r="A781" s="51" t="n">
        <v>750</v>
      </c>
      <c r="B781" s="51" t="n">
        <v>580</v>
      </c>
      <c r="C781" s="51" t="n">
        <v>106143</v>
      </c>
      <c r="D781" s="51" t="n">
        <v>0</v>
      </c>
      <c r="F781" s="51" t="n">
        <v>0</v>
      </c>
      <c r="H781" s="51" t="n">
        <v>0</v>
      </c>
      <c r="J781" s="51" t="s">
        <v>846</v>
      </c>
    </row>
    <row r="782" customFormat="false" ht="13.2" hidden="false" customHeight="false" outlineLevel="0" collapsed="false">
      <c r="A782" s="51" t="n">
        <v>750</v>
      </c>
      <c r="B782" s="51" t="n">
        <v>580</v>
      </c>
      <c r="C782" s="51" t="n">
        <v>106144</v>
      </c>
      <c r="D782" s="51" t="n">
        <v>0</v>
      </c>
      <c r="F782" s="51" t="n">
        <v>0</v>
      </c>
      <c r="H782" s="51" t="n">
        <v>0</v>
      </c>
      <c r="J782" s="51" t="s">
        <v>847</v>
      </c>
    </row>
    <row r="783" customFormat="false" ht="13.2" hidden="false" customHeight="false" outlineLevel="0" collapsed="false">
      <c r="A783" s="51" t="n">
        <v>750</v>
      </c>
      <c r="B783" s="51" t="n">
        <v>580</v>
      </c>
      <c r="C783" s="51" t="n">
        <v>106145</v>
      </c>
      <c r="D783" s="51" t="n">
        <v>0</v>
      </c>
      <c r="F783" s="51" t="n">
        <v>0</v>
      </c>
      <c r="H783" s="51" t="n">
        <v>0</v>
      </c>
      <c r="J783" s="51" t="s">
        <v>848</v>
      </c>
    </row>
    <row r="784" customFormat="false" ht="13.2" hidden="false" customHeight="false" outlineLevel="0" collapsed="false">
      <c r="A784" s="51" t="n">
        <v>750</v>
      </c>
      <c r="B784" s="51" t="n">
        <v>580</v>
      </c>
      <c r="C784" s="51" t="n">
        <v>106146</v>
      </c>
      <c r="D784" s="51" t="n">
        <v>0</v>
      </c>
      <c r="F784" s="51" t="n">
        <v>0</v>
      </c>
      <c r="H784" s="51" t="n">
        <v>0</v>
      </c>
      <c r="J784" s="51" t="s">
        <v>849</v>
      </c>
    </row>
    <row r="785" customFormat="false" ht="13.2" hidden="false" customHeight="false" outlineLevel="0" collapsed="false">
      <c r="A785" s="51" t="n">
        <v>750</v>
      </c>
      <c r="B785" s="51" t="n">
        <v>580</v>
      </c>
      <c r="C785" s="51" t="n">
        <v>106147</v>
      </c>
      <c r="D785" s="51" t="n">
        <v>0</v>
      </c>
      <c r="F785" s="51" t="n">
        <v>0</v>
      </c>
      <c r="H785" s="51" t="n">
        <v>0</v>
      </c>
      <c r="J785" s="51" t="s">
        <v>850</v>
      </c>
    </row>
    <row r="786" customFormat="false" ht="13.2" hidden="false" customHeight="false" outlineLevel="0" collapsed="false">
      <c r="A786" s="51" t="n">
        <v>750</v>
      </c>
      <c r="B786" s="51" t="n">
        <v>580</v>
      </c>
      <c r="C786" s="51" t="n">
        <v>106148</v>
      </c>
      <c r="D786" s="51" t="n">
        <v>0</v>
      </c>
      <c r="F786" s="51" t="n">
        <v>0</v>
      </c>
      <c r="H786" s="51" t="n">
        <v>0</v>
      </c>
      <c r="J786" s="51" t="s">
        <v>851</v>
      </c>
    </row>
    <row r="787" customFormat="false" ht="13.2" hidden="false" customHeight="false" outlineLevel="0" collapsed="false">
      <c r="A787" s="51" t="n">
        <v>750</v>
      </c>
      <c r="B787" s="51" t="n">
        <v>580</v>
      </c>
      <c r="C787" s="51" t="n">
        <v>106149</v>
      </c>
      <c r="D787" s="51" t="n">
        <v>0</v>
      </c>
      <c r="F787" s="51" t="n">
        <v>0</v>
      </c>
      <c r="H787" s="51" t="n">
        <v>0</v>
      </c>
      <c r="J787" s="51" t="s">
        <v>852</v>
      </c>
    </row>
    <row r="788" customFormat="false" ht="13.2" hidden="false" customHeight="false" outlineLevel="0" collapsed="false">
      <c r="A788" s="51" t="n">
        <v>750</v>
      </c>
      <c r="B788" s="51" t="n">
        <v>580</v>
      </c>
      <c r="C788" s="51" t="n">
        <v>106150</v>
      </c>
      <c r="D788" s="51" t="n">
        <v>0</v>
      </c>
      <c r="F788" s="51" t="n">
        <v>0</v>
      </c>
      <c r="H788" s="51" t="n">
        <v>0</v>
      </c>
      <c r="J788" s="51" t="s">
        <v>853</v>
      </c>
    </row>
    <row r="789" customFormat="false" ht="13.2" hidden="false" customHeight="false" outlineLevel="0" collapsed="false">
      <c r="A789" s="51" t="n">
        <v>750</v>
      </c>
      <c r="B789" s="51" t="n">
        <v>580</v>
      </c>
      <c r="C789" s="51" t="n">
        <v>106151</v>
      </c>
      <c r="D789" s="51" t="n">
        <v>0</v>
      </c>
      <c r="F789" s="51" t="n">
        <v>0</v>
      </c>
      <c r="H789" s="51" t="n">
        <v>0</v>
      </c>
      <c r="J789" s="51" t="s">
        <v>854</v>
      </c>
    </row>
    <row r="790" customFormat="false" ht="13.2" hidden="false" customHeight="false" outlineLevel="0" collapsed="false">
      <c r="A790" s="51" t="n">
        <v>750</v>
      </c>
      <c r="B790" s="51" t="n">
        <v>580</v>
      </c>
      <c r="C790" s="51" t="n">
        <v>106152</v>
      </c>
      <c r="D790" s="51" t="n">
        <v>0</v>
      </c>
      <c r="F790" s="51" t="n">
        <v>0</v>
      </c>
      <c r="H790" s="51" t="n">
        <v>0</v>
      </c>
      <c r="J790" s="51" t="s">
        <v>855</v>
      </c>
    </row>
    <row r="791" customFormat="false" ht="13.2" hidden="false" customHeight="false" outlineLevel="0" collapsed="false">
      <c r="A791" s="51" t="n">
        <v>750</v>
      </c>
      <c r="B791" s="51" t="n">
        <v>580</v>
      </c>
      <c r="C791" s="51" t="n">
        <v>106153</v>
      </c>
      <c r="D791" s="51" t="n">
        <v>0</v>
      </c>
      <c r="F791" s="51" t="n">
        <v>0</v>
      </c>
      <c r="H791" s="51" t="n">
        <v>0</v>
      </c>
      <c r="J791" s="51" t="s">
        <v>856</v>
      </c>
    </row>
    <row r="792" customFormat="false" ht="13.2" hidden="false" customHeight="false" outlineLevel="0" collapsed="false">
      <c r="A792" s="51" t="n">
        <v>750</v>
      </c>
      <c r="B792" s="51" t="n">
        <v>580</v>
      </c>
      <c r="C792" s="51" t="n">
        <v>106154</v>
      </c>
      <c r="D792" s="51" t="n">
        <v>0</v>
      </c>
      <c r="F792" s="51" t="n">
        <v>0</v>
      </c>
      <c r="H792" s="51" t="n">
        <v>0</v>
      </c>
      <c r="J792" s="51" t="s">
        <v>857</v>
      </c>
    </row>
    <row r="793" customFormat="false" ht="13.2" hidden="false" customHeight="false" outlineLevel="0" collapsed="false">
      <c r="A793" s="51" t="n">
        <v>750</v>
      </c>
      <c r="B793" s="51" t="n">
        <v>580</v>
      </c>
      <c r="C793" s="51" t="n">
        <v>106155</v>
      </c>
      <c r="D793" s="51" t="n">
        <v>0</v>
      </c>
      <c r="F793" s="51" t="n">
        <v>0</v>
      </c>
      <c r="H793" s="51" t="n">
        <v>0</v>
      </c>
      <c r="J793" s="51" t="s">
        <v>858</v>
      </c>
    </row>
    <row r="794" customFormat="false" ht="13.2" hidden="false" customHeight="false" outlineLevel="0" collapsed="false">
      <c r="A794" s="51" t="n">
        <v>750</v>
      </c>
      <c r="B794" s="51" t="n">
        <v>580</v>
      </c>
      <c r="C794" s="51" t="n">
        <v>106156</v>
      </c>
      <c r="D794" s="51" t="n">
        <v>0</v>
      </c>
      <c r="F794" s="51" t="n">
        <v>0</v>
      </c>
      <c r="H794" s="51" t="n">
        <v>0</v>
      </c>
      <c r="J794" s="51" t="s">
        <v>859</v>
      </c>
    </row>
    <row r="795" customFormat="false" ht="13.2" hidden="false" customHeight="false" outlineLevel="0" collapsed="false">
      <c r="A795" s="51" t="n">
        <v>750</v>
      </c>
      <c r="B795" s="51" t="n">
        <v>580</v>
      </c>
      <c r="C795" s="51" t="n">
        <v>106181</v>
      </c>
      <c r="D795" s="51" t="n">
        <v>0</v>
      </c>
      <c r="F795" s="51" t="n">
        <v>0</v>
      </c>
      <c r="H795" s="51" t="n">
        <v>0</v>
      </c>
      <c r="J795" s="51" t="s">
        <v>860</v>
      </c>
    </row>
    <row r="796" customFormat="false" ht="13.2" hidden="false" customHeight="false" outlineLevel="0" collapsed="false">
      <c r="A796" s="51" t="n">
        <v>750</v>
      </c>
      <c r="B796" s="51" t="n">
        <v>580</v>
      </c>
      <c r="C796" s="51" t="n">
        <v>106182</v>
      </c>
      <c r="D796" s="51" t="n">
        <v>0</v>
      </c>
      <c r="F796" s="51" t="n">
        <v>0</v>
      </c>
      <c r="H796" s="51" t="n">
        <v>0</v>
      </c>
      <c r="J796" s="51" t="s">
        <v>861</v>
      </c>
    </row>
    <row r="797" customFormat="false" ht="13.2" hidden="false" customHeight="false" outlineLevel="0" collapsed="false">
      <c r="A797" s="51" t="n">
        <v>750</v>
      </c>
      <c r="B797" s="51" t="n">
        <v>580</v>
      </c>
      <c r="C797" s="51" t="n">
        <v>106183</v>
      </c>
      <c r="D797" s="51" t="n">
        <v>0</v>
      </c>
      <c r="F797" s="51" t="n">
        <v>0</v>
      </c>
      <c r="H797" s="51" t="n">
        <v>0</v>
      </c>
      <c r="J797" s="51" t="s">
        <v>862</v>
      </c>
    </row>
    <row r="798" customFormat="false" ht="13.2" hidden="false" customHeight="false" outlineLevel="0" collapsed="false">
      <c r="A798" s="51" t="n">
        <v>750</v>
      </c>
      <c r="B798" s="51" t="n">
        <v>580</v>
      </c>
      <c r="C798" s="51" t="n">
        <v>106212</v>
      </c>
      <c r="D798" s="51" t="n">
        <v>0</v>
      </c>
      <c r="F798" s="51" t="n">
        <v>0</v>
      </c>
      <c r="H798" s="51" t="n">
        <v>0</v>
      </c>
      <c r="J798" s="51" t="s">
        <v>863</v>
      </c>
    </row>
    <row r="799" customFormat="false" ht="13.2" hidden="false" customHeight="false" outlineLevel="0" collapsed="false">
      <c r="A799" s="51" t="n">
        <v>750</v>
      </c>
      <c r="B799" s="51" t="n">
        <v>580</v>
      </c>
      <c r="C799" s="51" t="n">
        <v>106213</v>
      </c>
      <c r="D799" s="51" t="n">
        <v>0</v>
      </c>
      <c r="F799" s="51" t="n">
        <v>0</v>
      </c>
      <c r="H799" s="51" t="n">
        <v>0</v>
      </c>
      <c r="J799" s="51" t="s">
        <v>864</v>
      </c>
    </row>
    <row r="800" customFormat="false" ht="13.2" hidden="false" customHeight="false" outlineLevel="0" collapsed="false">
      <c r="A800" s="51" t="n">
        <v>750</v>
      </c>
      <c r="B800" s="51" t="n">
        <v>580</v>
      </c>
      <c r="C800" s="51" t="n">
        <v>106214</v>
      </c>
      <c r="D800" s="51" t="n">
        <v>0</v>
      </c>
      <c r="F800" s="51" t="n">
        <v>0</v>
      </c>
      <c r="H800" s="51" t="n">
        <v>0</v>
      </c>
      <c r="J800" s="51" t="s">
        <v>865</v>
      </c>
    </row>
    <row r="801" customFormat="false" ht="13.2" hidden="false" customHeight="false" outlineLevel="0" collapsed="false">
      <c r="A801" s="51" t="n">
        <v>750</v>
      </c>
      <c r="B801" s="51" t="n">
        <v>580</v>
      </c>
      <c r="C801" s="51" t="n">
        <v>106215</v>
      </c>
      <c r="D801" s="51" t="n">
        <v>0</v>
      </c>
      <c r="F801" s="51" t="n">
        <v>0</v>
      </c>
      <c r="H801" s="51" t="n">
        <v>0</v>
      </c>
      <c r="J801" s="51" t="s">
        <v>866</v>
      </c>
    </row>
    <row r="802" customFormat="false" ht="13.2" hidden="false" customHeight="false" outlineLevel="0" collapsed="false">
      <c r="A802" s="51" t="n">
        <v>750</v>
      </c>
      <c r="B802" s="51" t="n">
        <v>580</v>
      </c>
      <c r="C802" s="51" t="n">
        <v>106216</v>
      </c>
      <c r="D802" s="51" t="n">
        <v>0</v>
      </c>
      <c r="F802" s="51" t="n">
        <v>0</v>
      </c>
      <c r="H802" s="51" t="n">
        <v>0</v>
      </c>
      <c r="J802" s="51" t="s">
        <v>867</v>
      </c>
    </row>
    <row r="803" customFormat="false" ht="13.2" hidden="false" customHeight="false" outlineLevel="0" collapsed="false">
      <c r="A803" s="51" t="n">
        <v>750</v>
      </c>
      <c r="B803" s="51" t="n">
        <v>580</v>
      </c>
      <c r="C803" s="51" t="n">
        <v>106217</v>
      </c>
      <c r="D803" s="51" t="n">
        <v>0</v>
      </c>
      <c r="F803" s="51" t="n">
        <v>0</v>
      </c>
      <c r="H803" s="51" t="n">
        <v>0</v>
      </c>
      <c r="J803" s="51" t="s">
        <v>868</v>
      </c>
    </row>
    <row r="804" customFormat="false" ht="13.2" hidden="false" customHeight="false" outlineLevel="0" collapsed="false">
      <c r="A804" s="51" t="n">
        <v>750</v>
      </c>
      <c r="B804" s="51" t="n">
        <v>580</v>
      </c>
      <c r="C804" s="51" t="n">
        <v>106218</v>
      </c>
      <c r="D804" s="51" t="n">
        <v>0</v>
      </c>
      <c r="F804" s="51" t="n">
        <v>0</v>
      </c>
      <c r="H804" s="51" t="n">
        <v>0</v>
      </c>
      <c r="J804" s="51" t="s">
        <v>869</v>
      </c>
    </row>
    <row r="805" customFormat="false" ht="13.2" hidden="false" customHeight="false" outlineLevel="0" collapsed="false">
      <c r="A805" s="51" t="n">
        <v>750</v>
      </c>
      <c r="B805" s="51" t="n">
        <v>580</v>
      </c>
      <c r="C805" s="51" t="n">
        <v>106219</v>
      </c>
      <c r="D805" s="51" t="n">
        <v>0</v>
      </c>
      <c r="F805" s="51" t="n">
        <v>0</v>
      </c>
      <c r="H805" s="51" t="n">
        <v>0</v>
      </c>
      <c r="J805" s="51" t="s">
        <v>870</v>
      </c>
    </row>
    <row r="806" customFormat="false" ht="13.2" hidden="false" customHeight="false" outlineLevel="0" collapsed="false">
      <c r="A806" s="51" t="n">
        <v>750</v>
      </c>
      <c r="B806" s="51" t="n">
        <v>580</v>
      </c>
      <c r="C806" s="51" t="n">
        <v>106220</v>
      </c>
      <c r="D806" s="51" t="n">
        <v>0</v>
      </c>
      <c r="F806" s="51" t="n">
        <v>0</v>
      </c>
      <c r="H806" s="51" t="n">
        <v>0</v>
      </c>
      <c r="J806" s="51" t="s">
        <v>871</v>
      </c>
    </row>
    <row r="807" customFormat="false" ht="13.2" hidden="false" customHeight="false" outlineLevel="0" collapsed="false">
      <c r="A807" s="51" t="n">
        <v>750</v>
      </c>
      <c r="B807" s="51" t="n">
        <v>580</v>
      </c>
      <c r="C807" s="51" t="n">
        <v>106221</v>
      </c>
      <c r="D807" s="51" t="n">
        <v>0</v>
      </c>
      <c r="F807" s="51" t="n">
        <v>0</v>
      </c>
      <c r="H807" s="51" t="n">
        <v>0</v>
      </c>
      <c r="J807" s="51" t="s">
        <v>872</v>
      </c>
    </row>
    <row r="808" customFormat="false" ht="13.2" hidden="false" customHeight="false" outlineLevel="0" collapsed="false">
      <c r="A808" s="51" t="n">
        <v>750</v>
      </c>
      <c r="B808" s="51" t="n">
        <v>620</v>
      </c>
      <c r="C808" s="51" t="n">
        <v>106626</v>
      </c>
      <c r="D808" s="51" t="n">
        <v>0</v>
      </c>
      <c r="F808" s="51" t="n">
        <v>0</v>
      </c>
      <c r="H808" s="51" t="n">
        <v>0</v>
      </c>
      <c r="J808" s="51" t="s">
        <v>873</v>
      </c>
    </row>
    <row r="809" customFormat="false" ht="13.2" hidden="false" customHeight="false" outlineLevel="0" collapsed="false">
      <c r="A809" s="51" t="n">
        <v>750</v>
      </c>
      <c r="B809" s="51" t="n">
        <v>620</v>
      </c>
      <c r="C809" s="51" t="n">
        <v>106627</v>
      </c>
      <c r="D809" s="51" t="n">
        <v>0</v>
      </c>
      <c r="F809" s="51" t="n">
        <v>0</v>
      </c>
      <c r="H809" s="51" t="n">
        <v>0</v>
      </c>
      <c r="J809" s="51" t="s">
        <v>874</v>
      </c>
    </row>
    <row r="810" customFormat="false" ht="13.2" hidden="false" customHeight="false" outlineLevel="0" collapsed="false">
      <c r="A810" s="51" t="n">
        <v>750</v>
      </c>
      <c r="B810" s="51" t="n">
        <v>620</v>
      </c>
      <c r="C810" s="51" t="n">
        <v>106628</v>
      </c>
      <c r="D810" s="51" t="n">
        <v>0</v>
      </c>
      <c r="F810" s="51" t="n">
        <v>0</v>
      </c>
      <c r="H810" s="51" t="n">
        <v>0</v>
      </c>
      <c r="J810" s="51" t="s">
        <v>875</v>
      </c>
    </row>
    <row r="811" customFormat="false" ht="13.2" hidden="false" customHeight="false" outlineLevel="0" collapsed="false">
      <c r="A811" s="51" t="n">
        <v>750</v>
      </c>
      <c r="B811" s="51" t="n">
        <v>620</v>
      </c>
      <c r="C811" s="51" t="n">
        <v>106629</v>
      </c>
      <c r="D811" s="51" t="n">
        <v>0</v>
      </c>
      <c r="F811" s="51" t="n">
        <v>0</v>
      </c>
      <c r="H811" s="51" t="n">
        <v>0</v>
      </c>
      <c r="J811" s="51" t="s">
        <v>876</v>
      </c>
    </row>
    <row r="812" customFormat="false" ht="13.2" hidden="false" customHeight="false" outlineLevel="0" collapsed="false">
      <c r="A812" s="51" t="n">
        <v>750</v>
      </c>
      <c r="B812" s="51" t="n">
        <v>620</v>
      </c>
      <c r="C812" s="51" t="n">
        <v>106630</v>
      </c>
      <c r="D812" s="51" t="n">
        <v>0</v>
      </c>
      <c r="F812" s="51" t="n">
        <v>0</v>
      </c>
      <c r="H812" s="51" t="n">
        <v>0</v>
      </c>
      <c r="J812" s="51" t="s">
        <v>877</v>
      </c>
    </row>
    <row r="813" customFormat="false" ht="13.2" hidden="false" customHeight="false" outlineLevel="0" collapsed="false">
      <c r="A813" s="51" t="n">
        <v>750</v>
      </c>
      <c r="B813" s="51" t="n">
        <v>620</v>
      </c>
      <c r="C813" s="51" t="n">
        <v>106631</v>
      </c>
      <c r="D813" s="51" t="n">
        <v>0</v>
      </c>
      <c r="F813" s="51" t="n">
        <v>0</v>
      </c>
      <c r="H813" s="51" t="n">
        <v>0</v>
      </c>
      <c r="J813" s="51" t="s">
        <v>878</v>
      </c>
    </row>
    <row r="814" customFormat="false" ht="13.2" hidden="false" customHeight="false" outlineLevel="0" collapsed="false">
      <c r="A814" s="51" t="n">
        <v>750</v>
      </c>
      <c r="B814" s="51" t="n">
        <v>620</v>
      </c>
      <c r="C814" s="51" t="n">
        <v>106632</v>
      </c>
      <c r="D814" s="51" t="n">
        <v>0</v>
      </c>
      <c r="F814" s="51" t="n">
        <v>0</v>
      </c>
      <c r="H814" s="51" t="n">
        <v>0</v>
      </c>
      <c r="J814" s="51" t="s">
        <v>879</v>
      </c>
    </row>
    <row r="815" customFormat="false" ht="13.2" hidden="false" customHeight="false" outlineLevel="0" collapsed="false">
      <c r="A815" s="51" t="n">
        <v>750</v>
      </c>
      <c r="B815" s="51" t="n">
        <v>620</v>
      </c>
      <c r="C815" s="51" t="n">
        <v>106633</v>
      </c>
      <c r="D815" s="51" t="n">
        <v>0</v>
      </c>
      <c r="F815" s="51" t="n">
        <v>0</v>
      </c>
      <c r="H815" s="51" t="n">
        <v>0</v>
      </c>
      <c r="J815" s="51" t="s">
        <v>880</v>
      </c>
    </row>
    <row r="816" customFormat="false" ht="13.2" hidden="false" customHeight="false" outlineLevel="0" collapsed="false">
      <c r="A816" s="51" t="n">
        <v>750</v>
      </c>
      <c r="B816" s="51" t="n">
        <v>620</v>
      </c>
      <c r="C816" s="51" t="n">
        <v>106634</v>
      </c>
      <c r="D816" s="51" t="n">
        <v>0</v>
      </c>
      <c r="F816" s="51" t="n">
        <v>0</v>
      </c>
      <c r="H816" s="51" t="n">
        <v>0</v>
      </c>
      <c r="J816" s="51" t="s">
        <v>881</v>
      </c>
    </row>
    <row r="817" customFormat="false" ht="13.2" hidden="false" customHeight="false" outlineLevel="0" collapsed="false">
      <c r="A817" s="51" t="n">
        <v>750</v>
      </c>
      <c r="B817" s="51" t="n">
        <v>620</v>
      </c>
      <c r="C817" s="51" t="n">
        <v>106635</v>
      </c>
      <c r="D817" s="51" t="n">
        <v>0</v>
      </c>
      <c r="F817" s="51" t="n">
        <v>0</v>
      </c>
      <c r="H817" s="51" t="n">
        <v>0</v>
      </c>
      <c r="J817" s="51" t="s">
        <v>882</v>
      </c>
    </row>
    <row r="818" customFormat="false" ht="13.2" hidden="false" customHeight="false" outlineLevel="0" collapsed="false">
      <c r="A818" s="51" t="n">
        <v>750</v>
      </c>
      <c r="B818" s="51" t="n">
        <v>620</v>
      </c>
      <c r="C818" s="51" t="n">
        <v>106636</v>
      </c>
      <c r="D818" s="51" t="n">
        <v>0</v>
      </c>
      <c r="F818" s="51" t="n">
        <v>0</v>
      </c>
      <c r="H818" s="51" t="n">
        <v>0</v>
      </c>
      <c r="J818" s="51" t="s">
        <v>883</v>
      </c>
    </row>
    <row r="819" customFormat="false" ht="13.2" hidden="false" customHeight="false" outlineLevel="0" collapsed="false">
      <c r="A819" s="51" t="n">
        <v>750</v>
      </c>
      <c r="B819" s="51" t="n">
        <v>620</v>
      </c>
      <c r="C819" s="51" t="n">
        <v>106637</v>
      </c>
      <c r="D819" s="51" t="n">
        <v>0</v>
      </c>
      <c r="F819" s="51" t="n">
        <v>0</v>
      </c>
      <c r="H819" s="51" t="n">
        <v>0</v>
      </c>
      <c r="J819" s="51" t="s">
        <v>884</v>
      </c>
    </row>
    <row r="820" customFormat="false" ht="13.2" hidden="false" customHeight="false" outlineLevel="0" collapsed="false">
      <c r="A820" s="51" t="n">
        <v>750</v>
      </c>
      <c r="B820" s="51" t="n">
        <v>620</v>
      </c>
      <c r="C820" s="51" t="n">
        <v>106638</v>
      </c>
      <c r="D820" s="51" t="n">
        <v>0</v>
      </c>
      <c r="F820" s="51" t="n">
        <v>0</v>
      </c>
      <c r="H820" s="51" t="n">
        <v>0</v>
      </c>
      <c r="J820" s="51" t="s">
        <v>885</v>
      </c>
    </row>
    <row r="821" customFormat="false" ht="13.2" hidden="false" customHeight="false" outlineLevel="0" collapsed="false">
      <c r="A821" s="51" t="n">
        <v>750</v>
      </c>
      <c r="B821" s="51" t="n">
        <v>620</v>
      </c>
      <c r="C821" s="51" t="n">
        <v>106639</v>
      </c>
      <c r="D821" s="51" t="n">
        <v>0</v>
      </c>
      <c r="F821" s="51" t="n">
        <v>0</v>
      </c>
      <c r="H821" s="51" t="n">
        <v>0</v>
      </c>
      <c r="J821" s="51" t="s">
        <v>886</v>
      </c>
    </row>
    <row r="822" customFormat="false" ht="13.2" hidden="false" customHeight="false" outlineLevel="0" collapsed="false">
      <c r="A822" s="51" t="n">
        <v>750</v>
      </c>
      <c r="B822" s="51" t="n">
        <v>620</v>
      </c>
      <c r="C822" s="51" t="n">
        <v>106640</v>
      </c>
      <c r="D822" s="51" t="n">
        <v>0</v>
      </c>
      <c r="F822" s="51" t="n">
        <v>0</v>
      </c>
      <c r="H822" s="51" t="n">
        <v>0</v>
      </c>
      <c r="J822" s="51" t="s">
        <v>887</v>
      </c>
    </row>
    <row r="823" customFormat="false" ht="13.2" hidden="false" customHeight="false" outlineLevel="0" collapsed="false">
      <c r="A823" s="51" t="n">
        <v>750</v>
      </c>
      <c r="B823" s="51" t="n">
        <v>620</v>
      </c>
      <c r="C823" s="51" t="n">
        <v>106641</v>
      </c>
      <c r="D823" s="51" t="n">
        <v>0</v>
      </c>
      <c r="F823" s="51" t="n">
        <v>0</v>
      </c>
      <c r="H823" s="51" t="n">
        <v>0</v>
      </c>
      <c r="J823" s="51" t="s">
        <v>888</v>
      </c>
    </row>
    <row r="824" customFormat="false" ht="13.2" hidden="false" customHeight="false" outlineLevel="0" collapsed="false">
      <c r="A824" s="51" t="n">
        <v>750</v>
      </c>
      <c r="B824" s="51" t="n">
        <v>620</v>
      </c>
      <c r="C824" s="51" t="n">
        <v>106642</v>
      </c>
      <c r="D824" s="51" t="n">
        <v>0</v>
      </c>
      <c r="F824" s="51" t="n">
        <v>0</v>
      </c>
      <c r="H824" s="51" t="n">
        <v>0</v>
      </c>
      <c r="J824" s="51" t="s">
        <v>889</v>
      </c>
    </row>
    <row r="825" customFormat="false" ht="13.2" hidden="false" customHeight="false" outlineLevel="0" collapsed="false">
      <c r="A825" s="51" t="n">
        <v>750</v>
      </c>
      <c r="B825" s="51" t="n">
        <v>620</v>
      </c>
      <c r="C825" s="51" t="n">
        <v>106643</v>
      </c>
      <c r="D825" s="51" t="n">
        <v>6933</v>
      </c>
      <c r="F825" s="51" t="n">
        <v>9968</v>
      </c>
      <c r="H825" s="51" t="n">
        <v>940</v>
      </c>
      <c r="J825" s="51" t="s">
        <v>890</v>
      </c>
    </row>
    <row r="826" customFormat="false" ht="13.2" hidden="false" customHeight="false" outlineLevel="0" collapsed="false">
      <c r="A826" s="51" t="n">
        <v>750</v>
      </c>
      <c r="B826" s="51" t="n">
        <v>620</v>
      </c>
      <c r="C826" s="51" t="n">
        <v>106644</v>
      </c>
      <c r="D826" s="51" t="n">
        <v>25044</v>
      </c>
      <c r="F826" s="51" t="n">
        <v>38804</v>
      </c>
      <c r="H826" s="51" t="n">
        <v>4001</v>
      </c>
      <c r="J826" s="51" t="s">
        <v>891</v>
      </c>
    </row>
    <row r="827" customFormat="false" ht="13.2" hidden="false" customHeight="false" outlineLevel="0" collapsed="false">
      <c r="A827" s="51" t="n">
        <v>750</v>
      </c>
      <c r="B827" s="51" t="n">
        <v>620</v>
      </c>
      <c r="C827" s="51" t="n">
        <v>106645</v>
      </c>
      <c r="D827" s="51" t="n">
        <v>2558</v>
      </c>
      <c r="F827" s="51" t="n">
        <v>4221</v>
      </c>
      <c r="H827" s="51" t="n">
        <v>241</v>
      </c>
      <c r="J827" s="51" t="s">
        <v>892</v>
      </c>
    </row>
    <row r="828" customFormat="false" ht="13.2" hidden="false" customHeight="false" outlineLevel="0" collapsed="false">
      <c r="A828" s="51" t="n">
        <v>750</v>
      </c>
      <c r="B828" s="51" t="n">
        <v>620</v>
      </c>
      <c r="C828" s="51" t="n">
        <v>106646</v>
      </c>
      <c r="D828" s="51" t="n">
        <v>0</v>
      </c>
      <c r="F828" s="51" t="n">
        <v>0</v>
      </c>
      <c r="H828" s="51" t="n">
        <v>0</v>
      </c>
      <c r="J828" s="51" t="s">
        <v>893</v>
      </c>
    </row>
    <row r="829" customFormat="false" ht="13.2" hidden="false" customHeight="false" outlineLevel="0" collapsed="false">
      <c r="A829" s="51" t="n">
        <v>750</v>
      </c>
      <c r="B829" s="51" t="n">
        <v>620</v>
      </c>
      <c r="C829" s="51" t="n">
        <v>106647</v>
      </c>
      <c r="D829" s="51" t="n">
        <v>97040</v>
      </c>
      <c r="F829" s="51" t="n">
        <v>102935</v>
      </c>
      <c r="H829" s="51" t="n">
        <v>56506</v>
      </c>
      <c r="J829" s="51" t="s">
        <v>894</v>
      </c>
    </row>
    <row r="830" customFormat="false" ht="13.2" hidden="false" customHeight="false" outlineLevel="0" collapsed="false">
      <c r="A830" s="51" t="n">
        <v>750</v>
      </c>
      <c r="B830" s="51" t="n">
        <v>620</v>
      </c>
      <c r="C830" s="51" t="n">
        <v>106648</v>
      </c>
      <c r="D830" s="51" t="n">
        <v>73611</v>
      </c>
      <c r="F830" s="51" t="n">
        <v>99234</v>
      </c>
      <c r="H830" s="51" t="n">
        <v>39910</v>
      </c>
      <c r="J830" s="51" t="s">
        <v>895</v>
      </c>
    </row>
    <row r="831" customFormat="false" ht="13.2" hidden="false" customHeight="false" outlineLevel="0" collapsed="false">
      <c r="A831" s="51" t="n">
        <v>750</v>
      </c>
      <c r="B831" s="51" t="n">
        <v>620</v>
      </c>
      <c r="C831" s="51" t="n">
        <v>106649</v>
      </c>
      <c r="D831" s="51" t="n">
        <v>9985</v>
      </c>
      <c r="F831" s="51" t="n">
        <v>14959</v>
      </c>
      <c r="H831" s="51" t="n">
        <v>5836</v>
      </c>
      <c r="J831" s="51" t="s">
        <v>896</v>
      </c>
    </row>
    <row r="832" customFormat="false" ht="13.2" hidden="false" customHeight="false" outlineLevel="0" collapsed="false">
      <c r="A832" s="51" t="n">
        <v>750</v>
      </c>
      <c r="B832" s="51" t="n">
        <v>620</v>
      </c>
      <c r="C832" s="51" t="n">
        <v>106650</v>
      </c>
      <c r="D832" s="51" t="n">
        <v>7710603</v>
      </c>
      <c r="F832" s="51" t="n">
        <v>4752715</v>
      </c>
      <c r="H832" s="51" t="n">
        <v>2269337</v>
      </c>
      <c r="J832" s="51" t="s">
        <v>897</v>
      </c>
    </row>
    <row r="833" customFormat="false" ht="13.2" hidden="false" customHeight="false" outlineLevel="0" collapsed="false">
      <c r="A833" s="51" t="n">
        <v>750</v>
      </c>
      <c r="B833" s="51" t="n">
        <v>620</v>
      </c>
      <c r="C833" s="51" t="n">
        <v>106651</v>
      </c>
      <c r="D833" s="51" t="n">
        <v>816409</v>
      </c>
      <c r="F833" s="51" t="n">
        <v>602568</v>
      </c>
      <c r="H833" s="51" t="n">
        <v>342404</v>
      </c>
      <c r="J833" s="51" t="s">
        <v>898</v>
      </c>
    </row>
    <row r="834" customFormat="false" ht="13.2" hidden="false" customHeight="false" outlineLevel="0" collapsed="false">
      <c r="A834" s="51" t="n">
        <v>750</v>
      </c>
      <c r="B834" s="51" t="n">
        <v>620</v>
      </c>
      <c r="C834" s="51" t="n">
        <v>106652</v>
      </c>
      <c r="D834" s="51" t="n">
        <v>2086194</v>
      </c>
      <c r="F834" s="51" t="n">
        <v>1995385</v>
      </c>
      <c r="H834" s="51" t="n">
        <v>590015</v>
      </c>
      <c r="J834" s="51" t="s">
        <v>899</v>
      </c>
    </row>
    <row r="835" customFormat="false" ht="13.2" hidden="false" customHeight="false" outlineLevel="0" collapsed="false">
      <c r="A835" s="51" t="n">
        <v>750</v>
      </c>
      <c r="B835" s="51" t="n">
        <v>620</v>
      </c>
      <c r="C835" s="51" t="n">
        <v>106653</v>
      </c>
      <c r="D835" s="51" t="n">
        <v>0</v>
      </c>
      <c r="F835" s="51" t="n">
        <v>0</v>
      </c>
      <c r="H835" s="51" t="n">
        <v>0</v>
      </c>
      <c r="J835" s="51" t="s">
        <v>900</v>
      </c>
    </row>
    <row r="836" customFormat="false" ht="13.2" hidden="false" customHeight="false" outlineLevel="0" collapsed="false">
      <c r="A836" s="51" t="n">
        <v>750</v>
      </c>
      <c r="B836" s="51" t="n">
        <v>620</v>
      </c>
      <c r="C836" s="51" t="n">
        <v>106654</v>
      </c>
      <c r="D836" s="51" t="n">
        <v>25658</v>
      </c>
      <c r="F836" s="51" t="n">
        <v>30398</v>
      </c>
      <c r="H836" s="51" t="n">
        <v>12164</v>
      </c>
      <c r="J836" s="51" t="s">
        <v>901</v>
      </c>
    </row>
    <row r="837" customFormat="false" ht="13.2" hidden="false" customHeight="false" outlineLevel="0" collapsed="false">
      <c r="A837" s="51" t="n">
        <v>750</v>
      </c>
      <c r="B837" s="51" t="n">
        <v>620</v>
      </c>
      <c r="C837" s="51" t="n">
        <v>106655</v>
      </c>
      <c r="D837" s="51" t="n">
        <v>236658</v>
      </c>
      <c r="F837" s="51" t="n">
        <v>273309</v>
      </c>
      <c r="H837" s="51" t="n">
        <v>179327</v>
      </c>
      <c r="J837" s="51" t="s">
        <v>902</v>
      </c>
    </row>
    <row r="838" customFormat="false" ht="13.2" hidden="false" customHeight="false" outlineLevel="0" collapsed="false">
      <c r="A838" s="51" t="n">
        <v>750</v>
      </c>
      <c r="B838" s="51" t="n">
        <v>620</v>
      </c>
      <c r="C838" s="51" t="n">
        <v>106656</v>
      </c>
      <c r="D838" s="51" t="n">
        <v>12314</v>
      </c>
      <c r="F838" s="51" t="n">
        <v>18056</v>
      </c>
      <c r="H838" s="51" t="n">
        <v>7164</v>
      </c>
      <c r="J838" s="51" t="s">
        <v>903</v>
      </c>
    </row>
    <row r="839" customFormat="false" ht="13.2" hidden="false" customHeight="false" outlineLevel="0" collapsed="false">
      <c r="A839" s="51" t="n">
        <v>750</v>
      </c>
      <c r="B839" s="51" t="n">
        <v>620</v>
      </c>
      <c r="C839" s="51" t="n">
        <v>106681</v>
      </c>
      <c r="D839" s="51" t="n">
        <v>42854</v>
      </c>
      <c r="F839" s="51" t="n">
        <v>0</v>
      </c>
      <c r="H839" s="51" t="n">
        <v>0</v>
      </c>
      <c r="J839" s="51" t="s">
        <v>904</v>
      </c>
    </row>
    <row r="840" customFormat="false" ht="13.2" hidden="false" customHeight="false" outlineLevel="0" collapsed="false">
      <c r="A840" s="51" t="n">
        <v>750</v>
      </c>
      <c r="B840" s="51" t="n">
        <v>620</v>
      </c>
      <c r="C840" s="51" t="n">
        <v>106682</v>
      </c>
      <c r="D840" s="51" t="n">
        <v>38537</v>
      </c>
      <c r="F840" s="51" t="n">
        <v>0</v>
      </c>
      <c r="H840" s="51" t="n">
        <v>0</v>
      </c>
      <c r="J840" s="51" t="s">
        <v>905</v>
      </c>
    </row>
    <row r="841" customFormat="false" ht="13.2" hidden="false" customHeight="false" outlineLevel="0" collapsed="false">
      <c r="A841" s="51" t="n">
        <v>750</v>
      </c>
      <c r="B841" s="51" t="n">
        <v>620</v>
      </c>
      <c r="C841" s="51" t="n">
        <v>106683</v>
      </c>
      <c r="D841" s="51" t="n">
        <v>54798</v>
      </c>
      <c r="F841" s="51" t="n">
        <v>0</v>
      </c>
      <c r="H841" s="51" t="n">
        <v>0</v>
      </c>
      <c r="J841" s="51" t="s">
        <v>906</v>
      </c>
    </row>
    <row r="842" customFormat="false" ht="13.2" hidden="false" customHeight="false" outlineLevel="0" collapsed="false">
      <c r="A842" s="51" t="n">
        <v>750</v>
      </c>
      <c r="B842" s="51" t="n">
        <v>620</v>
      </c>
      <c r="C842" s="51" t="n">
        <v>106712</v>
      </c>
      <c r="D842" s="51" t="n">
        <v>17283</v>
      </c>
      <c r="F842" s="51" t="n">
        <v>15410</v>
      </c>
      <c r="H842" s="51" t="n">
        <v>2291</v>
      </c>
      <c r="J842" s="51" t="s">
        <v>907</v>
      </c>
    </row>
    <row r="843" customFormat="false" ht="13.2" hidden="false" customHeight="false" outlineLevel="0" collapsed="false">
      <c r="A843" s="51" t="n">
        <v>750</v>
      </c>
      <c r="B843" s="51" t="n">
        <v>620</v>
      </c>
      <c r="C843" s="51" t="n">
        <v>106713</v>
      </c>
      <c r="D843" s="51" t="n">
        <v>3036684</v>
      </c>
      <c r="F843" s="51" t="n">
        <v>2040654</v>
      </c>
      <c r="H843" s="51" t="n">
        <v>227336</v>
      </c>
      <c r="J843" s="51" t="s">
        <v>908</v>
      </c>
    </row>
    <row r="844" customFormat="false" ht="13.2" hidden="false" customHeight="false" outlineLevel="0" collapsed="false">
      <c r="A844" s="51" t="n">
        <v>750</v>
      </c>
      <c r="B844" s="51" t="n">
        <v>620</v>
      </c>
      <c r="C844" s="51" t="n">
        <v>106714</v>
      </c>
      <c r="D844" s="51" t="n">
        <v>16049</v>
      </c>
      <c r="F844" s="51" t="n">
        <v>22179</v>
      </c>
      <c r="H844" s="51" t="n">
        <v>1872</v>
      </c>
      <c r="J844" s="51" t="s">
        <v>909</v>
      </c>
    </row>
    <row r="845" customFormat="false" ht="13.2" hidden="false" customHeight="false" outlineLevel="0" collapsed="false">
      <c r="A845" s="51" t="n">
        <v>750</v>
      </c>
      <c r="B845" s="51" t="n">
        <v>620</v>
      </c>
      <c r="C845" s="51" t="n">
        <v>106715</v>
      </c>
      <c r="D845" s="51" t="n">
        <v>36984</v>
      </c>
      <c r="F845" s="51" t="n">
        <v>34425</v>
      </c>
      <c r="H845" s="51" t="n">
        <v>3921</v>
      </c>
      <c r="J845" s="51" t="s">
        <v>910</v>
      </c>
    </row>
    <row r="846" customFormat="false" ht="13.2" hidden="false" customHeight="false" outlineLevel="0" collapsed="false">
      <c r="A846" s="51" t="n">
        <v>750</v>
      </c>
      <c r="B846" s="51" t="n">
        <v>620</v>
      </c>
      <c r="C846" s="51" t="n">
        <v>106716</v>
      </c>
      <c r="D846" s="51" t="n">
        <v>51735</v>
      </c>
      <c r="F846" s="51" t="n">
        <v>76777</v>
      </c>
      <c r="H846" s="51" t="n">
        <v>8820</v>
      </c>
      <c r="J846" s="51" t="s">
        <v>911</v>
      </c>
    </row>
    <row r="847" customFormat="false" ht="13.2" hidden="false" customHeight="false" outlineLevel="0" collapsed="false">
      <c r="A847" s="51" t="n">
        <v>750</v>
      </c>
      <c r="B847" s="51" t="n">
        <v>620</v>
      </c>
      <c r="C847" s="51" t="n">
        <v>106717</v>
      </c>
      <c r="D847" s="51" t="n">
        <v>752760</v>
      </c>
      <c r="F847" s="51" t="n">
        <v>561730</v>
      </c>
      <c r="H847" s="51" t="n">
        <v>244613</v>
      </c>
      <c r="J847" s="51" t="s">
        <v>912</v>
      </c>
    </row>
    <row r="848" customFormat="false" ht="13.2" hidden="false" customHeight="false" outlineLevel="0" collapsed="false">
      <c r="A848" s="51" t="n">
        <v>750</v>
      </c>
      <c r="B848" s="51" t="n">
        <v>620</v>
      </c>
      <c r="C848" s="51" t="n">
        <v>106718</v>
      </c>
      <c r="D848" s="51" t="n">
        <v>6908431</v>
      </c>
      <c r="F848" s="51" t="n">
        <v>4114140</v>
      </c>
      <c r="H848" s="51" t="n">
        <v>1662157</v>
      </c>
      <c r="J848" s="51" t="s">
        <v>913</v>
      </c>
    </row>
    <row r="849" customFormat="false" ht="13.2" hidden="false" customHeight="false" outlineLevel="0" collapsed="false">
      <c r="A849" s="51" t="n">
        <v>750</v>
      </c>
      <c r="B849" s="51" t="n">
        <v>620</v>
      </c>
      <c r="C849" s="51" t="n">
        <v>106719</v>
      </c>
      <c r="D849" s="51" t="n">
        <v>251370</v>
      </c>
      <c r="F849" s="51" t="n">
        <v>275877</v>
      </c>
      <c r="H849" s="51" t="n">
        <v>129241</v>
      </c>
      <c r="J849" s="51" t="s">
        <v>914</v>
      </c>
    </row>
    <row r="850" customFormat="false" ht="13.2" hidden="false" customHeight="false" outlineLevel="0" collapsed="false">
      <c r="A850" s="51" t="n">
        <v>750</v>
      </c>
      <c r="B850" s="51" t="n">
        <v>620</v>
      </c>
      <c r="C850" s="51" t="n">
        <v>106720</v>
      </c>
      <c r="D850" s="51" t="n">
        <v>137831</v>
      </c>
      <c r="F850" s="51" t="n">
        <v>103459</v>
      </c>
      <c r="H850" s="51" t="n">
        <v>57894</v>
      </c>
      <c r="J850" s="51" t="s">
        <v>915</v>
      </c>
    </row>
    <row r="851" customFormat="false" ht="13.2" hidden="false" customHeight="false" outlineLevel="0" collapsed="false">
      <c r="A851" s="51" t="n">
        <v>750</v>
      </c>
      <c r="B851" s="51" t="n">
        <v>620</v>
      </c>
      <c r="C851" s="51" t="n">
        <v>106721</v>
      </c>
      <c r="D851" s="51" t="n">
        <v>111588</v>
      </c>
      <c r="F851" s="51" t="n">
        <v>139373</v>
      </c>
      <c r="H851" s="51" t="n">
        <v>58420</v>
      </c>
      <c r="J851" s="51" t="s">
        <v>916</v>
      </c>
    </row>
    <row r="852" customFormat="false" ht="13.2" hidden="false" customHeight="false" outlineLevel="0" collapsed="false">
      <c r="A852" s="51" t="n">
        <v>750</v>
      </c>
      <c r="B852" s="51" t="n">
        <v>660</v>
      </c>
      <c r="C852" s="51" t="n">
        <v>106186</v>
      </c>
      <c r="D852" s="51" t="n">
        <v>0</v>
      </c>
      <c r="F852" s="51" t="n">
        <v>0</v>
      </c>
      <c r="H852" s="51" t="n">
        <v>0</v>
      </c>
      <c r="J852" s="51" t="s">
        <v>917</v>
      </c>
    </row>
    <row r="853" customFormat="false" ht="13.2" hidden="false" customHeight="false" outlineLevel="0" collapsed="false">
      <c r="A853" s="51" t="n">
        <v>750</v>
      </c>
      <c r="B853" s="51" t="n">
        <v>660</v>
      </c>
      <c r="C853" s="51" t="n">
        <v>106187</v>
      </c>
      <c r="D853" s="51" t="n">
        <v>0</v>
      </c>
      <c r="F853" s="51" t="n">
        <v>0</v>
      </c>
      <c r="H853" s="51" t="n">
        <v>0</v>
      </c>
      <c r="J853" s="51" t="s">
        <v>918</v>
      </c>
    </row>
    <row r="854" customFormat="false" ht="13.2" hidden="false" customHeight="false" outlineLevel="0" collapsed="false">
      <c r="A854" s="51" t="n">
        <v>750</v>
      </c>
      <c r="B854" s="51" t="n">
        <v>660</v>
      </c>
      <c r="C854" s="51" t="n">
        <v>106188</v>
      </c>
      <c r="D854" s="51" t="n">
        <v>0</v>
      </c>
      <c r="F854" s="51" t="n">
        <v>0</v>
      </c>
      <c r="H854" s="51" t="n">
        <v>0</v>
      </c>
      <c r="J854" s="51" t="s">
        <v>919</v>
      </c>
    </row>
    <row r="855" customFormat="false" ht="13.2" hidden="false" customHeight="false" outlineLevel="0" collapsed="false">
      <c r="A855" s="51" t="n">
        <v>750</v>
      </c>
      <c r="B855" s="51" t="n">
        <v>660</v>
      </c>
      <c r="C855" s="51" t="n">
        <v>106189</v>
      </c>
      <c r="D855" s="51" t="n">
        <v>0</v>
      </c>
      <c r="F855" s="51" t="n">
        <v>0</v>
      </c>
      <c r="H855" s="51" t="n">
        <v>0</v>
      </c>
      <c r="J855" s="51" t="s">
        <v>920</v>
      </c>
    </row>
    <row r="856" customFormat="false" ht="13.2" hidden="false" customHeight="false" outlineLevel="0" collapsed="false">
      <c r="A856" s="51" t="n">
        <v>750</v>
      </c>
      <c r="B856" s="51" t="n">
        <v>660</v>
      </c>
      <c r="C856" s="51" t="n">
        <v>106190</v>
      </c>
      <c r="D856" s="51" t="n">
        <v>0</v>
      </c>
      <c r="F856" s="51" t="n">
        <v>0</v>
      </c>
      <c r="H856" s="51" t="n">
        <v>0</v>
      </c>
      <c r="J856" s="51" t="s">
        <v>921</v>
      </c>
    </row>
    <row r="857" customFormat="false" ht="13.2" hidden="false" customHeight="false" outlineLevel="0" collapsed="false">
      <c r="A857" s="51" t="n">
        <v>750</v>
      </c>
      <c r="B857" s="51" t="n">
        <v>660</v>
      </c>
      <c r="C857" s="51" t="n">
        <v>106191</v>
      </c>
      <c r="D857" s="51" t="n">
        <v>0</v>
      </c>
      <c r="F857" s="51" t="n">
        <v>0</v>
      </c>
      <c r="H857" s="51" t="n">
        <v>0</v>
      </c>
      <c r="J857" s="51" t="s">
        <v>922</v>
      </c>
    </row>
    <row r="858" customFormat="false" ht="13.2" hidden="false" customHeight="false" outlineLevel="0" collapsed="false">
      <c r="A858" s="51" t="n">
        <v>750</v>
      </c>
      <c r="B858" s="51" t="n">
        <v>660</v>
      </c>
      <c r="C858" s="51" t="n">
        <v>106192</v>
      </c>
      <c r="D858" s="51" t="n">
        <v>0</v>
      </c>
      <c r="F858" s="51" t="n">
        <v>0</v>
      </c>
      <c r="H858" s="51" t="n">
        <v>0</v>
      </c>
      <c r="J858" s="51" t="s">
        <v>923</v>
      </c>
    </row>
    <row r="859" customFormat="false" ht="13.2" hidden="false" customHeight="false" outlineLevel="0" collapsed="false">
      <c r="A859" s="51" t="n">
        <v>750</v>
      </c>
      <c r="B859" s="51" t="n">
        <v>660</v>
      </c>
      <c r="C859" s="51" t="n">
        <v>106193</v>
      </c>
      <c r="D859" s="51" t="n">
        <v>0</v>
      </c>
      <c r="F859" s="51" t="n">
        <v>0</v>
      </c>
      <c r="H859" s="51" t="n">
        <v>0</v>
      </c>
      <c r="J859" s="51" t="s">
        <v>924</v>
      </c>
    </row>
    <row r="860" customFormat="false" ht="13.2" hidden="false" customHeight="false" outlineLevel="0" collapsed="false">
      <c r="A860" s="51" t="n">
        <v>750</v>
      </c>
      <c r="B860" s="51" t="n">
        <v>660</v>
      </c>
      <c r="C860" s="51" t="n">
        <v>106194</v>
      </c>
      <c r="D860" s="51" t="n">
        <v>0</v>
      </c>
      <c r="F860" s="51" t="n">
        <v>0</v>
      </c>
      <c r="H860" s="51" t="n">
        <v>0</v>
      </c>
      <c r="J860" s="51" t="s">
        <v>925</v>
      </c>
    </row>
    <row r="861" customFormat="false" ht="13.2" hidden="false" customHeight="false" outlineLevel="0" collapsed="false">
      <c r="A861" s="51" t="n">
        <v>750</v>
      </c>
      <c r="B861" s="51" t="n">
        <v>660</v>
      </c>
      <c r="C861" s="51" t="n">
        <v>106195</v>
      </c>
      <c r="D861" s="51" t="n">
        <v>0</v>
      </c>
      <c r="F861" s="51" t="n">
        <v>0</v>
      </c>
      <c r="H861" s="51" t="n">
        <v>0</v>
      </c>
      <c r="J861" s="51" t="s">
        <v>926</v>
      </c>
    </row>
    <row r="862" customFormat="false" ht="13.2" hidden="false" customHeight="false" outlineLevel="0" collapsed="false">
      <c r="A862" s="51" t="n">
        <v>750</v>
      </c>
      <c r="B862" s="51" t="n">
        <v>660</v>
      </c>
      <c r="C862" s="51" t="n">
        <v>106196</v>
      </c>
      <c r="D862" s="51" t="n">
        <v>0</v>
      </c>
      <c r="F862" s="51" t="n">
        <v>0</v>
      </c>
      <c r="H862" s="51" t="n">
        <v>0</v>
      </c>
      <c r="J862" s="51" t="s">
        <v>927</v>
      </c>
    </row>
    <row r="863" customFormat="false" ht="13.2" hidden="false" customHeight="false" outlineLevel="0" collapsed="false">
      <c r="A863" s="51" t="n">
        <v>750</v>
      </c>
      <c r="B863" s="51" t="n">
        <v>660</v>
      </c>
      <c r="C863" s="51" t="n">
        <v>106197</v>
      </c>
      <c r="D863" s="51" t="n">
        <v>0</v>
      </c>
      <c r="F863" s="51" t="n">
        <v>0</v>
      </c>
      <c r="H863" s="51" t="n">
        <v>0</v>
      </c>
      <c r="J863" s="51" t="s">
        <v>928</v>
      </c>
    </row>
    <row r="864" customFormat="false" ht="13.2" hidden="false" customHeight="false" outlineLevel="0" collapsed="false">
      <c r="A864" s="51" t="n">
        <v>750</v>
      </c>
      <c r="B864" s="51" t="n">
        <v>660</v>
      </c>
      <c r="C864" s="51" t="n">
        <v>106198</v>
      </c>
      <c r="D864" s="51" t="n">
        <v>0</v>
      </c>
      <c r="F864" s="51" t="n">
        <v>0</v>
      </c>
      <c r="H864" s="51" t="n">
        <v>0</v>
      </c>
      <c r="J864" s="51" t="s">
        <v>929</v>
      </c>
    </row>
    <row r="865" customFormat="false" ht="13.2" hidden="false" customHeight="false" outlineLevel="0" collapsed="false">
      <c r="A865" s="51" t="n">
        <v>750</v>
      </c>
      <c r="B865" s="51" t="n">
        <v>660</v>
      </c>
      <c r="C865" s="51" t="n">
        <v>106199</v>
      </c>
      <c r="D865" s="51" t="n">
        <v>0</v>
      </c>
      <c r="F865" s="51" t="n">
        <v>0</v>
      </c>
      <c r="H865" s="51" t="n">
        <v>0</v>
      </c>
      <c r="J865" s="51" t="s">
        <v>930</v>
      </c>
    </row>
    <row r="866" customFormat="false" ht="13.2" hidden="false" customHeight="false" outlineLevel="0" collapsed="false">
      <c r="A866" s="51" t="n">
        <v>750</v>
      </c>
      <c r="B866" s="51" t="n">
        <v>660</v>
      </c>
      <c r="C866" s="51" t="n">
        <v>106200</v>
      </c>
      <c r="D866" s="51" t="n">
        <v>0</v>
      </c>
      <c r="F866" s="51" t="n">
        <v>0</v>
      </c>
      <c r="H866" s="51" t="n">
        <v>0</v>
      </c>
      <c r="J866" s="51" t="s">
        <v>931</v>
      </c>
    </row>
    <row r="867" customFormat="false" ht="13.2" hidden="false" customHeight="false" outlineLevel="0" collapsed="false">
      <c r="A867" s="51" t="n">
        <v>750</v>
      </c>
      <c r="B867" s="51" t="n">
        <v>660</v>
      </c>
      <c r="C867" s="51" t="n">
        <v>106201</v>
      </c>
      <c r="D867" s="51" t="n">
        <v>0</v>
      </c>
      <c r="F867" s="51" t="n">
        <v>0</v>
      </c>
      <c r="H867" s="51" t="n">
        <v>0</v>
      </c>
      <c r="J867" s="51" t="s">
        <v>932</v>
      </c>
    </row>
    <row r="868" customFormat="false" ht="13.2" hidden="false" customHeight="false" outlineLevel="0" collapsed="false">
      <c r="A868" s="51" t="n">
        <v>750</v>
      </c>
      <c r="B868" s="51" t="n">
        <v>660</v>
      </c>
      <c r="C868" s="51" t="n">
        <v>106202</v>
      </c>
      <c r="D868" s="51" t="n">
        <v>0</v>
      </c>
      <c r="F868" s="51" t="n">
        <v>0</v>
      </c>
      <c r="H868" s="51" t="n">
        <v>0</v>
      </c>
      <c r="J868" s="51" t="s">
        <v>933</v>
      </c>
    </row>
    <row r="869" customFormat="false" ht="13.2" hidden="false" customHeight="false" outlineLevel="0" collapsed="false">
      <c r="A869" s="51" t="n">
        <v>750</v>
      </c>
      <c r="B869" s="51" t="n">
        <v>660</v>
      </c>
      <c r="C869" s="51" t="n">
        <v>106203</v>
      </c>
      <c r="D869" s="51" t="n">
        <v>0</v>
      </c>
      <c r="F869" s="51" t="n">
        <v>0</v>
      </c>
      <c r="H869" s="51" t="n">
        <v>0</v>
      </c>
      <c r="J869" s="51" t="s">
        <v>934</v>
      </c>
    </row>
    <row r="870" customFormat="false" ht="13.2" hidden="false" customHeight="false" outlineLevel="0" collapsed="false">
      <c r="A870" s="51" t="n">
        <v>750</v>
      </c>
      <c r="B870" s="51" t="n">
        <v>660</v>
      </c>
      <c r="C870" s="51" t="n">
        <v>106204</v>
      </c>
      <c r="D870" s="51" t="n">
        <v>0</v>
      </c>
      <c r="F870" s="51" t="n">
        <v>0</v>
      </c>
      <c r="H870" s="51" t="n">
        <v>0</v>
      </c>
      <c r="J870" s="51" t="s">
        <v>935</v>
      </c>
    </row>
    <row r="871" customFormat="false" ht="13.2" hidden="false" customHeight="false" outlineLevel="0" collapsed="false">
      <c r="A871" s="51" t="n">
        <v>750</v>
      </c>
      <c r="B871" s="51" t="n">
        <v>660</v>
      </c>
      <c r="C871" s="51" t="n">
        <v>106205</v>
      </c>
      <c r="D871" s="51" t="n">
        <v>0</v>
      </c>
      <c r="F871" s="51" t="n">
        <v>0</v>
      </c>
      <c r="H871" s="51" t="n">
        <v>0</v>
      </c>
      <c r="J871" s="51" t="s">
        <v>936</v>
      </c>
    </row>
    <row r="872" customFormat="false" ht="13.2" hidden="false" customHeight="false" outlineLevel="0" collapsed="false">
      <c r="A872" s="51" t="n">
        <v>750</v>
      </c>
      <c r="B872" s="51" t="n">
        <v>660</v>
      </c>
      <c r="C872" s="51" t="n">
        <v>106206</v>
      </c>
      <c r="D872" s="51" t="n">
        <v>0</v>
      </c>
      <c r="F872" s="51" t="n">
        <v>0</v>
      </c>
      <c r="H872" s="51" t="n">
        <v>0</v>
      </c>
      <c r="J872" s="51" t="s">
        <v>937</v>
      </c>
    </row>
    <row r="873" customFormat="false" ht="13.2" hidden="false" customHeight="false" outlineLevel="0" collapsed="false">
      <c r="A873" s="51" t="n">
        <v>750</v>
      </c>
      <c r="B873" s="51" t="n">
        <v>660</v>
      </c>
      <c r="C873" s="51" t="n">
        <v>106207</v>
      </c>
      <c r="D873" s="51" t="n">
        <v>0</v>
      </c>
      <c r="F873" s="51" t="n">
        <v>0</v>
      </c>
      <c r="H873" s="51" t="n">
        <v>0</v>
      </c>
      <c r="J873" s="51" t="s">
        <v>938</v>
      </c>
    </row>
    <row r="874" customFormat="false" ht="13.2" hidden="false" customHeight="false" outlineLevel="0" collapsed="false">
      <c r="A874" s="51" t="n">
        <v>750</v>
      </c>
      <c r="B874" s="51" t="n">
        <v>660</v>
      </c>
      <c r="C874" s="51" t="n">
        <v>106208</v>
      </c>
      <c r="D874" s="51" t="n">
        <v>0</v>
      </c>
      <c r="F874" s="51" t="n">
        <v>0</v>
      </c>
      <c r="H874" s="51" t="n">
        <v>0</v>
      </c>
      <c r="J874" s="51" t="s">
        <v>939</v>
      </c>
    </row>
    <row r="875" customFormat="false" ht="13.2" hidden="false" customHeight="false" outlineLevel="0" collapsed="false">
      <c r="A875" s="51" t="n">
        <v>750</v>
      </c>
      <c r="B875" s="51" t="n">
        <v>660</v>
      </c>
      <c r="C875" s="51" t="n">
        <v>106209</v>
      </c>
      <c r="D875" s="51" t="n">
        <v>0</v>
      </c>
      <c r="F875" s="51" t="n">
        <v>0</v>
      </c>
      <c r="H875" s="51" t="n">
        <v>0</v>
      </c>
      <c r="J875" s="51" t="s">
        <v>940</v>
      </c>
    </row>
    <row r="876" customFormat="false" ht="13.2" hidden="false" customHeight="false" outlineLevel="0" collapsed="false">
      <c r="A876" s="51" t="n">
        <v>750</v>
      </c>
      <c r="B876" s="51" t="n">
        <v>660</v>
      </c>
      <c r="C876" s="51" t="n">
        <v>106210</v>
      </c>
      <c r="D876" s="51" t="n">
        <v>0</v>
      </c>
      <c r="F876" s="51" t="n">
        <v>0</v>
      </c>
      <c r="H876" s="51" t="n">
        <v>0</v>
      </c>
      <c r="J876" s="51" t="s">
        <v>941</v>
      </c>
    </row>
    <row r="877" customFormat="false" ht="13.2" hidden="false" customHeight="false" outlineLevel="0" collapsed="false">
      <c r="A877" s="51" t="n">
        <v>750</v>
      </c>
      <c r="B877" s="51" t="n">
        <v>660</v>
      </c>
      <c r="C877" s="51" t="n">
        <v>106211</v>
      </c>
      <c r="D877" s="51" t="n">
        <v>1243</v>
      </c>
      <c r="F877" s="51" t="n">
        <v>0</v>
      </c>
      <c r="H877" s="51" t="n">
        <v>0</v>
      </c>
      <c r="J877" s="51" t="s">
        <v>942</v>
      </c>
    </row>
    <row r="878" customFormat="false" ht="13.2" hidden="false" customHeight="false" outlineLevel="0" collapsed="false">
      <c r="A878" s="51" t="n">
        <v>750</v>
      </c>
      <c r="B878" s="51" t="n">
        <v>660</v>
      </c>
      <c r="C878" s="51" t="n">
        <v>106222</v>
      </c>
      <c r="D878" s="51" t="n">
        <v>0</v>
      </c>
      <c r="F878" s="51" t="n">
        <v>0</v>
      </c>
      <c r="H878" s="51" t="n">
        <v>0</v>
      </c>
      <c r="J878" s="51" t="s">
        <v>943</v>
      </c>
    </row>
    <row r="879" customFormat="false" ht="13.2" hidden="false" customHeight="false" outlineLevel="0" collapsed="false">
      <c r="A879" s="51" t="n">
        <v>750</v>
      </c>
      <c r="B879" s="51" t="n">
        <v>660</v>
      </c>
      <c r="C879" s="51" t="n">
        <v>106223</v>
      </c>
      <c r="D879" s="51" t="n">
        <v>0</v>
      </c>
      <c r="F879" s="51" t="n">
        <v>0</v>
      </c>
      <c r="H879" s="51" t="n">
        <v>0</v>
      </c>
      <c r="J879" s="51" t="s">
        <v>944</v>
      </c>
    </row>
    <row r="880" customFormat="false" ht="13.2" hidden="false" customHeight="false" outlineLevel="0" collapsed="false">
      <c r="A880" s="51" t="n">
        <v>750</v>
      </c>
      <c r="B880" s="51" t="n">
        <v>660</v>
      </c>
      <c r="C880" s="51" t="n">
        <v>106224</v>
      </c>
      <c r="D880" s="51" t="n">
        <v>0</v>
      </c>
      <c r="F880" s="51" t="n">
        <v>0</v>
      </c>
      <c r="H880" s="51" t="n">
        <v>0</v>
      </c>
      <c r="J880" s="51" t="s">
        <v>945</v>
      </c>
    </row>
    <row r="881" customFormat="false" ht="13.2" hidden="false" customHeight="false" outlineLevel="0" collapsed="false">
      <c r="A881" s="51" t="n">
        <v>750</v>
      </c>
      <c r="B881" s="51" t="n">
        <v>660</v>
      </c>
      <c r="C881" s="51" t="n">
        <v>106225</v>
      </c>
      <c r="D881" s="51" t="n">
        <v>0</v>
      </c>
      <c r="F881" s="51" t="n">
        <v>0</v>
      </c>
      <c r="H881" s="51" t="n">
        <v>0</v>
      </c>
      <c r="J881" s="51" t="s">
        <v>946</v>
      </c>
    </row>
    <row r="882" customFormat="false" ht="13.2" hidden="false" customHeight="false" outlineLevel="0" collapsed="false">
      <c r="A882" s="51" t="n">
        <v>750</v>
      </c>
      <c r="B882" s="51" t="n">
        <v>660</v>
      </c>
      <c r="C882" s="51" t="n">
        <v>106226</v>
      </c>
      <c r="D882" s="51" t="n">
        <v>0</v>
      </c>
      <c r="F882" s="51" t="n">
        <v>0</v>
      </c>
      <c r="H882" s="51" t="n">
        <v>0</v>
      </c>
      <c r="J882" s="51" t="s">
        <v>947</v>
      </c>
    </row>
    <row r="883" customFormat="false" ht="13.2" hidden="false" customHeight="false" outlineLevel="0" collapsed="false">
      <c r="A883" s="51" t="n">
        <v>750</v>
      </c>
      <c r="B883" s="51" t="n">
        <v>660</v>
      </c>
      <c r="C883" s="51" t="n">
        <v>106227</v>
      </c>
      <c r="D883" s="51" t="n">
        <v>0</v>
      </c>
      <c r="F883" s="51" t="n">
        <v>0</v>
      </c>
      <c r="H883" s="51" t="n">
        <v>0</v>
      </c>
      <c r="J883" s="51" t="s">
        <v>948</v>
      </c>
    </row>
    <row r="884" customFormat="false" ht="13.2" hidden="false" customHeight="false" outlineLevel="0" collapsed="false">
      <c r="A884" s="51" t="n">
        <v>750</v>
      </c>
      <c r="B884" s="51" t="n">
        <v>660</v>
      </c>
      <c r="C884" s="51" t="n">
        <v>106228</v>
      </c>
      <c r="D884" s="51" t="n">
        <v>0</v>
      </c>
      <c r="F884" s="51" t="n">
        <v>0</v>
      </c>
      <c r="H884" s="51" t="n">
        <v>0</v>
      </c>
      <c r="J884" s="51" t="s">
        <v>949</v>
      </c>
    </row>
    <row r="885" customFormat="false" ht="13.2" hidden="false" customHeight="false" outlineLevel="0" collapsed="false">
      <c r="A885" s="51" t="n">
        <v>750</v>
      </c>
      <c r="B885" s="51" t="n">
        <v>660</v>
      </c>
      <c r="C885" s="51" t="n">
        <v>106229</v>
      </c>
      <c r="D885" s="51" t="n">
        <v>0</v>
      </c>
      <c r="F885" s="51" t="n">
        <v>0</v>
      </c>
      <c r="H885" s="51" t="n">
        <v>0</v>
      </c>
      <c r="J885" s="51" t="s">
        <v>950</v>
      </c>
    </row>
    <row r="886" customFormat="false" ht="13.2" hidden="false" customHeight="false" outlineLevel="0" collapsed="false">
      <c r="A886" s="51" t="n">
        <v>750</v>
      </c>
      <c r="B886" s="51" t="n">
        <v>660</v>
      </c>
      <c r="C886" s="51" t="n">
        <v>106230</v>
      </c>
      <c r="D886" s="51" t="n">
        <v>0</v>
      </c>
      <c r="F886" s="51" t="n">
        <v>0</v>
      </c>
      <c r="H886" s="51" t="n">
        <v>0</v>
      </c>
      <c r="J886" s="51" t="s">
        <v>951</v>
      </c>
    </row>
    <row r="887" customFormat="false" ht="13.2" hidden="false" customHeight="false" outlineLevel="0" collapsed="false">
      <c r="A887" s="51" t="n">
        <v>750</v>
      </c>
      <c r="B887" s="51" t="n">
        <v>660</v>
      </c>
      <c r="C887" s="51" t="n">
        <v>106231</v>
      </c>
      <c r="D887" s="51" t="n">
        <v>0</v>
      </c>
      <c r="F887" s="51" t="n">
        <v>0</v>
      </c>
      <c r="H887" s="51" t="n">
        <v>0</v>
      </c>
      <c r="J887" s="51" t="s">
        <v>952</v>
      </c>
    </row>
    <row r="888" customFormat="false" ht="13.2" hidden="false" customHeight="false" outlineLevel="0" collapsed="false">
      <c r="A888" s="51" t="n">
        <v>750</v>
      </c>
      <c r="B888" s="51" t="n">
        <v>670</v>
      </c>
      <c r="C888" s="51" t="n">
        <v>106686</v>
      </c>
      <c r="D888" s="51" t="n">
        <v>0</v>
      </c>
      <c r="F888" s="51" t="n">
        <v>0</v>
      </c>
      <c r="H888" s="51" t="n">
        <v>0</v>
      </c>
      <c r="J888" s="51" t="s">
        <v>953</v>
      </c>
    </row>
    <row r="889" customFormat="false" ht="13.2" hidden="false" customHeight="false" outlineLevel="0" collapsed="false">
      <c r="A889" s="51" t="n">
        <v>750</v>
      </c>
      <c r="B889" s="51" t="n">
        <v>670</v>
      </c>
      <c r="C889" s="51" t="n">
        <v>106687</v>
      </c>
      <c r="D889" s="51" t="n">
        <v>0</v>
      </c>
      <c r="F889" s="51" t="n">
        <v>0</v>
      </c>
      <c r="H889" s="51" t="n">
        <v>0</v>
      </c>
      <c r="J889" s="51" t="s">
        <v>954</v>
      </c>
    </row>
    <row r="890" customFormat="false" ht="13.2" hidden="false" customHeight="false" outlineLevel="0" collapsed="false">
      <c r="A890" s="51" t="n">
        <v>750</v>
      </c>
      <c r="B890" s="51" t="n">
        <v>670</v>
      </c>
      <c r="C890" s="51" t="n">
        <v>106688</v>
      </c>
      <c r="D890" s="51" t="n">
        <v>0</v>
      </c>
      <c r="F890" s="51" t="n">
        <v>0</v>
      </c>
      <c r="H890" s="51" t="n">
        <v>0</v>
      </c>
      <c r="J890" s="51" t="s">
        <v>955</v>
      </c>
    </row>
    <row r="891" customFormat="false" ht="13.2" hidden="false" customHeight="false" outlineLevel="0" collapsed="false">
      <c r="A891" s="51" t="n">
        <v>750</v>
      </c>
      <c r="B891" s="51" t="n">
        <v>670</v>
      </c>
      <c r="C891" s="51" t="n">
        <v>106689</v>
      </c>
      <c r="D891" s="51" t="n">
        <v>0</v>
      </c>
      <c r="F891" s="51" t="n">
        <v>0</v>
      </c>
      <c r="H891" s="51" t="n">
        <v>0</v>
      </c>
      <c r="J891" s="51" t="s">
        <v>956</v>
      </c>
    </row>
    <row r="892" customFormat="false" ht="13.2" hidden="false" customHeight="false" outlineLevel="0" collapsed="false">
      <c r="A892" s="51" t="n">
        <v>750</v>
      </c>
      <c r="B892" s="51" t="n">
        <v>670</v>
      </c>
      <c r="C892" s="51" t="n">
        <v>106690</v>
      </c>
      <c r="D892" s="51" t="n">
        <v>0</v>
      </c>
      <c r="F892" s="51" t="n">
        <v>0</v>
      </c>
      <c r="H892" s="51" t="n">
        <v>0</v>
      </c>
      <c r="J892" s="51" t="s">
        <v>957</v>
      </c>
    </row>
    <row r="893" customFormat="false" ht="13.2" hidden="false" customHeight="false" outlineLevel="0" collapsed="false">
      <c r="A893" s="51" t="n">
        <v>750</v>
      </c>
      <c r="B893" s="51" t="n">
        <v>670</v>
      </c>
      <c r="C893" s="51" t="n">
        <v>106691</v>
      </c>
      <c r="D893" s="51" t="n">
        <v>0</v>
      </c>
      <c r="F893" s="51" t="n">
        <v>0</v>
      </c>
      <c r="H893" s="51" t="n">
        <v>0</v>
      </c>
      <c r="J893" s="51" t="s">
        <v>958</v>
      </c>
    </row>
    <row r="894" customFormat="false" ht="13.2" hidden="false" customHeight="false" outlineLevel="0" collapsed="false">
      <c r="A894" s="51" t="n">
        <v>750</v>
      </c>
      <c r="B894" s="51" t="n">
        <v>670</v>
      </c>
      <c r="C894" s="51" t="n">
        <v>106692</v>
      </c>
      <c r="D894" s="51" t="n">
        <v>0</v>
      </c>
      <c r="F894" s="51" t="n">
        <v>0</v>
      </c>
      <c r="H894" s="51" t="n">
        <v>0</v>
      </c>
      <c r="J894" s="51" t="s">
        <v>959</v>
      </c>
    </row>
    <row r="895" customFormat="false" ht="13.2" hidden="false" customHeight="false" outlineLevel="0" collapsed="false">
      <c r="A895" s="51" t="n">
        <v>750</v>
      </c>
      <c r="B895" s="51" t="n">
        <v>670</v>
      </c>
      <c r="C895" s="51" t="n">
        <v>106693</v>
      </c>
      <c r="D895" s="51" t="n">
        <v>0</v>
      </c>
      <c r="F895" s="51" t="n">
        <v>0</v>
      </c>
      <c r="H895" s="51" t="n">
        <v>0</v>
      </c>
      <c r="J895" s="51" t="s">
        <v>960</v>
      </c>
    </row>
    <row r="896" customFormat="false" ht="13.2" hidden="false" customHeight="false" outlineLevel="0" collapsed="false">
      <c r="A896" s="51" t="n">
        <v>750</v>
      </c>
      <c r="B896" s="51" t="n">
        <v>670</v>
      </c>
      <c r="C896" s="51" t="n">
        <v>106694</v>
      </c>
      <c r="D896" s="51" t="n">
        <v>0</v>
      </c>
      <c r="F896" s="51" t="n">
        <v>0</v>
      </c>
      <c r="H896" s="51" t="n">
        <v>0</v>
      </c>
      <c r="J896" s="51" t="s">
        <v>961</v>
      </c>
    </row>
    <row r="897" customFormat="false" ht="13.2" hidden="false" customHeight="false" outlineLevel="0" collapsed="false">
      <c r="A897" s="51" t="n">
        <v>750</v>
      </c>
      <c r="B897" s="51" t="n">
        <v>670</v>
      </c>
      <c r="C897" s="51" t="n">
        <v>106695</v>
      </c>
      <c r="D897" s="51" t="n">
        <v>0</v>
      </c>
      <c r="F897" s="51" t="n">
        <v>0</v>
      </c>
      <c r="H897" s="51" t="n">
        <v>0</v>
      </c>
      <c r="J897" s="51" t="s">
        <v>962</v>
      </c>
    </row>
    <row r="898" customFormat="false" ht="13.2" hidden="false" customHeight="false" outlineLevel="0" collapsed="false">
      <c r="A898" s="51" t="n">
        <v>750</v>
      </c>
      <c r="B898" s="51" t="n">
        <v>670</v>
      </c>
      <c r="C898" s="51" t="n">
        <v>106696</v>
      </c>
      <c r="D898" s="51" t="n">
        <v>0</v>
      </c>
      <c r="F898" s="51" t="n">
        <v>0</v>
      </c>
      <c r="H898" s="51" t="n">
        <v>0</v>
      </c>
      <c r="J898" s="51" t="s">
        <v>963</v>
      </c>
    </row>
    <row r="899" customFormat="false" ht="13.2" hidden="false" customHeight="false" outlineLevel="0" collapsed="false">
      <c r="A899" s="51" t="n">
        <v>750</v>
      </c>
      <c r="B899" s="51" t="n">
        <v>670</v>
      </c>
      <c r="C899" s="51" t="n">
        <v>106697</v>
      </c>
      <c r="D899" s="51" t="n">
        <v>0</v>
      </c>
      <c r="F899" s="51" t="n">
        <v>0</v>
      </c>
      <c r="H899" s="51" t="n">
        <v>0</v>
      </c>
      <c r="J899" s="51" t="s">
        <v>964</v>
      </c>
    </row>
    <row r="900" customFormat="false" ht="13.2" hidden="false" customHeight="false" outlineLevel="0" collapsed="false">
      <c r="A900" s="51" t="n">
        <v>750</v>
      </c>
      <c r="B900" s="51" t="n">
        <v>670</v>
      </c>
      <c r="C900" s="51" t="n">
        <v>106698</v>
      </c>
      <c r="D900" s="51" t="n">
        <v>0</v>
      </c>
      <c r="F900" s="51" t="n">
        <v>0</v>
      </c>
      <c r="H900" s="51" t="n">
        <v>0</v>
      </c>
      <c r="J900" s="51" t="s">
        <v>965</v>
      </c>
    </row>
    <row r="901" customFormat="false" ht="13.2" hidden="false" customHeight="false" outlineLevel="0" collapsed="false">
      <c r="A901" s="51" t="n">
        <v>750</v>
      </c>
      <c r="B901" s="51" t="n">
        <v>670</v>
      </c>
      <c r="C901" s="51" t="n">
        <v>106699</v>
      </c>
      <c r="D901" s="51" t="n">
        <v>0</v>
      </c>
      <c r="F901" s="51" t="n">
        <v>0</v>
      </c>
      <c r="H901" s="51" t="n">
        <v>0</v>
      </c>
      <c r="J901" s="51" t="s">
        <v>966</v>
      </c>
    </row>
    <row r="902" customFormat="false" ht="13.2" hidden="false" customHeight="false" outlineLevel="0" collapsed="false">
      <c r="A902" s="51" t="n">
        <v>750</v>
      </c>
      <c r="B902" s="51" t="n">
        <v>670</v>
      </c>
      <c r="C902" s="51" t="n">
        <v>106700</v>
      </c>
      <c r="D902" s="51" t="n">
        <v>0</v>
      </c>
      <c r="F902" s="51" t="n">
        <v>0</v>
      </c>
      <c r="H902" s="51" t="n">
        <v>0</v>
      </c>
      <c r="J902" s="51" t="s">
        <v>967</v>
      </c>
    </row>
    <row r="903" customFormat="false" ht="13.2" hidden="false" customHeight="false" outlineLevel="0" collapsed="false">
      <c r="A903" s="51" t="n">
        <v>750</v>
      </c>
      <c r="B903" s="51" t="n">
        <v>670</v>
      </c>
      <c r="C903" s="51" t="n">
        <v>106701</v>
      </c>
      <c r="D903" s="51" t="n">
        <v>0</v>
      </c>
      <c r="F903" s="51" t="n">
        <v>0</v>
      </c>
      <c r="H903" s="51" t="n">
        <v>0</v>
      </c>
      <c r="J903" s="51" t="s">
        <v>968</v>
      </c>
    </row>
    <row r="904" customFormat="false" ht="13.2" hidden="false" customHeight="false" outlineLevel="0" collapsed="false">
      <c r="A904" s="51" t="n">
        <v>750</v>
      </c>
      <c r="B904" s="51" t="n">
        <v>670</v>
      </c>
      <c r="C904" s="51" t="n">
        <v>106702</v>
      </c>
      <c r="D904" s="51" t="n">
        <v>0</v>
      </c>
      <c r="F904" s="51" t="n">
        <v>0</v>
      </c>
      <c r="H904" s="51" t="n">
        <v>0</v>
      </c>
      <c r="J904" s="51" t="s">
        <v>969</v>
      </c>
    </row>
    <row r="905" customFormat="false" ht="13.2" hidden="false" customHeight="false" outlineLevel="0" collapsed="false">
      <c r="A905" s="51" t="n">
        <v>750</v>
      </c>
      <c r="B905" s="51" t="n">
        <v>670</v>
      </c>
      <c r="C905" s="51" t="n">
        <v>106703</v>
      </c>
      <c r="D905" s="51" t="n">
        <v>0</v>
      </c>
      <c r="F905" s="51" t="n">
        <v>0</v>
      </c>
      <c r="H905" s="51" t="n">
        <v>0</v>
      </c>
      <c r="J905" s="51" t="s">
        <v>970</v>
      </c>
    </row>
    <row r="906" customFormat="false" ht="13.2" hidden="false" customHeight="false" outlineLevel="0" collapsed="false">
      <c r="A906" s="51" t="n">
        <v>750</v>
      </c>
      <c r="B906" s="51" t="n">
        <v>670</v>
      </c>
      <c r="C906" s="51" t="n">
        <v>106704</v>
      </c>
      <c r="D906" s="51" t="n">
        <v>0</v>
      </c>
      <c r="F906" s="51" t="n">
        <v>0</v>
      </c>
      <c r="H906" s="51" t="n">
        <v>0</v>
      </c>
      <c r="J906" s="51" t="s">
        <v>971</v>
      </c>
    </row>
    <row r="907" customFormat="false" ht="13.2" hidden="false" customHeight="false" outlineLevel="0" collapsed="false">
      <c r="A907" s="51" t="n">
        <v>750</v>
      </c>
      <c r="B907" s="51" t="n">
        <v>670</v>
      </c>
      <c r="C907" s="51" t="n">
        <v>106705</v>
      </c>
      <c r="D907" s="51" t="n">
        <v>0</v>
      </c>
      <c r="F907" s="51" t="n">
        <v>0</v>
      </c>
      <c r="H907" s="51" t="n">
        <v>0</v>
      </c>
      <c r="J907" s="51" t="s">
        <v>972</v>
      </c>
    </row>
    <row r="908" customFormat="false" ht="13.2" hidden="false" customHeight="false" outlineLevel="0" collapsed="false">
      <c r="A908" s="51" t="n">
        <v>750</v>
      </c>
      <c r="B908" s="51" t="n">
        <v>670</v>
      </c>
      <c r="C908" s="51" t="n">
        <v>106706</v>
      </c>
      <c r="D908" s="51" t="n">
        <v>0</v>
      </c>
      <c r="F908" s="51" t="n">
        <v>0</v>
      </c>
      <c r="H908" s="51" t="n">
        <v>0</v>
      </c>
      <c r="J908" s="51" t="s">
        <v>973</v>
      </c>
    </row>
    <row r="909" customFormat="false" ht="13.2" hidden="false" customHeight="false" outlineLevel="0" collapsed="false">
      <c r="A909" s="51" t="n">
        <v>750</v>
      </c>
      <c r="B909" s="51" t="n">
        <v>670</v>
      </c>
      <c r="C909" s="51" t="n">
        <v>106707</v>
      </c>
      <c r="D909" s="51" t="n">
        <v>0</v>
      </c>
      <c r="F909" s="51" t="n">
        <v>0</v>
      </c>
      <c r="H909" s="51" t="n">
        <v>0</v>
      </c>
      <c r="J909" s="51" t="s">
        <v>974</v>
      </c>
    </row>
    <row r="910" customFormat="false" ht="13.2" hidden="false" customHeight="false" outlineLevel="0" collapsed="false">
      <c r="A910" s="51" t="n">
        <v>750</v>
      </c>
      <c r="B910" s="51" t="n">
        <v>670</v>
      </c>
      <c r="C910" s="51" t="n">
        <v>106708</v>
      </c>
      <c r="D910" s="51" t="n">
        <v>0</v>
      </c>
      <c r="F910" s="51" t="n">
        <v>0</v>
      </c>
      <c r="H910" s="51" t="n">
        <v>0</v>
      </c>
      <c r="J910" s="51" t="s">
        <v>975</v>
      </c>
    </row>
    <row r="911" customFormat="false" ht="13.2" hidden="false" customHeight="false" outlineLevel="0" collapsed="false">
      <c r="A911" s="51" t="n">
        <v>750</v>
      </c>
      <c r="B911" s="51" t="n">
        <v>670</v>
      </c>
      <c r="C911" s="51" t="n">
        <v>106709</v>
      </c>
      <c r="D911" s="51" t="n">
        <v>0</v>
      </c>
      <c r="F911" s="51" t="n">
        <v>0</v>
      </c>
      <c r="H911" s="51" t="n">
        <v>0</v>
      </c>
      <c r="J911" s="51" t="s">
        <v>976</v>
      </c>
    </row>
    <row r="912" customFormat="false" ht="13.2" hidden="false" customHeight="false" outlineLevel="0" collapsed="false">
      <c r="A912" s="51" t="n">
        <v>750</v>
      </c>
      <c r="B912" s="51" t="n">
        <v>670</v>
      </c>
      <c r="C912" s="51" t="n">
        <v>106710</v>
      </c>
      <c r="D912" s="51" t="n">
        <v>0</v>
      </c>
      <c r="F912" s="51" t="n">
        <v>0</v>
      </c>
      <c r="H912" s="51" t="n">
        <v>0</v>
      </c>
      <c r="J912" s="51" t="s">
        <v>977</v>
      </c>
    </row>
    <row r="913" customFormat="false" ht="13.2" hidden="false" customHeight="false" outlineLevel="0" collapsed="false">
      <c r="A913" s="51" t="n">
        <v>750</v>
      </c>
      <c r="B913" s="51" t="n">
        <v>670</v>
      </c>
      <c r="C913" s="51" t="n">
        <v>106711</v>
      </c>
      <c r="D913" s="51" t="n">
        <v>0</v>
      </c>
      <c r="F913" s="51" t="n">
        <v>0</v>
      </c>
      <c r="H913" s="51" t="n">
        <v>0</v>
      </c>
      <c r="J913" s="51" t="s">
        <v>978</v>
      </c>
    </row>
    <row r="914" customFormat="false" ht="13.2" hidden="false" customHeight="false" outlineLevel="0" collapsed="false">
      <c r="A914" s="51" t="n">
        <v>750</v>
      </c>
      <c r="B914" s="51" t="n">
        <v>670</v>
      </c>
      <c r="C914" s="51" t="n">
        <v>106722</v>
      </c>
      <c r="D914" s="51" t="n">
        <v>0</v>
      </c>
      <c r="F914" s="51" t="n">
        <v>0</v>
      </c>
      <c r="H914" s="51" t="n">
        <v>0</v>
      </c>
      <c r="J914" s="51" t="s">
        <v>979</v>
      </c>
    </row>
    <row r="915" customFormat="false" ht="13.2" hidden="false" customHeight="false" outlineLevel="0" collapsed="false">
      <c r="A915" s="51" t="n">
        <v>750</v>
      </c>
      <c r="B915" s="51" t="n">
        <v>670</v>
      </c>
      <c r="C915" s="51" t="n">
        <v>106723</v>
      </c>
      <c r="D915" s="51" t="n">
        <v>0</v>
      </c>
      <c r="F915" s="51" t="n">
        <v>0</v>
      </c>
      <c r="H915" s="51" t="n">
        <v>0</v>
      </c>
      <c r="J915" s="51" t="s">
        <v>980</v>
      </c>
    </row>
    <row r="916" customFormat="false" ht="13.2" hidden="false" customHeight="false" outlineLevel="0" collapsed="false">
      <c r="A916" s="51" t="n">
        <v>750</v>
      </c>
      <c r="B916" s="51" t="n">
        <v>670</v>
      </c>
      <c r="C916" s="51" t="n">
        <v>106724</v>
      </c>
      <c r="D916" s="51" t="n">
        <v>0</v>
      </c>
      <c r="F916" s="51" t="n">
        <v>0</v>
      </c>
      <c r="H916" s="51" t="n">
        <v>0</v>
      </c>
      <c r="J916" s="51" t="s">
        <v>981</v>
      </c>
    </row>
    <row r="917" customFormat="false" ht="13.2" hidden="false" customHeight="false" outlineLevel="0" collapsed="false">
      <c r="A917" s="51" t="n">
        <v>750</v>
      </c>
      <c r="B917" s="51" t="n">
        <v>670</v>
      </c>
      <c r="C917" s="51" t="n">
        <v>106725</v>
      </c>
      <c r="D917" s="51" t="n">
        <v>0</v>
      </c>
      <c r="F917" s="51" t="n">
        <v>0</v>
      </c>
      <c r="H917" s="51" t="n">
        <v>0</v>
      </c>
      <c r="J917" s="51" t="s">
        <v>982</v>
      </c>
    </row>
    <row r="918" customFormat="false" ht="13.2" hidden="false" customHeight="false" outlineLevel="0" collapsed="false">
      <c r="A918" s="51" t="n">
        <v>750</v>
      </c>
      <c r="B918" s="51" t="n">
        <v>670</v>
      </c>
      <c r="C918" s="51" t="n">
        <v>106726</v>
      </c>
      <c r="D918" s="51" t="n">
        <v>0</v>
      </c>
      <c r="F918" s="51" t="n">
        <v>0</v>
      </c>
      <c r="H918" s="51" t="n">
        <v>0</v>
      </c>
      <c r="J918" s="51" t="s">
        <v>983</v>
      </c>
    </row>
    <row r="919" customFormat="false" ht="13.2" hidden="false" customHeight="false" outlineLevel="0" collapsed="false">
      <c r="A919" s="51" t="n">
        <v>750</v>
      </c>
      <c r="B919" s="51" t="n">
        <v>670</v>
      </c>
      <c r="C919" s="51" t="n">
        <v>106727</v>
      </c>
      <c r="D919" s="51" t="n">
        <v>0</v>
      </c>
      <c r="F919" s="51" t="n">
        <v>0</v>
      </c>
      <c r="H919" s="51" t="n">
        <v>0</v>
      </c>
      <c r="J919" s="51" t="s">
        <v>984</v>
      </c>
    </row>
    <row r="920" customFormat="false" ht="13.2" hidden="false" customHeight="false" outlineLevel="0" collapsed="false">
      <c r="A920" s="51" t="n">
        <v>750</v>
      </c>
      <c r="B920" s="51" t="n">
        <v>670</v>
      </c>
      <c r="C920" s="51" t="n">
        <v>106728</v>
      </c>
      <c r="D920" s="51" t="n">
        <v>0</v>
      </c>
      <c r="F920" s="51" t="n">
        <v>0</v>
      </c>
      <c r="H920" s="51" t="n">
        <v>0</v>
      </c>
      <c r="J920" s="51" t="s">
        <v>985</v>
      </c>
    </row>
    <row r="921" customFormat="false" ht="13.2" hidden="false" customHeight="false" outlineLevel="0" collapsed="false">
      <c r="A921" s="51" t="n">
        <v>750</v>
      </c>
      <c r="B921" s="51" t="n">
        <v>670</v>
      </c>
      <c r="C921" s="51" t="n">
        <v>106729</v>
      </c>
      <c r="D921" s="51" t="n">
        <v>0</v>
      </c>
      <c r="F921" s="51" t="n">
        <v>0</v>
      </c>
      <c r="H921" s="51" t="n">
        <v>0</v>
      </c>
      <c r="J921" s="51" t="s">
        <v>986</v>
      </c>
    </row>
    <row r="922" customFormat="false" ht="13.2" hidden="false" customHeight="false" outlineLevel="0" collapsed="false">
      <c r="A922" s="51" t="n">
        <v>750</v>
      </c>
      <c r="B922" s="51" t="n">
        <v>670</v>
      </c>
      <c r="C922" s="51" t="n">
        <v>106730</v>
      </c>
      <c r="D922" s="51" t="n">
        <v>0</v>
      </c>
      <c r="F922" s="51" t="n">
        <v>0</v>
      </c>
      <c r="H922" s="51" t="n">
        <v>0</v>
      </c>
      <c r="J922" s="51" t="s">
        <v>987</v>
      </c>
    </row>
    <row r="923" customFormat="false" ht="13.2" hidden="false" customHeight="false" outlineLevel="0" collapsed="false">
      <c r="A923" s="51" t="n">
        <v>750</v>
      </c>
      <c r="B923" s="51" t="n">
        <v>670</v>
      </c>
      <c r="C923" s="51" t="n">
        <v>106731</v>
      </c>
      <c r="D923" s="51" t="n">
        <v>0</v>
      </c>
      <c r="F923" s="51" t="n">
        <v>0</v>
      </c>
      <c r="H923" s="51" t="n">
        <v>0</v>
      </c>
      <c r="J923" s="51" t="s">
        <v>988</v>
      </c>
    </row>
    <row r="924" customFormat="false" ht="13.2" hidden="false" customHeight="false" outlineLevel="0" collapsed="false">
      <c r="A924" s="51" t="n">
        <v>750</v>
      </c>
      <c r="B924" s="51" t="n">
        <v>680</v>
      </c>
      <c r="C924" s="51" t="n">
        <v>106340</v>
      </c>
      <c r="D924" s="51" t="n">
        <v>923314</v>
      </c>
      <c r="F924" s="51" t="n">
        <v>869855</v>
      </c>
      <c r="H924" s="51" t="n">
        <v>131312</v>
      </c>
      <c r="J924" s="51" t="s">
        <v>989</v>
      </c>
    </row>
    <row r="925" customFormat="false" ht="13.2" hidden="false" customHeight="false" outlineLevel="0" collapsed="false">
      <c r="A925" s="51" t="n">
        <v>750</v>
      </c>
      <c r="B925" s="51" t="n">
        <v>680</v>
      </c>
      <c r="C925" s="51" t="n">
        <v>106341</v>
      </c>
      <c r="D925" s="51" t="n">
        <v>2372935</v>
      </c>
      <c r="F925" s="51" t="n">
        <v>1613450</v>
      </c>
      <c r="H925" s="51" t="n">
        <v>213202</v>
      </c>
      <c r="J925" s="51" t="s">
        <v>990</v>
      </c>
    </row>
    <row r="926" customFormat="false" ht="13.2" hidden="false" customHeight="false" outlineLevel="0" collapsed="false">
      <c r="A926" s="51" t="n">
        <v>750</v>
      </c>
      <c r="B926" s="51" t="n">
        <v>680</v>
      </c>
      <c r="C926" s="51" t="n">
        <v>106342</v>
      </c>
      <c r="D926" s="51" t="n">
        <v>760020</v>
      </c>
      <c r="F926" s="51" t="n">
        <v>1210437</v>
      </c>
      <c r="H926" s="51" t="n">
        <v>146065</v>
      </c>
      <c r="J926" s="51" t="s">
        <v>991</v>
      </c>
    </row>
    <row r="927" customFormat="false" ht="13.2" hidden="false" customHeight="false" outlineLevel="0" collapsed="false">
      <c r="A927" s="51" t="n">
        <v>750</v>
      </c>
      <c r="B927" s="51" t="n">
        <v>680</v>
      </c>
      <c r="C927" s="51" t="n">
        <v>106343</v>
      </c>
      <c r="D927" s="51" t="n">
        <v>1253507</v>
      </c>
      <c r="F927" s="51" t="n">
        <v>1846497</v>
      </c>
      <c r="H927" s="51" t="n">
        <v>264600</v>
      </c>
      <c r="J927" s="51" t="s">
        <v>992</v>
      </c>
    </row>
    <row r="928" customFormat="false" ht="13.2" hidden="false" customHeight="false" outlineLevel="0" collapsed="false">
      <c r="A928" s="51" t="n">
        <v>750</v>
      </c>
      <c r="B928" s="51" t="n">
        <v>680</v>
      </c>
      <c r="C928" s="51" t="n">
        <v>106344</v>
      </c>
      <c r="D928" s="51" t="n">
        <v>1523837</v>
      </c>
      <c r="F928" s="51" t="n">
        <v>1506881</v>
      </c>
      <c r="H928" s="51" t="n">
        <v>220951</v>
      </c>
      <c r="J928" s="51" t="s">
        <v>993</v>
      </c>
    </row>
    <row r="929" customFormat="false" ht="13.2" hidden="false" customHeight="false" outlineLevel="0" collapsed="false">
      <c r="A929" s="51" t="n">
        <v>750</v>
      </c>
      <c r="B929" s="51" t="n">
        <v>680</v>
      </c>
      <c r="C929" s="51" t="n">
        <v>106345</v>
      </c>
      <c r="D929" s="51" t="n">
        <v>3884341</v>
      </c>
      <c r="F929" s="51" t="n">
        <v>6705830</v>
      </c>
      <c r="H929" s="51" t="n">
        <v>819912</v>
      </c>
      <c r="J929" s="51" t="s">
        <v>994</v>
      </c>
    </row>
    <row r="930" customFormat="false" ht="13.2" hidden="false" customHeight="false" outlineLevel="0" collapsed="false">
      <c r="A930" s="51" t="n">
        <v>750</v>
      </c>
      <c r="B930" s="51" t="n">
        <v>680</v>
      </c>
      <c r="C930" s="51" t="n">
        <v>106346</v>
      </c>
      <c r="D930" s="51" t="n">
        <v>2868698</v>
      </c>
      <c r="F930" s="51" t="n">
        <v>4597604</v>
      </c>
      <c r="H930" s="51" t="n">
        <v>704706</v>
      </c>
      <c r="J930" s="51" t="s">
        <v>995</v>
      </c>
    </row>
    <row r="931" customFormat="false" ht="13.2" hidden="false" customHeight="false" outlineLevel="0" collapsed="false">
      <c r="A931" s="51" t="n">
        <v>750</v>
      </c>
      <c r="B931" s="51" t="n">
        <v>680</v>
      </c>
      <c r="C931" s="51" t="n">
        <v>106347</v>
      </c>
      <c r="D931" s="51" t="n">
        <v>2913673</v>
      </c>
      <c r="F931" s="51" t="n">
        <v>5358380</v>
      </c>
      <c r="H931" s="51" t="n">
        <v>608499</v>
      </c>
      <c r="J931" s="51" t="s">
        <v>996</v>
      </c>
    </row>
    <row r="932" customFormat="false" ht="13.2" hidden="false" customHeight="false" outlineLevel="0" collapsed="false">
      <c r="A932" s="51" t="n">
        <v>750</v>
      </c>
      <c r="B932" s="51" t="n">
        <v>680</v>
      </c>
      <c r="C932" s="51" t="n">
        <v>106348</v>
      </c>
      <c r="D932" s="51" t="n">
        <v>119371</v>
      </c>
      <c r="F932" s="51" t="n">
        <v>0</v>
      </c>
      <c r="H932" s="51" t="n">
        <v>0</v>
      </c>
      <c r="J932" s="51" t="s">
        <v>997</v>
      </c>
    </row>
    <row r="933" customFormat="false" ht="13.2" hidden="false" customHeight="false" outlineLevel="0" collapsed="false">
      <c r="A933" s="51" t="n">
        <v>750</v>
      </c>
      <c r="B933" s="51" t="n">
        <v>680</v>
      </c>
      <c r="C933" s="51" t="n">
        <v>106350</v>
      </c>
      <c r="D933" s="51" t="n">
        <v>3367856</v>
      </c>
      <c r="F933" s="51" t="n">
        <v>2710426</v>
      </c>
      <c r="H933" s="51" t="n">
        <v>1040226</v>
      </c>
      <c r="J933" s="51" t="s">
        <v>998</v>
      </c>
    </row>
    <row r="934" customFormat="false" ht="13.2" hidden="false" customHeight="false" outlineLevel="0" collapsed="false">
      <c r="A934" s="51" t="n">
        <v>750</v>
      </c>
      <c r="B934" s="51" t="n">
        <v>680</v>
      </c>
      <c r="C934" s="51" t="n">
        <v>106351</v>
      </c>
      <c r="D934" s="51" t="n">
        <v>5799559</v>
      </c>
      <c r="F934" s="51" t="n">
        <v>3346702</v>
      </c>
      <c r="H934" s="51" t="n">
        <v>1517222</v>
      </c>
      <c r="J934" s="51" t="s">
        <v>999</v>
      </c>
    </row>
    <row r="935" customFormat="false" ht="13.2" hidden="false" customHeight="false" outlineLevel="0" collapsed="false">
      <c r="A935" s="51" t="n">
        <v>750</v>
      </c>
      <c r="B935" s="51" t="n">
        <v>680</v>
      </c>
      <c r="C935" s="51" t="n">
        <v>106352</v>
      </c>
      <c r="D935" s="51" t="n">
        <v>1931013</v>
      </c>
      <c r="F935" s="51" t="n">
        <v>2341138</v>
      </c>
      <c r="H935" s="51" t="n">
        <v>1061143</v>
      </c>
      <c r="J935" s="51" t="s">
        <v>1000</v>
      </c>
    </row>
    <row r="936" customFormat="false" ht="13.2" hidden="false" customHeight="false" outlineLevel="0" collapsed="false">
      <c r="A936" s="51" t="n">
        <v>750</v>
      </c>
      <c r="B936" s="51" t="n">
        <v>680</v>
      </c>
      <c r="C936" s="51" t="n">
        <v>106353</v>
      </c>
      <c r="D936" s="51" t="n">
        <v>1407617</v>
      </c>
      <c r="F936" s="51" t="n">
        <v>1827150</v>
      </c>
      <c r="H936" s="51" t="n">
        <v>592249</v>
      </c>
      <c r="J936" s="51" t="s">
        <v>1001</v>
      </c>
    </row>
    <row r="937" customFormat="false" ht="13.2" hidden="false" customHeight="false" outlineLevel="0" collapsed="false">
      <c r="A937" s="51" t="n">
        <v>750</v>
      </c>
      <c r="B937" s="51" t="n">
        <v>680</v>
      </c>
      <c r="C937" s="51" t="n">
        <v>106354</v>
      </c>
      <c r="D937" s="51" t="n">
        <v>3343807</v>
      </c>
      <c r="F937" s="51" t="n">
        <v>2618383</v>
      </c>
      <c r="H937" s="51" t="n">
        <v>1389669</v>
      </c>
      <c r="J937" s="51" t="s">
        <v>1002</v>
      </c>
    </row>
    <row r="938" customFormat="false" ht="13.2" hidden="false" customHeight="false" outlineLevel="0" collapsed="false">
      <c r="A938" s="51" t="n">
        <v>750</v>
      </c>
      <c r="B938" s="51" t="n">
        <v>680</v>
      </c>
      <c r="C938" s="51" t="n">
        <v>106355</v>
      </c>
      <c r="D938" s="51" t="n">
        <v>6767836</v>
      </c>
      <c r="F938" s="51" t="n">
        <v>9689116</v>
      </c>
      <c r="H938" s="51" t="n">
        <v>4019252</v>
      </c>
      <c r="J938" s="51" t="s">
        <v>1003</v>
      </c>
    </row>
    <row r="939" customFormat="false" ht="13.2" hidden="false" customHeight="false" outlineLevel="0" collapsed="false">
      <c r="A939" s="51" t="n">
        <v>750</v>
      </c>
      <c r="B939" s="51" t="n">
        <v>680</v>
      </c>
      <c r="C939" s="51" t="n">
        <v>106356</v>
      </c>
      <c r="D939" s="51" t="n">
        <v>694701</v>
      </c>
      <c r="F939" s="51" t="n">
        <v>986677</v>
      </c>
      <c r="H939" s="51" t="n">
        <v>317407</v>
      </c>
      <c r="J939" s="51" t="s">
        <v>1004</v>
      </c>
    </row>
    <row r="940" customFormat="false" ht="13.2" hidden="false" customHeight="false" outlineLevel="0" collapsed="false">
      <c r="A940" s="51" t="n">
        <v>750</v>
      </c>
      <c r="B940" s="51" t="n">
        <v>680</v>
      </c>
      <c r="C940" s="51" t="n">
        <v>106357</v>
      </c>
      <c r="D940" s="51" t="n">
        <v>4779541</v>
      </c>
      <c r="F940" s="51" t="n">
        <v>7599392</v>
      </c>
      <c r="H940" s="51" t="n">
        <v>3214916</v>
      </c>
      <c r="J940" s="51" t="s">
        <v>1005</v>
      </c>
    </row>
    <row r="941" customFormat="false" ht="13.2" hidden="false" customHeight="false" outlineLevel="0" collapsed="false">
      <c r="A941" s="51" t="n">
        <v>750</v>
      </c>
      <c r="B941" s="51" t="n">
        <v>680</v>
      </c>
      <c r="C941" s="51" t="n">
        <v>106358</v>
      </c>
      <c r="D941" s="51" t="n">
        <v>173945</v>
      </c>
      <c r="F941" s="51" t="n">
        <v>0</v>
      </c>
      <c r="H941" s="51" t="n">
        <v>0</v>
      </c>
      <c r="J941" s="51" t="s">
        <v>1006</v>
      </c>
    </row>
    <row r="942" customFormat="false" ht="13.2" hidden="false" customHeight="false" outlineLevel="0" collapsed="false">
      <c r="A942" s="51" t="n">
        <v>750</v>
      </c>
      <c r="B942" s="51" t="n">
        <v>690</v>
      </c>
      <c r="C942" s="51" t="n">
        <v>106840</v>
      </c>
      <c r="D942" s="51" t="n">
        <v>6174</v>
      </c>
      <c r="F942" s="51" t="n">
        <v>6345</v>
      </c>
      <c r="H942" s="51" t="n">
        <v>684</v>
      </c>
      <c r="J942" s="51" t="s">
        <v>1007</v>
      </c>
    </row>
    <row r="943" customFormat="false" ht="13.2" hidden="false" customHeight="false" outlineLevel="0" collapsed="false">
      <c r="A943" s="51" t="n">
        <v>750</v>
      </c>
      <c r="B943" s="51" t="n">
        <v>690</v>
      </c>
      <c r="C943" s="51" t="n">
        <v>106841</v>
      </c>
      <c r="D943" s="51" t="n">
        <v>198565</v>
      </c>
      <c r="F943" s="51" t="n">
        <v>144777</v>
      </c>
      <c r="H943" s="51" t="n">
        <v>18789</v>
      </c>
      <c r="J943" s="51" t="s">
        <v>1008</v>
      </c>
    </row>
    <row r="944" customFormat="false" ht="13.2" hidden="false" customHeight="false" outlineLevel="0" collapsed="false">
      <c r="A944" s="51" t="n">
        <v>750</v>
      </c>
      <c r="B944" s="51" t="n">
        <v>690</v>
      </c>
      <c r="C944" s="51" t="n">
        <v>106842</v>
      </c>
      <c r="D944" s="51" t="n">
        <v>2175</v>
      </c>
      <c r="F944" s="51" t="n">
        <v>3890</v>
      </c>
      <c r="H944" s="51" t="n">
        <v>544</v>
      </c>
      <c r="J944" s="51" t="s">
        <v>1009</v>
      </c>
    </row>
    <row r="945" customFormat="false" ht="13.2" hidden="false" customHeight="false" outlineLevel="0" collapsed="false">
      <c r="A945" s="51" t="n">
        <v>750</v>
      </c>
      <c r="B945" s="51" t="n">
        <v>690</v>
      </c>
      <c r="C945" s="51" t="n">
        <v>106843</v>
      </c>
      <c r="D945" s="51" t="n">
        <v>1843</v>
      </c>
      <c r="F945" s="51" t="n">
        <v>2926</v>
      </c>
      <c r="H945" s="51" t="n">
        <v>366</v>
      </c>
      <c r="J945" s="51" t="s">
        <v>1010</v>
      </c>
    </row>
    <row r="946" customFormat="false" ht="13.2" hidden="false" customHeight="false" outlineLevel="0" collapsed="false">
      <c r="A946" s="51" t="n">
        <v>750</v>
      </c>
      <c r="B946" s="51" t="n">
        <v>690</v>
      </c>
      <c r="C946" s="51" t="n">
        <v>106844</v>
      </c>
      <c r="D946" s="51" t="n">
        <v>13576</v>
      </c>
      <c r="F946" s="51" t="n">
        <v>14535</v>
      </c>
      <c r="H946" s="51" t="n">
        <v>2543</v>
      </c>
      <c r="J946" s="51" t="s">
        <v>1011</v>
      </c>
    </row>
    <row r="947" customFormat="false" ht="13.2" hidden="false" customHeight="false" outlineLevel="0" collapsed="false">
      <c r="A947" s="51" t="n">
        <v>750</v>
      </c>
      <c r="B947" s="51" t="n">
        <v>690</v>
      </c>
      <c r="C947" s="51" t="n">
        <v>106845</v>
      </c>
      <c r="D947" s="51" t="n">
        <v>5760</v>
      </c>
      <c r="F947" s="51" t="n">
        <v>11303</v>
      </c>
      <c r="H947" s="51" t="n">
        <v>1528</v>
      </c>
      <c r="J947" s="51" t="s">
        <v>1012</v>
      </c>
    </row>
    <row r="948" customFormat="false" ht="13.2" hidden="false" customHeight="false" outlineLevel="0" collapsed="false">
      <c r="A948" s="51" t="n">
        <v>750</v>
      </c>
      <c r="B948" s="51" t="n">
        <v>690</v>
      </c>
      <c r="C948" s="51" t="n">
        <v>106846</v>
      </c>
      <c r="D948" s="51" t="n">
        <v>8935</v>
      </c>
      <c r="F948" s="51" t="n">
        <v>15879</v>
      </c>
      <c r="H948" s="51" t="n">
        <v>2018</v>
      </c>
      <c r="J948" s="51" t="s">
        <v>1013</v>
      </c>
    </row>
    <row r="949" customFormat="false" ht="13.2" hidden="false" customHeight="false" outlineLevel="0" collapsed="false">
      <c r="A949" s="51" t="n">
        <v>750</v>
      </c>
      <c r="B949" s="51" t="n">
        <v>690</v>
      </c>
      <c r="C949" s="51" t="n">
        <v>106847</v>
      </c>
      <c r="D949" s="51" t="n">
        <v>2048</v>
      </c>
      <c r="F949" s="51" t="n">
        <v>4315</v>
      </c>
      <c r="H949" s="51" t="n">
        <v>536</v>
      </c>
      <c r="J949" s="51" t="s">
        <v>1014</v>
      </c>
    </row>
    <row r="950" customFormat="false" ht="13.2" hidden="false" customHeight="false" outlineLevel="0" collapsed="false">
      <c r="A950" s="51" t="n">
        <v>750</v>
      </c>
      <c r="B950" s="51" t="n">
        <v>690</v>
      </c>
      <c r="C950" s="51" t="n">
        <v>106848</v>
      </c>
      <c r="D950" s="51" t="n">
        <v>8383</v>
      </c>
      <c r="F950" s="51" t="n">
        <v>0</v>
      </c>
      <c r="H950" s="51" t="n">
        <v>0</v>
      </c>
      <c r="J950" s="51" t="s">
        <v>1015</v>
      </c>
    </row>
    <row r="951" customFormat="false" ht="13.2" hidden="false" customHeight="false" outlineLevel="0" collapsed="false">
      <c r="A951" s="51" t="n">
        <v>750</v>
      </c>
      <c r="B951" s="51" t="n">
        <v>690</v>
      </c>
      <c r="C951" s="51" t="n">
        <v>106850</v>
      </c>
      <c r="D951" s="51" t="n">
        <v>260365</v>
      </c>
      <c r="F951" s="51" t="n">
        <v>193006</v>
      </c>
      <c r="H951" s="51" t="n">
        <v>115751</v>
      </c>
      <c r="J951" s="51" t="s">
        <v>1016</v>
      </c>
    </row>
    <row r="952" customFormat="false" ht="13.2" hidden="false" customHeight="false" outlineLevel="0" collapsed="false">
      <c r="A952" s="51" t="n">
        <v>750</v>
      </c>
      <c r="B952" s="51" t="n">
        <v>690</v>
      </c>
      <c r="C952" s="51" t="n">
        <v>106851</v>
      </c>
      <c r="D952" s="51" t="n">
        <v>935359</v>
      </c>
      <c r="F952" s="51" t="n">
        <v>582854</v>
      </c>
      <c r="H952" s="51" t="n">
        <v>254019</v>
      </c>
      <c r="J952" s="51" t="s">
        <v>1017</v>
      </c>
    </row>
    <row r="953" customFormat="false" ht="13.2" hidden="false" customHeight="false" outlineLevel="0" collapsed="false">
      <c r="A953" s="51" t="n">
        <v>750</v>
      </c>
      <c r="B953" s="51" t="n">
        <v>690</v>
      </c>
      <c r="C953" s="51" t="n">
        <v>106852</v>
      </c>
      <c r="D953" s="51" t="n">
        <v>45672</v>
      </c>
      <c r="F953" s="51" t="n">
        <v>54277</v>
      </c>
      <c r="H953" s="51" t="n">
        <v>31021</v>
      </c>
      <c r="J953" s="51" t="s">
        <v>1018</v>
      </c>
    </row>
    <row r="954" customFormat="false" ht="13.2" hidden="false" customHeight="false" outlineLevel="0" collapsed="false">
      <c r="A954" s="51" t="n">
        <v>750</v>
      </c>
      <c r="B954" s="51" t="n">
        <v>690</v>
      </c>
      <c r="C954" s="51" t="n">
        <v>106853</v>
      </c>
      <c r="D954" s="51" t="n">
        <v>1227</v>
      </c>
      <c r="F954" s="51" t="n">
        <v>1408</v>
      </c>
      <c r="H954" s="51" t="n">
        <v>765</v>
      </c>
      <c r="J954" s="51" t="s">
        <v>1019</v>
      </c>
    </row>
    <row r="955" customFormat="false" ht="13.2" hidden="false" customHeight="false" outlineLevel="0" collapsed="false">
      <c r="A955" s="51" t="n">
        <v>750</v>
      </c>
      <c r="B955" s="51" t="n">
        <v>690</v>
      </c>
      <c r="C955" s="51" t="n">
        <v>106854</v>
      </c>
      <c r="D955" s="51" t="n">
        <v>356653</v>
      </c>
      <c r="F955" s="51" t="n">
        <v>291449</v>
      </c>
      <c r="H955" s="51" t="n">
        <v>179948</v>
      </c>
      <c r="J955" s="51" t="s">
        <v>1020</v>
      </c>
    </row>
    <row r="956" customFormat="false" ht="13.2" hidden="false" customHeight="false" outlineLevel="0" collapsed="false">
      <c r="A956" s="51" t="n">
        <v>750</v>
      </c>
      <c r="B956" s="51" t="n">
        <v>690</v>
      </c>
      <c r="C956" s="51" t="n">
        <v>106855</v>
      </c>
      <c r="D956" s="51" t="n">
        <v>14297</v>
      </c>
      <c r="F956" s="51" t="n">
        <v>22454</v>
      </c>
      <c r="H956" s="51" t="n">
        <v>10601</v>
      </c>
      <c r="J956" s="51" t="s">
        <v>1021</v>
      </c>
    </row>
    <row r="957" customFormat="false" ht="13.2" hidden="false" customHeight="false" outlineLevel="0" collapsed="false">
      <c r="A957" s="51" t="n">
        <v>750</v>
      </c>
      <c r="B957" s="51" t="n">
        <v>690</v>
      </c>
      <c r="C957" s="51" t="n">
        <v>106856</v>
      </c>
      <c r="D957" s="51" t="n">
        <v>6406</v>
      </c>
      <c r="F957" s="51" t="n">
        <v>9847</v>
      </c>
      <c r="H957" s="51" t="n">
        <v>3958</v>
      </c>
      <c r="J957" s="51" t="s">
        <v>1022</v>
      </c>
    </row>
    <row r="958" customFormat="false" ht="13.2" hidden="false" customHeight="false" outlineLevel="0" collapsed="false">
      <c r="A958" s="51" t="n">
        <v>750</v>
      </c>
      <c r="B958" s="51" t="n">
        <v>690</v>
      </c>
      <c r="C958" s="51" t="n">
        <v>106857</v>
      </c>
      <c r="D958" s="51" t="n">
        <v>2762</v>
      </c>
      <c r="F958" s="51" t="n">
        <v>4939</v>
      </c>
      <c r="H958" s="51" t="n">
        <v>2592</v>
      </c>
      <c r="J958" s="51" t="s">
        <v>1023</v>
      </c>
    </row>
    <row r="959" customFormat="false" ht="13.2" hidden="false" customHeight="false" outlineLevel="0" collapsed="false">
      <c r="A959" s="51" t="n">
        <v>750</v>
      </c>
      <c r="B959" s="51" t="n">
        <v>690</v>
      </c>
      <c r="C959" s="51" t="n">
        <v>106858</v>
      </c>
      <c r="D959" s="51" t="n">
        <v>9334</v>
      </c>
      <c r="F959" s="51" t="n">
        <v>0</v>
      </c>
      <c r="H959" s="51" t="n">
        <v>0</v>
      </c>
      <c r="J959" s="51" t="s">
        <v>1024</v>
      </c>
    </row>
    <row r="960" customFormat="false" ht="13.2" hidden="false" customHeight="false" outlineLevel="0" collapsed="false">
      <c r="A960" s="51" t="n">
        <v>775</v>
      </c>
      <c r="B960" s="51" t="n">
        <v>1355</v>
      </c>
      <c r="C960" s="51" t="n">
        <v>206108</v>
      </c>
      <c r="D960" s="51" t="n">
        <v>0</v>
      </c>
      <c r="F960" s="51" t="n">
        <v>0</v>
      </c>
      <c r="H960" s="51" t="n">
        <v>0</v>
      </c>
      <c r="J960" s="51" t="s">
        <v>1045</v>
      </c>
    </row>
    <row r="961" customFormat="false" ht="13.2" hidden="false" customHeight="false" outlineLevel="0" collapsed="false">
      <c r="A961" s="51" t="n">
        <v>775</v>
      </c>
      <c r="B961" s="51" t="n">
        <v>1355</v>
      </c>
      <c r="C961" s="51" t="n">
        <v>206109</v>
      </c>
      <c r="D961" s="51" t="n">
        <v>0</v>
      </c>
      <c r="F961" s="51" t="n">
        <v>0</v>
      </c>
      <c r="H961" s="51" t="n">
        <v>0</v>
      </c>
      <c r="J961" s="51" t="s">
        <v>1046</v>
      </c>
    </row>
    <row r="962" customFormat="false" ht="13.2" hidden="false" customHeight="false" outlineLevel="0" collapsed="false">
      <c r="A962" s="51" t="n">
        <v>775</v>
      </c>
      <c r="B962" s="51" t="n">
        <v>1355</v>
      </c>
      <c r="C962" s="51" t="n">
        <v>206110</v>
      </c>
      <c r="D962" s="51" t="n">
        <v>0</v>
      </c>
      <c r="F962" s="51" t="n">
        <v>0</v>
      </c>
      <c r="H962" s="51" t="n">
        <v>0</v>
      </c>
      <c r="J962" s="51" t="s">
        <v>1047</v>
      </c>
    </row>
    <row r="963" customFormat="false" ht="13.2" hidden="false" customHeight="false" outlineLevel="0" collapsed="false">
      <c r="A963" s="51" t="n">
        <v>775</v>
      </c>
      <c r="B963" s="51" t="n">
        <v>1355</v>
      </c>
      <c r="C963" s="51" t="n">
        <v>206111</v>
      </c>
      <c r="D963" s="51" t="n">
        <v>0</v>
      </c>
      <c r="F963" s="51" t="n">
        <v>0</v>
      </c>
      <c r="H963" s="51" t="n">
        <v>0</v>
      </c>
      <c r="J963" s="51" t="s">
        <v>1048</v>
      </c>
    </row>
    <row r="964" customFormat="false" ht="13.2" hidden="false" customHeight="false" outlineLevel="0" collapsed="false">
      <c r="A964" s="51" t="n">
        <v>775</v>
      </c>
      <c r="B964" s="51" t="n">
        <v>1355</v>
      </c>
      <c r="C964" s="51" t="n">
        <v>206112</v>
      </c>
      <c r="D964" s="51" t="n">
        <v>0</v>
      </c>
      <c r="F964" s="51" t="n">
        <v>0</v>
      </c>
      <c r="H964" s="51" t="n">
        <v>0</v>
      </c>
      <c r="J964" s="51" t="s">
        <v>1049</v>
      </c>
    </row>
    <row r="965" customFormat="false" ht="13.2" hidden="false" customHeight="false" outlineLevel="0" collapsed="false">
      <c r="A965" s="51" t="n">
        <v>775</v>
      </c>
      <c r="B965" s="51" t="n">
        <v>1355</v>
      </c>
      <c r="C965" s="51" t="n">
        <v>206113</v>
      </c>
      <c r="D965" s="51" t="n">
        <v>0</v>
      </c>
      <c r="F965" s="51" t="n">
        <v>0</v>
      </c>
      <c r="H965" s="51" t="n">
        <v>0</v>
      </c>
      <c r="J965" s="51" t="s">
        <v>1050</v>
      </c>
    </row>
    <row r="966" customFormat="false" ht="13.2" hidden="false" customHeight="false" outlineLevel="0" collapsed="false">
      <c r="A966" s="51" t="n">
        <v>775</v>
      </c>
      <c r="B966" s="51" t="n">
        <v>1355</v>
      </c>
      <c r="C966" s="51" t="n">
        <v>206114</v>
      </c>
      <c r="D966" s="51" t="n">
        <v>0</v>
      </c>
      <c r="F966" s="51" t="n">
        <v>0</v>
      </c>
      <c r="H966" s="51" t="n">
        <v>0</v>
      </c>
      <c r="J966" s="51" t="s">
        <v>1051</v>
      </c>
    </row>
    <row r="967" customFormat="false" ht="13.2" hidden="false" customHeight="false" outlineLevel="0" collapsed="false">
      <c r="A967" s="51" t="n">
        <v>775</v>
      </c>
      <c r="B967" s="51" t="n">
        <v>1355</v>
      </c>
      <c r="C967" s="51" t="n">
        <v>206115</v>
      </c>
      <c r="D967" s="51" t="n">
        <v>0</v>
      </c>
      <c r="F967" s="51" t="n">
        <v>0</v>
      </c>
      <c r="H967" s="51" t="n">
        <v>0</v>
      </c>
      <c r="J967" s="51" t="s">
        <v>1052</v>
      </c>
    </row>
    <row r="968" customFormat="false" ht="13.2" hidden="false" customHeight="false" outlineLevel="0" collapsed="false">
      <c r="A968" s="51" t="n">
        <v>775</v>
      </c>
      <c r="B968" s="51" t="n">
        <v>1360</v>
      </c>
      <c r="C968" s="51" t="n">
        <v>206116</v>
      </c>
      <c r="D968" s="51" t="n">
        <v>0</v>
      </c>
      <c r="F968" s="51" t="n">
        <v>0</v>
      </c>
      <c r="H968" s="51" t="n">
        <v>0</v>
      </c>
      <c r="J968" s="51" t="s">
        <v>1053</v>
      </c>
    </row>
    <row r="969" customFormat="false" ht="13.2" hidden="false" customHeight="false" outlineLevel="0" collapsed="false">
      <c r="A969" s="51" t="n">
        <v>775</v>
      </c>
      <c r="B969" s="51" t="n">
        <v>1360</v>
      </c>
      <c r="C969" s="51" t="n">
        <v>206117</v>
      </c>
      <c r="D969" s="51" t="n">
        <v>0</v>
      </c>
      <c r="F969" s="51" t="n">
        <v>0</v>
      </c>
      <c r="H969" s="51" t="n">
        <v>0</v>
      </c>
      <c r="J969" s="51" t="s">
        <v>1054</v>
      </c>
    </row>
    <row r="970" customFormat="false" ht="13.2" hidden="false" customHeight="false" outlineLevel="0" collapsed="false">
      <c r="A970" s="51" t="n">
        <v>775</v>
      </c>
      <c r="B970" s="51" t="n">
        <v>1360</v>
      </c>
      <c r="C970" s="51" t="n">
        <v>206118</v>
      </c>
      <c r="D970" s="51" t="n">
        <v>0</v>
      </c>
      <c r="F970" s="51" t="n">
        <v>0</v>
      </c>
      <c r="H970" s="51" t="n">
        <v>0</v>
      </c>
      <c r="J970" s="51" t="s">
        <v>1055</v>
      </c>
    </row>
    <row r="971" customFormat="false" ht="13.2" hidden="false" customHeight="false" outlineLevel="0" collapsed="false">
      <c r="A971" s="51" t="n">
        <v>775</v>
      </c>
      <c r="B971" s="51" t="n">
        <v>1360</v>
      </c>
      <c r="C971" s="51" t="n">
        <v>206119</v>
      </c>
      <c r="D971" s="51" t="n">
        <v>0</v>
      </c>
      <c r="F971" s="51" t="n">
        <v>0</v>
      </c>
      <c r="H971" s="51" t="n">
        <v>0</v>
      </c>
      <c r="J971" s="51" t="s">
        <v>1056</v>
      </c>
    </row>
    <row r="972" customFormat="false" ht="13.2" hidden="false" customHeight="false" outlineLevel="0" collapsed="false">
      <c r="A972" s="51" t="n">
        <v>775</v>
      </c>
      <c r="B972" s="51" t="n">
        <v>1360</v>
      </c>
      <c r="C972" s="51" t="n">
        <v>206120</v>
      </c>
      <c r="D972" s="51" t="n">
        <v>0</v>
      </c>
      <c r="F972" s="51" t="n">
        <v>0</v>
      </c>
      <c r="H972" s="51" t="n">
        <v>0</v>
      </c>
      <c r="J972" s="51" t="s">
        <v>1057</v>
      </c>
    </row>
    <row r="973" customFormat="false" ht="13.2" hidden="false" customHeight="false" outlineLevel="0" collapsed="false">
      <c r="A973" s="51" t="n">
        <v>775</v>
      </c>
      <c r="B973" s="51" t="n">
        <v>1360</v>
      </c>
      <c r="C973" s="51" t="n">
        <v>206121</v>
      </c>
      <c r="D973" s="51" t="n">
        <v>0</v>
      </c>
      <c r="F973" s="51" t="n">
        <v>0</v>
      </c>
      <c r="H973" s="51" t="n">
        <v>0</v>
      </c>
      <c r="J973" s="51" t="s">
        <v>1058</v>
      </c>
    </row>
    <row r="974" customFormat="false" ht="13.2" hidden="false" customHeight="false" outlineLevel="0" collapsed="false">
      <c r="A974" s="51" t="n">
        <v>775</v>
      </c>
      <c r="B974" s="51" t="n">
        <v>1360</v>
      </c>
      <c r="C974" s="51" t="n">
        <v>206122</v>
      </c>
      <c r="D974" s="51" t="n">
        <v>0</v>
      </c>
      <c r="F974" s="51" t="n">
        <v>0</v>
      </c>
      <c r="H974" s="51" t="n">
        <v>0</v>
      </c>
      <c r="J974" s="51" t="s">
        <v>1059</v>
      </c>
    </row>
    <row r="975" customFormat="false" ht="13.2" hidden="false" customHeight="false" outlineLevel="0" collapsed="false">
      <c r="A975" s="51" t="n">
        <v>775</v>
      </c>
      <c r="B975" s="51" t="n">
        <v>1360</v>
      </c>
      <c r="C975" s="51" t="n">
        <v>206123</v>
      </c>
      <c r="D975" s="51" t="n">
        <v>0</v>
      </c>
      <c r="F975" s="51" t="n">
        <v>0</v>
      </c>
      <c r="H975" s="51" t="n">
        <v>0</v>
      </c>
      <c r="J975" s="51" t="s">
        <v>1060</v>
      </c>
    </row>
    <row r="976" customFormat="false" ht="13.2" hidden="false" customHeight="false" outlineLevel="0" collapsed="false">
      <c r="A976" s="51" t="n">
        <v>775</v>
      </c>
      <c r="B976" s="51" t="n">
        <v>1361</v>
      </c>
      <c r="C976" s="51" t="n">
        <v>206235</v>
      </c>
      <c r="D976" s="51" t="n">
        <v>-840574</v>
      </c>
      <c r="F976" s="51" t="n">
        <v>0</v>
      </c>
      <c r="H976" s="51" t="n">
        <v>0</v>
      </c>
      <c r="J976" s="51" t="s">
        <v>1061</v>
      </c>
    </row>
    <row r="977" customFormat="false" ht="13.2" hidden="false" customHeight="false" outlineLevel="0" collapsed="false">
      <c r="A977" s="51" t="n">
        <v>775</v>
      </c>
      <c r="B977" s="51" t="n">
        <v>1370</v>
      </c>
      <c r="C977" s="51" t="n">
        <v>206608</v>
      </c>
      <c r="D977" s="51" t="n">
        <v>0</v>
      </c>
      <c r="F977" s="51" t="n">
        <v>0</v>
      </c>
      <c r="H977" s="51" t="n">
        <v>0</v>
      </c>
      <c r="J977" s="51" t="s">
        <v>1062</v>
      </c>
    </row>
    <row r="978" customFormat="false" ht="13.2" hidden="false" customHeight="false" outlineLevel="0" collapsed="false">
      <c r="A978" s="51" t="n">
        <v>775</v>
      </c>
      <c r="B978" s="51" t="n">
        <v>1370</v>
      </c>
      <c r="C978" s="51" t="n">
        <v>206609</v>
      </c>
      <c r="D978" s="51" t="n">
        <v>0</v>
      </c>
      <c r="F978" s="51" t="n">
        <v>0</v>
      </c>
      <c r="H978" s="51" t="n">
        <v>0</v>
      </c>
      <c r="J978" s="51" t="s">
        <v>1063</v>
      </c>
    </row>
    <row r="979" customFormat="false" ht="13.2" hidden="false" customHeight="false" outlineLevel="0" collapsed="false">
      <c r="A979" s="51" t="n">
        <v>775</v>
      </c>
      <c r="B979" s="51" t="n">
        <v>1370</v>
      </c>
      <c r="C979" s="51" t="n">
        <v>206610</v>
      </c>
      <c r="D979" s="51" t="n">
        <v>0</v>
      </c>
      <c r="F979" s="51" t="n">
        <v>0</v>
      </c>
      <c r="H979" s="51" t="n">
        <v>0</v>
      </c>
      <c r="J979" s="51" t="s">
        <v>1064</v>
      </c>
    </row>
    <row r="980" customFormat="false" ht="13.2" hidden="false" customHeight="false" outlineLevel="0" collapsed="false">
      <c r="A980" s="51" t="n">
        <v>775</v>
      </c>
      <c r="B980" s="51" t="n">
        <v>1370</v>
      </c>
      <c r="C980" s="51" t="n">
        <v>206611</v>
      </c>
      <c r="D980" s="51" t="n">
        <v>0</v>
      </c>
      <c r="F980" s="51" t="n">
        <v>0</v>
      </c>
      <c r="H980" s="51" t="n">
        <v>0</v>
      </c>
      <c r="J980" s="51" t="s">
        <v>1065</v>
      </c>
    </row>
    <row r="981" customFormat="false" ht="13.2" hidden="false" customHeight="false" outlineLevel="0" collapsed="false">
      <c r="A981" s="51" t="n">
        <v>775</v>
      </c>
      <c r="B981" s="51" t="n">
        <v>1370</v>
      </c>
      <c r="C981" s="51" t="n">
        <v>206612</v>
      </c>
      <c r="D981" s="51" t="n">
        <v>0</v>
      </c>
      <c r="F981" s="51" t="n">
        <v>0</v>
      </c>
      <c r="H981" s="51" t="n">
        <v>0</v>
      </c>
      <c r="J981" s="51" t="s">
        <v>1066</v>
      </c>
    </row>
    <row r="982" customFormat="false" ht="13.2" hidden="false" customHeight="false" outlineLevel="0" collapsed="false">
      <c r="A982" s="51" t="n">
        <v>775</v>
      </c>
      <c r="B982" s="51" t="n">
        <v>1370</v>
      </c>
      <c r="C982" s="51" t="n">
        <v>206613</v>
      </c>
      <c r="D982" s="51" t="n">
        <v>0</v>
      </c>
      <c r="F982" s="51" t="n">
        <v>0</v>
      </c>
      <c r="H982" s="51" t="n">
        <v>0</v>
      </c>
      <c r="J982" s="51" t="s">
        <v>1067</v>
      </c>
    </row>
    <row r="983" customFormat="false" ht="13.2" hidden="false" customHeight="false" outlineLevel="0" collapsed="false">
      <c r="A983" s="51" t="n">
        <v>775</v>
      </c>
      <c r="B983" s="51" t="n">
        <v>1370</v>
      </c>
      <c r="C983" s="51" t="n">
        <v>206614</v>
      </c>
      <c r="D983" s="51" t="n">
        <v>0</v>
      </c>
      <c r="F983" s="51" t="n">
        <v>0</v>
      </c>
      <c r="H983" s="51" t="n">
        <v>0</v>
      </c>
      <c r="J983" s="51" t="s">
        <v>1068</v>
      </c>
    </row>
    <row r="984" customFormat="false" ht="13.2" hidden="false" customHeight="false" outlineLevel="0" collapsed="false">
      <c r="A984" s="51" t="n">
        <v>775</v>
      </c>
      <c r="B984" s="51" t="n">
        <v>1370</v>
      </c>
      <c r="C984" s="51" t="n">
        <v>206615</v>
      </c>
      <c r="D984" s="51" t="n">
        <v>0</v>
      </c>
      <c r="F984" s="51" t="n">
        <v>0</v>
      </c>
      <c r="H984" s="51" t="n">
        <v>0</v>
      </c>
      <c r="J984" s="51" t="s">
        <v>1069</v>
      </c>
    </row>
    <row r="985" customFormat="false" ht="13.2" hidden="false" customHeight="false" outlineLevel="0" collapsed="false">
      <c r="A985" s="51" t="n">
        <v>775</v>
      </c>
      <c r="B985" s="51" t="n">
        <v>1380</v>
      </c>
      <c r="C985" s="51" t="n">
        <v>206616</v>
      </c>
      <c r="D985" s="51" t="n">
        <v>0</v>
      </c>
      <c r="F985" s="51" t="n">
        <v>0</v>
      </c>
      <c r="H985" s="51" t="n">
        <v>0</v>
      </c>
      <c r="J985" s="51" t="s">
        <v>1070</v>
      </c>
    </row>
    <row r="986" customFormat="false" ht="13.2" hidden="false" customHeight="false" outlineLevel="0" collapsed="false">
      <c r="A986" s="51" t="n">
        <v>775</v>
      </c>
      <c r="B986" s="51" t="n">
        <v>1380</v>
      </c>
      <c r="C986" s="51" t="n">
        <v>206617</v>
      </c>
      <c r="D986" s="51" t="n">
        <v>0</v>
      </c>
      <c r="F986" s="51" t="n">
        <v>0</v>
      </c>
      <c r="H986" s="51" t="n">
        <v>0</v>
      </c>
      <c r="J986" s="51" t="s">
        <v>1071</v>
      </c>
    </row>
    <row r="987" customFormat="false" ht="13.2" hidden="false" customHeight="false" outlineLevel="0" collapsed="false">
      <c r="A987" s="51" t="n">
        <v>775</v>
      </c>
      <c r="B987" s="51" t="n">
        <v>1380</v>
      </c>
      <c r="C987" s="51" t="n">
        <v>206618</v>
      </c>
      <c r="D987" s="51" t="n">
        <v>0</v>
      </c>
      <c r="F987" s="51" t="n">
        <v>0</v>
      </c>
      <c r="H987" s="51" t="n">
        <v>0</v>
      </c>
      <c r="J987" s="51" t="s">
        <v>1072</v>
      </c>
    </row>
    <row r="988" customFormat="false" ht="13.2" hidden="false" customHeight="false" outlineLevel="0" collapsed="false">
      <c r="A988" s="51" t="n">
        <v>775</v>
      </c>
      <c r="B988" s="51" t="n">
        <v>1380</v>
      </c>
      <c r="C988" s="51" t="n">
        <v>206619</v>
      </c>
      <c r="D988" s="51" t="n">
        <v>0</v>
      </c>
      <c r="F988" s="51" t="n">
        <v>0</v>
      </c>
      <c r="H988" s="51" t="n">
        <v>0</v>
      </c>
      <c r="J988" s="51" t="s">
        <v>1073</v>
      </c>
    </row>
    <row r="989" customFormat="false" ht="13.2" hidden="false" customHeight="false" outlineLevel="0" collapsed="false">
      <c r="A989" s="51" t="n">
        <v>775</v>
      </c>
      <c r="B989" s="51" t="n">
        <v>1380</v>
      </c>
      <c r="C989" s="51" t="n">
        <v>206620</v>
      </c>
      <c r="D989" s="51" t="n">
        <v>0</v>
      </c>
      <c r="F989" s="51" t="n">
        <v>0</v>
      </c>
      <c r="H989" s="51" t="n">
        <v>0</v>
      </c>
      <c r="J989" s="51" t="s">
        <v>1074</v>
      </c>
    </row>
    <row r="990" customFormat="false" ht="13.2" hidden="false" customHeight="false" outlineLevel="0" collapsed="false">
      <c r="A990" s="51" t="n">
        <v>775</v>
      </c>
      <c r="B990" s="51" t="n">
        <v>1380</v>
      </c>
      <c r="C990" s="51" t="n">
        <v>206621</v>
      </c>
      <c r="D990" s="51" t="n">
        <v>0</v>
      </c>
      <c r="F990" s="51" t="n">
        <v>0</v>
      </c>
      <c r="H990" s="51" t="n">
        <v>0</v>
      </c>
      <c r="J990" s="51" t="s">
        <v>1075</v>
      </c>
    </row>
    <row r="991" customFormat="false" ht="13.2" hidden="false" customHeight="false" outlineLevel="0" collapsed="false">
      <c r="A991" s="51" t="n">
        <v>775</v>
      </c>
      <c r="B991" s="51" t="n">
        <v>1380</v>
      </c>
      <c r="C991" s="51" t="n">
        <v>206622</v>
      </c>
      <c r="D991" s="51" t="n">
        <v>0</v>
      </c>
      <c r="F991" s="51" t="n">
        <v>0</v>
      </c>
      <c r="H991" s="51" t="n">
        <v>0</v>
      </c>
      <c r="J991" s="51" t="s">
        <v>1076</v>
      </c>
    </row>
    <row r="992" customFormat="false" ht="13.2" hidden="false" customHeight="false" outlineLevel="0" collapsed="false">
      <c r="A992" s="51" t="n">
        <v>775</v>
      </c>
      <c r="B992" s="51" t="n">
        <v>1380</v>
      </c>
      <c r="C992" s="51" t="n">
        <v>206623</v>
      </c>
      <c r="D992" s="51" t="n">
        <v>0</v>
      </c>
      <c r="F992" s="51" t="n">
        <v>0</v>
      </c>
      <c r="H992" s="51" t="n">
        <v>0</v>
      </c>
      <c r="J992" s="51" t="s">
        <v>1077</v>
      </c>
    </row>
    <row r="993" customFormat="false" ht="13.2" hidden="false" customHeight="false" outlineLevel="0" collapsed="false">
      <c r="A993" s="51" t="n">
        <v>775</v>
      </c>
      <c r="B993" s="51" t="n">
        <v>1400</v>
      </c>
      <c r="C993" s="51" t="n">
        <v>206165</v>
      </c>
      <c r="D993" s="51" t="n">
        <v>0</v>
      </c>
      <c r="F993" s="51" t="n">
        <v>0</v>
      </c>
      <c r="H993" s="51" t="n">
        <v>0</v>
      </c>
      <c r="J993" s="51" t="s">
        <v>1078</v>
      </c>
    </row>
    <row r="994" customFormat="false" ht="13.2" hidden="false" customHeight="false" outlineLevel="0" collapsed="false">
      <c r="A994" s="51" t="n">
        <v>775</v>
      </c>
      <c r="B994" s="51" t="n">
        <v>1400</v>
      </c>
      <c r="C994" s="51" t="n">
        <v>206166</v>
      </c>
      <c r="D994" s="51" t="n">
        <v>0</v>
      </c>
      <c r="F994" s="51" t="n">
        <v>0</v>
      </c>
      <c r="H994" s="51" t="n">
        <v>0</v>
      </c>
      <c r="J994" s="51" t="s">
        <v>1079</v>
      </c>
    </row>
    <row r="995" customFormat="false" ht="13.2" hidden="false" customHeight="false" outlineLevel="0" collapsed="false">
      <c r="A995" s="51" t="n">
        <v>775</v>
      </c>
      <c r="B995" s="51" t="n">
        <v>1400</v>
      </c>
      <c r="C995" s="51" t="n">
        <v>206167</v>
      </c>
      <c r="D995" s="51" t="n">
        <v>0</v>
      </c>
      <c r="F995" s="51" t="n">
        <v>0</v>
      </c>
      <c r="H995" s="51" t="n">
        <v>0</v>
      </c>
      <c r="J995" s="51" t="s">
        <v>1080</v>
      </c>
    </row>
    <row r="996" customFormat="false" ht="13.2" hidden="false" customHeight="false" outlineLevel="0" collapsed="false">
      <c r="A996" s="51" t="n">
        <v>775</v>
      </c>
      <c r="B996" s="51" t="n">
        <v>1400</v>
      </c>
      <c r="C996" s="51" t="n">
        <v>206168</v>
      </c>
      <c r="D996" s="51" t="n">
        <v>0</v>
      </c>
      <c r="F996" s="51" t="n">
        <v>0</v>
      </c>
      <c r="H996" s="51" t="n">
        <v>0</v>
      </c>
      <c r="J996" s="51" t="s">
        <v>1081</v>
      </c>
    </row>
    <row r="997" customFormat="false" ht="13.2" hidden="false" customHeight="false" outlineLevel="0" collapsed="false">
      <c r="A997" s="51" t="n">
        <v>775</v>
      </c>
      <c r="B997" s="51" t="n">
        <v>1400</v>
      </c>
      <c r="C997" s="51" t="n">
        <v>206169</v>
      </c>
      <c r="D997" s="51" t="n">
        <v>0</v>
      </c>
      <c r="F997" s="51" t="n">
        <v>0</v>
      </c>
      <c r="H997" s="51" t="n">
        <v>0</v>
      </c>
      <c r="J997" s="51" t="s">
        <v>1082</v>
      </c>
    </row>
    <row r="998" customFormat="false" ht="13.2" hidden="false" customHeight="false" outlineLevel="0" collapsed="false">
      <c r="A998" s="51" t="n">
        <v>775</v>
      </c>
      <c r="B998" s="51" t="n">
        <v>1400</v>
      </c>
      <c r="C998" s="51" t="n">
        <v>206170</v>
      </c>
      <c r="D998" s="51" t="n">
        <v>0</v>
      </c>
      <c r="F998" s="51" t="n">
        <v>0</v>
      </c>
      <c r="H998" s="51" t="n">
        <v>0</v>
      </c>
      <c r="J998" s="51" t="s">
        <v>1083</v>
      </c>
    </row>
    <row r="999" customFormat="false" ht="13.2" hidden="false" customHeight="false" outlineLevel="0" collapsed="false">
      <c r="A999" s="51" t="n">
        <v>775</v>
      </c>
      <c r="B999" s="51" t="n">
        <v>1400</v>
      </c>
      <c r="C999" s="51" t="n">
        <v>206171</v>
      </c>
      <c r="D999" s="51" t="n">
        <v>0</v>
      </c>
      <c r="F999" s="51" t="n">
        <v>0</v>
      </c>
      <c r="H999" s="51" t="n">
        <v>0</v>
      </c>
      <c r="J999" s="51" t="s">
        <v>1084</v>
      </c>
    </row>
    <row r="1000" customFormat="false" ht="13.2" hidden="false" customHeight="false" outlineLevel="0" collapsed="false">
      <c r="A1000" s="51" t="n">
        <v>775</v>
      </c>
      <c r="B1000" s="51" t="n">
        <v>1400</v>
      </c>
      <c r="C1000" s="51" t="n">
        <v>206172</v>
      </c>
      <c r="D1000" s="51" t="n">
        <v>0</v>
      </c>
      <c r="F1000" s="51" t="n">
        <v>0</v>
      </c>
      <c r="H1000" s="51" t="n">
        <v>0</v>
      </c>
      <c r="J1000" s="51" t="s">
        <v>1085</v>
      </c>
    </row>
    <row r="1001" customFormat="false" ht="13.2" hidden="false" customHeight="false" outlineLevel="0" collapsed="false">
      <c r="A1001" s="51" t="n">
        <v>775</v>
      </c>
      <c r="B1001" s="51" t="n">
        <v>1410</v>
      </c>
      <c r="C1001" s="51" t="n">
        <v>206173</v>
      </c>
      <c r="D1001" s="51" t="n">
        <v>0</v>
      </c>
      <c r="F1001" s="51" t="n">
        <v>0</v>
      </c>
      <c r="H1001" s="51" t="n">
        <v>0</v>
      </c>
      <c r="J1001" s="51" t="s">
        <v>1086</v>
      </c>
    </row>
    <row r="1002" customFormat="false" ht="13.2" hidden="false" customHeight="false" outlineLevel="0" collapsed="false">
      <c r="A1002" s="51" t="n">
        <v>775</v>
      </c>
      <c r="B1002" s="51" t="n">
        <v>1410</v>
      </c>
      <c r="C1002" s="51" t="n">
        <v>206174</v>
      </c>
      <c r="D1002" s="51" t="n">
        <v>0</v>
      </c>
      <c r="F1002" s="51" t="n">
        <v>0</v>
      </c>
      <c r="H1002" s="51" t="n">
        <v>0</v>
      </c>
      <c r="J1002" s="51" t="s">
        <v>1087</v>
      </c>
    </row>
    <row r="1003" customFormat="false" ht="13.2" hidden="false" customHeight="false" outlineLevel="0" collapsed="false">
      <c r="A1003" s="51" t="n">
        <v>775</v>
      </c>
      <c r="B1003" s="51" t="n">
        <v>1410</v>
      </c>
      <c r="C1003" s="51" t="n">
        <v>206175</v>
      </c>
      <c r="D1003" s="51" t="n">
        <v>0</v>
      </c>
      <c r="F1003" s="51" t="n">
        <v>0</v>
      </c>
      <c r="H1003" s="51" t="n">
        <v>0</v>
      </c>
      <c r="J1003" s="51" t="s">
        <v>1088</v>
      </c>
    </row>
    <row r="1004" customFormat="false" ht="13.2" hidden="false" customHeight="false" outlineLevel="0" collapsed="false">
      <c r="A1004" s="51" t="n">
        <v>775</v>
      </c>
      <c r="B1004" s="51" t="n">
        <v>1410</v>
      </c>
      <c r="C1004" s="51" t="n">
        <v>206176</v>
      </c>
      <c r="D1004" s="51" t="n">
        <v>0</v>
      </c>
      <c r="F1004" s="51" t="n">
        <v>0</v>
      </c>
      <c r="H1004" s="51" t="n">
        <v>0</v>
      </c>
      <c r="J1004" s="51" t="s">
        <v>1089</v>
      </c>
    </row>
    <row r="1005" customFormat="false" ht="13.2" hidden="false" customHeight="false" outlineLevel="0" collapsed="false">
      <c r="A1005" s="51" t="n">
        <v>775</v>
      </c>
      <c r="B1005" s="51" t="n">
        <v>1410</v>
      </c>
      <c r="C1005" s="51" t="n">
        <v>206177</v>
      </c>
      <c r="D1005" s="51" t="n">
        <v>0</v>
      </c>
      <c r="F1005" s="51" t="n">
        <v>0</v>
      </c>
      <c r="H1005" s="51" t="n">
        <v>0</v>
      </c>
      <c r="J1005" s="51" t="s">
        <v>1090</v>
      </c>
    </row>
    <row r="1006" customFormat="false" ht="13.2" hidden="false" customHeight="false" outlineLevel="0" collapsed="false">
      <c r="A1006" s="51" t="n">
        <v>775</v>
      </c>
      <c r="B1006" s="51" t="n">
        <v>1410</v>
      </c>
      <c r="C1006" s="51" t="n">
        <v>206178</v>
      </c>
      <c r="D1006" s="51" t="n">
        <v>0</v>
      </c>
      <c r="F1006" s="51" t="n">
        <v>0</v>
      </c>
      <c r="H1006" s="51" t="n">
        <v>0</v>
      </c>
      <c r="J1006" s="51" t="s">
        <v>1091</v>
      </c>
    </row>
    <row r="1007" customFormat="false" ht="13.2" hidden="false" customHeight="false" outlineLevel="0" collapsed="false">
      <c r="A1007" s="51" t="n">
        <v>775</v>
      </c>
      <c r="B1007" s="51" t="n">
        <v>1410</v>
      </c>
      <c r="C1007" s="51" t="n">
        <v>206179</v>
      </c>
      <c r="D1007" s="51" t="n">
        <v>0</v>
      </c>
      <c r="F1007" s="51" t="n">
        <v>0</v>
      </c>
      <c r="H1007" s="51" t="n">
        <v>0</v>
      </c>
      <c r="J1007" s="51" t="s">
        <v>1092</v>
      </c>
    </row>
    <row r="1008" customFormat="false" ht="13.2" hidden="false" customHeight="false" outlineLevel="0" collapsed="false">
      <c r="A1008" s="51" t="n">
        <v>775</v>
      </c>
      <c r="B1008" s="51" t="n">
        <v>1410</v>
      </c>
      <c r="C1008" s="51" t="n">
        <v>206180</v>
      </c>
      <c r="D1008" s="51" t="n">
        <v>0</v>
      </c>
      <c r="F1008" s="51" t="n">
        <v>0</v>
      </c>
      <c r="H1008" s="51" t="n">
        <v>0</v>
      </c>
      <c r="J1008" s="51" t="s">
        <v>1093</v>
      </c>
    </row>
    <row r="1009" customFormat="false" ht="13.2" hidden="false" customHeight="false" outlineLevel="0" collapsed="false">
      <c r="A1009" s="51" t="n">
        <v>775</v>
      </c>
      <c r="B1009" s="51" t="n">
        <v>1410</v>
      </c>
      <c r="C1009" s="51" t="n">
        <v>206203</v>
      </c>
      <c r="D1009" s="51" t="n">
        <v>0</v>
      </c>
      <c r="F1009" s="51" t="n">
        <v>0</v>
      </c>
      <c r="H1009" s="51" t="n">
        <v>0</v>
      </c>
      <c r="J1009" s="51" t="s">
        <v>1094</v>
      </c>
    </row>
    <row r="1010" customFormat="false" ht="13.2" hidden="false" customHeight="false" outlineLevel="0" collapsed="false">
      <c r="A1010" s="51" t="n">
        <v>775</v>
      </c>
      <c r="B1010" s="51" t="n">
        <v>1410</v>
      </c>
      <c r="C1010" s="51" t="n">
        <v>206204</v>
      </c>
      <c r="D1010" s="51" t="n">
        <v>0</v>
      </c>
      <c r="F1010" s="51" t="n">
        <v>0</v>
      </c>
      <c r="H1010" s="51" t="n">
        <v>0</v>
      </c>
      <c r="J1010" s="51" t="s">
        <v>1095</v>
      </c>
    </row>
    <row r="1011" customFormat="false" ht="13.2" hidden="false" customHeight="false" outlineLevel="0" collapsed="false">
      <c r="A1011" s="51" t="n">
        <v>775</v>
      </c>
      <c r="B1011" s="51" t="n">
        <v>1420</v>
      </c>
      <c r="C1011" s="51" t="n">
        <v>206665</v>
      </c>
      <c r="D1011" s="51" t="n">
        <v>0</v>
      </c>
      <c r="F1011" s="51" t="n">
        <v>0</v>
      </c>
      <c r="H1011" s="51" t="n">
        <v>0</v>
      </c>
      <c r="J1011" s="51" t="s">
        <v>1096</v>
      </c>
    </row>
    <row r="1012" customFormat="false" ht="13.2" hidden="false" customHeight="false" outlineLevel="0" collapsed="false">
      <c r="A1012" s="51" t="n">
        <v>775</v>
      </c>
      <c r="B1012" s="51" t="n">
        <v>1420</v>
      </c>
      <c r="C1012" s="51" t="n">
        <v>206666</v>
      </c>
      <c r="D1012" s="51" t="n">
        <v>0</v>
      </c>
      <c r="F1012" s="51" t="n">
        <v>0</v>
      </c>
      <c r="H1012" s="51" t="n">
        <v>0</v>
      </c>
      <c r="J1012" s="51" t="s">
        <v>1097</v>
      </c>
    </row>
    <row r="1013" customFormat="false" ht="13.2" hidden="false" customHeight="false" outlineLevel="0" collapsed="false">
      <c r="A1013" s="51" t="n">
        <v>775</v>
      </c>
      <c r="B1013" s="51" t="n">
        <v>1420</v>
      </c>
      <c r="C1013" s="51" t="n">
        <v>206667</v>
      </c>
      <c r="D1013" s="51" t="n">
        <v>0</v>
      </c>
      <c r="F1013" s="51" t="n">
        <v>0</v>
      </c>
      <c r="H1013" s="51" t="n">
        <v>0</v>
      </c>
      <c r="J1013" s="51" t="s">
        <v>1098</v>
      </c>
    </row>
    <row r="1014" customFormat="false" ht="13.2" hidden="false" customHeight="false" outlineLevel="0" collapsed="false">
      <c r="A1014" s="51" t="n">
        <v>775</v>
      </c>
      <c r="B1014" s="51" t="n">
        <v>1420</v>
      </c>
      <c r="C1014" s="51" t="n">
        <v>206668</v>
      </c>
      <c r="D1014" s="51" t="n">
        <v>0</v>
      </c>
      <c r="F1014" s="51" t="n">
        <v>0</v>
      </c>
      <c r="H1014" s="51" t="n">
        <v>0</v>
      </c>
      <c r="J1014" s="51" t="s">
        <v>1099</v>
      </c>
    </row>
    <row r="1015" customFormat="false" ht="13.2" hidden="false" customHeight="false" outlineLevel="0" collapsed="false">
      <c r="A1015" s="51" t="n">
        <v>775</v>
      </c>
      <c r="B1015" s="51" t="n">
        <v>1420</v>
      </c>
      <c r="C1015" s="51" t="n">
        <v>206669</v>
      </c>
      <c r="D1015" s="51" t="n">
        <v>0</v>
      </c>
      <c r="F1015" s="51" t="n">
        <v>0</v>
      </c>
      <c r="H1015" s="51" t="n">
        <v>0</v>
      </c>
      <c r="J1015" s="51" t="s">
        <v>1100</v>
      </c>
    </row>
    <row r="1016" customFormat="false" ht="13.2" hidden="false" customHeight="false" outlineLevel="0" collapsed="false">
      <c r="A1016" s="51" t="n">
        <v>775</v>
      </c>
      <c r="B1016" s="51" t="n">
        <v>1420</v>
      </c>
      <c r="C1016" s="51" t="n">
        <v>206670</v>
      </c>
      <c r="D1016" s="51" t="n">
        <v>0</v>
      </c>
      <c r="F1016" s="51" t="n">
        <v>0</v>
      </c>
      <c r="H1016" s="51" t="n">
        <v>0</v>
      </c>
      <c r="J1016" s="51" t="s">
        <v>1101</v>
      </c>
    </row>
    <row r="1017" customFormat="false" ht="13.2" hidden="false" customHeight="false" outlineLevel="0" collapsed="false">
      <c r="A1017" s="51" t="n">
        <v>775</v>
      </c>
      <c r="B1017" s="51" t="n">
        <v>1420</v>
      </c>
      <c r="C1017" s="51" t="n">
        <v>206671</v>
      </c>
      <c r="D1017" s="51" t="n">
        <v>0</v>
      </c>
      <c r="F1017" s="51" t="n">
        <v>0</v>
      </c>
      <c r="H1017" s="51" t="n">
        <v>0</v>
      </c>
      <c r="J1017" s="51" t="s">
        <v>1102</v>
      </c>
    </row>
    <row r="1018" customFormat="false" ht="13.2" hidden="false" customHeight="false" outlineLevel="0" collapsed="false">
      <c r="A1018" s="51" t="n">
        <v>775</v>
      </c>
      <c r="B1018" s="51" t="n">
        <v>1420</v>
      </c>
      <c r="C1018" s="51" t="n">
        <v>206672</v>
      </c>
      <c r="D1018" s="51" t="n">
        <v>0</v>
      </c>
      <c r="F1018" s="51" t="n">
        <v>0</v>
      </c>
      <c r="H1018" s="51" t="n">
        <v>0</v>
      </c>
      <c r="J1018" s="51" t="s">
        <v>1103</v>
      </c>
    </row>
    <row r="1019" customFormat="false" ht="13.2" hidden="false" customHeight="false" outlineLevel="0" collapsed="false">
      <c r="A1019" s="51" t="n">
        <v>775</v>
      </c>
      <c r="B1019" s="51" t="n">
        <v>1430</v>
      </c>
      <c r="C1019" s="51" t="n">
        <v>206673</v>
      </c>
      <c r="D1019" s="51" t="n">
        <v>0</v>
      </c>
      <c r="F1019" s="51" t="n">
        <v>0</v>
      </c>
      <c r="H1019" s="51" t="n">
        <v>0</v>
      </c>
      <c r="J1019" s="51" t="s">
        <v>1104</v>
      </c>
    </row>
    <row r="1020" customFormat="false" ht="13.2" hidden="false" customHeight="false" outlineLevel="0" collapsed="false">
      <c r="A1020" s="51" t="n">
        <v>775</v>
      </c>
      <c r="B1020" s="51" t="n">
        <v>1430</v>
      </c>
      <c r="C1020" s="51" t="n">
        <v>206674</v>
      </c>
      <c r="D1020" s="51" t="n">
        <v>0</v>
      </c>
      <c r="F1020" s="51" t="n">
        <v>0</v>
      </c>
      <c r="H1020" s="51" t="n">
        <v>0</v>
      </c>
      <c r="J1020" s="51" t="s">
        <v>1105</v>
      </c>
    </row>
    <row r="1021" customFormat="false" ht="13.2" hidden="false" customHeight="false" outlineLevel="0" collapsed="false">
      <c r="A1021" s="51" t="n">
        <v>775</v>
      </c>
      <c r="B1021" s="51" t="n">
        <v>1430</v>
      </c>
      <c r="C1021" s="51" t="n">
        <v>206675</v>
      </c>
      <c r="D1021" s="51" t="n">
        <v>0</v>
      </c>
      <c r="F1021" s="51" t="n">
        <v>0</v>
      </c>
      <c r="H1021" s="51" t="n">
        <v>0</v>
      </c>
      <c r="J1021" s="51" t="s">
        <v>1106</v>
      </c>
    </row>
    <row r="1022" customFormat="false" ht="13.2" hidden="false" customHeight="false" outlineLevel="0" collapsed="false">
      <c r="A1022" s="51" t="n">
        <v>775</v>
      </c>
      <c r="B1022" s="51" t="n">
        <v>1430</v>
      </c>
      <c r="C1022" s="51" t="n">
        <v>206676</v>
      </c>
      <c r="D1022" s="51" t="n">
        <v>0</v>
      </c>
      <c r="F1022" s="51" t="n">
        <v>0</v>
      </c>
      <c r="H1022" s="51" t="n">
        <v>0</v>
      </c>
      <c r="J1022" s="51" t="s">
        <v>1107</v>
      </c>
    </row>
    <row r="1023" customFormat="false" ht="13.2" hidden="false" customHeight="false" outlineLevel="0" collapsed="false">
      <c r="A1023" s="51" t="n">
        <v>775</v>
      </c>
      <c r="B1023" s="51" t="n">
        <v>1430</v>
      </c>
      <c r="C1023" s="51" t="n">
        <v>206677</v>
      </c>
      <c r="D1023" s="51" t="n">
        <v>0</v>
      </c>
      <c r="F1023" s="51" t="n">
        <v>0</v>
      </c>
      <c r="H1023" s="51" t="n">
        <v>0</v>
      </c>
      <c r="J1023" s="51" t="s">
        <v>1108</v>
      </c>
    </row>
    <row r="1024" customFormat="false" ht="13.2" hidden="false" customHeight="false" outlineLevel="0" collapsed="false">
      <c r="A1024" s="51" t="n">
        <v>775</v>
      </c>
      <c r="B1024" s="51" t="n">
        <v>1430</v>
      </c>
      <c r="C1024" s="51" t="n">
        <v>206678</v>
      </c>
      <c r="D1024" s="51" t="n">
        <v>0</v>
      </c>
      <c r="F1024" s="51" t="n">
        <v>0</v>
      </c>
      <c r="H1024" s="51" t="n">
        <v>0</v>
      </c>
      <c r="J1024" s="51" t="s">
        <v>1109</v>
      </c>
    </row>
    <row r="1025" customFormat="false" ht="13.2" hidden="false" customHeight="false" outlineLevel="0" collapsed="false">
      <c r="A1025" s="51" t="n">
        <v>775</v>
      </c>
      <c r="B1025" s="51" t="n">
        <v>1430</v>
      </c>
      <c r="C1025" s="51" t="n">
        <v>206679</v>
      </c>
      <c r="D1025" s="51" t="n">
        <v>0</v>
      </c>
      <c r="F1025" s="51" t="n">
        <v>0</v>
      </c>
      <c r="H1025" s="51" t="n">
        <v>0</v>
      </c>
      <c r="J1025" s="51" t="s">
        <v>1110</v>
      </c>
    </row>
    <row r="1026" customFormat="false" ht="13.2" hidden="false" customHeight="false" outlineLevel="0" collapsed="false">
      <c r="A1026" s="51" t="n">
        <v>775</v>
      </c>
      <c r="B1026" s="51" t="n">
        <v>1430</v>
      </c>
      <c r="C1026" s="51" t="n">
        <v>206680</v>
      </c>
      <c r="D1026" s="51" t="n">
        <v>0</v>
      </c>
      <c r="F1026" s="51" t="n">
        <v>0</v>
      </c>
      <c r="H1026" s="51" t="n">
        <v>0</v>
      </c>
      <c r="J1026" s="51" t="s">
        <v>1111</v>
      </c>
    </row>
    <row r="1027" customFormat="false" ht="13.2" hidden="false" customHeight="false" outlineLevel="0" collapsed="false">
      <c r="A1027" s="51" t="n">
        <v>775</v>
      </c>
      <c r="B1027" s="51" t="n">
        <v>1440</v>
      </c>
      <c r="C1027" s="51" t="n">
        <v>206100</v>
      </c>
      <c r="D1027" s="51" t="n">
        <v>0</v>
      </c>
      <c r="F1027" s="51" t="n">
        <v>0</v>
      </c>
      <c r="H1027" s="51" t="n">
        <v>0</v>
      </c>
      <c r="J1027" s="51" t="s">
        <v>1112</v>
      </c>
    </row>
    <row r="1028" customFormat="false" ht="13.2" hidden="false" customHeight="false" outlineLevel="0" collapsed="false">
      <c r="A1028" s="51" t="n">
        <v>775</v>
      </c>
      <c r="B1028" s="51" t="n">
        <v>1440</v>
      </c>
      <c r="C1028" s="51" t="n">
        <v>206101</v>
      </c>
      <c r="D1028" s="51" t="n">
        <v>0</v>
      </c>
      <c r="F1028" s="51" t="n">
        <v>0</v>
      </c>
      <c r="H1028" s="51" t="n">
        <v>0</v>
      </c>
      <c r="J1028" s="51" t="s">
        <v>1113</v>
      </c>
    </row>
    <row r="1029" customFormat="false" ht="13.2" hidden="false" customHeight="false" outlineLevel="0" collapsed="false">
      <c r="A1029" s="51" t="n">
        <v>775</v>
      </c>
      <c r="B1029" s="51" t="n">
        <v>1440</v>
      </c>
      <c r="C1029" s="51" t="n">
        <v>206102</v>
      </c>
      <c r="D1029" s="51" t="n">
        <v>0</v>
      </c>
      <c r="F1029" s="51" t="n">
        <v>0</v>
      </c>
      <c r="H1029" s="51" t="n">
        <v>0</v>
      </c>
      <c r="J1029" s="51" t="s">
        <v>1114</v>
      </c>
    </row>
    <row r="1030" customFormat="false" ht="13.2" hidden="false" customHeight="false" outlineLevel="0" collapsed="false">
      <c r="A1030" s="51" t="n">
        <v>775</v>
      </c>
      <c r="B1030" s="51" t="n">
        <v>1440</v>
      </c>
      <c r="C1030" s="51" t="n">
        <v>206103</v>
      </c>
      <c r="D1030" s="51" t="n">
        <v>0</v>
      </c>
      <c r="F1030" s="51" t="n">
        <v>0</v>
      </c>
      <c r="H1030" s="51" t="n">
        <v>0</v>
      </c>
      <c r="J1030" s="51" t="s">
        <v>1115</v>
      </c>
    </row>
    <row r="1031" customFormat="false" ht="13.2" hidden="false" customHeight="false" outlineLevel="0" collapsed="false">
      <c r="A1031" s="51" t="n">
        <v>775</v>
      </c>
      <c r="B1031" s="51" t="n">
        <v>1440</v>
      </c>
      <c r="C1031" s="51" t="n">
        <v>206104</v>
      </c>
      <c r="D1031" s="51" t="n">
        <v>0</v>
      </c>
      <c r="F1031" s="51" t="n">
        <v>0</v>
      </c>
      <c r="H1031" s="51" t="n">
        <v>0</v>
      </c>
      <c r="J1031" s="51" t="s">
        <v>1116</v>
      </c>
    </row>
    <row r="1032" customFormat="false" ht="13.2" hidden="false" customHeight="false" outlineLevel="0" collapsed="false">
      <c r="A1032" s="51" t="n">
        <v>775</v>
      </c>
      <c r="B1032" s="51" t="n">
        <v>1440</v>
      </c>
      <c r="C1032" s="51" t="n">
        <v>206105</v>
      </c>
      <c r="D1032" s="51" t="n">
        <v>0</v>
      </c>
      <c r="F1032" s="51" t="n">
        <v>0</v>
      </c>
      <c r="H1032" s="51" t="n">
        <v>0</v>
      </c>
      <c r="J1032" s="51" t="s">
        <v>1117</v>
      </c>
    </row>
    <row r="1033" customFormat="false" ht="13.2" hidden="false" customHeight="false" outlineLevel="0" collapsed="false">
      <c r="A1033" s="51" t="n">
        <v>775</v>
      </c>
      <c r="B1033" s="51" t="n">
        <v>1440</v>
      </c>
      <c r="C1033" s="51" t="n">
        <v>206106</v>
      </c>
      <c r="D1033" s="51" t="n">
        <v>0</v>
      </c>
      <c r="F1033" s="51" t="n">
        <v>0</v>
      </c>
      <c r="H1033" s="51" t="n">
        <v>0</v>
      </c>
      <c r="J1033" s="51" t="s">
        <v>1118</v>
      </c>
    </row>
    <row r="1034" customFormat="false" ht="13.2" hidden="false" customHeight="false" outlineLevel="0" collapsed="false">
      <c r="A1034" s="51" t="n">
        <v>775</v>
      </c>
      <c r="B1034" s="51" t="n">
        <v>1440</v>
      </c>
      <c r="C1034" s="51" t="n">
        <v>206107</v>
      </c>
      <c r="D1034" s="51" t="n">
        <v>0</v>
      </c>
      <c r="F1034" s="51" t="n">
        <v>0</v>
      </c>
      <c r="H1034" s="51" t="n">
        <v>0</v>
      </c>
      <c r="J1034" s="51" t="s">
        <v>1119</v>
      </c>
    </row>
    <row r="1035" customFormat="false" ht="13.2" hidden="false" customHeight="false" outlineLevel="0" collapsed="false">
      <c r="A1035" s="51" t="n">
        <v>775</v>
      </c>
      <c r="B1035" s="51" t="n">
        <v>1450</v>
      </c>
      <c r="C1035" s="51" t="n">
        <v>206600</v>
      </c>
      <c r="D1035" s="51" t="n">
        <v>0</v>
      </c>
      <c r="F1035" s="51" t="n">
        <v>0</v>
      </c>
      <c r="H1035" s="51" t="n">
        <v>0</v>
      </c>
      <c r="J1035" s="51" t="s">
        <v>1120</v>
      </c>
    </row>
    <row r="1036" customFormat="false" ht="13.2" hidden="false" customHeight="false" outlineLevel="0" collapsed="false">
      <c r="A1036" s="51" t="n">
        <v>775</v>
      </c>
      <c r="B1036" s="51" t="n">
        <v>1450</v>
      </c>
      <c r="C1036" s="51" t="n">
        <v>206601</v>
      </c>
      <c r="D1036" s="51" t="n">
        <v>0</v>
      </c>
      <c r="F1036" s="51" t="n">
        <v>0</v>
      </c>
      <c r="H1036" s="51" t="n">
        <v>0</v>
      </c>
      <c r="J1036" s="51" t="s">
        <v>1121</v>
      </c>
    </row>
    <row r="1037" customFormat="false" ht="13.2" hidden="false" customHeight="false" outlineLevel="0" collapsed="false">
      <c r="A1037" s="51" t="n">
        <v>775</v>
      </c>
      <c r="B1037" s="51" t="n">
        <v>1450</v>
      </c>
      <c r="C1037" s="51" t="n">
        <v>206602</v>
      </c>
      <c r="D1037" s="51" t="n">
        <v>0</v>
      </c>
      <c r="F1037" s="51" t="n">
        <v>0</v>
      </c>
      <c r="H1037" s="51" t="n">
        <v>0</v>
      </c>
      <c r="J1037" s="51" t="s">
        <v>1122</v>
      </c>
    </row>
    <row r="1038" customFormat="false" ht="13.2" hidden="false" customHeight="false" outlineLevel="0" collapsed="false">
      <c r="A1038" s="51" t="n">
        <v>775</v>
      </c>
      <c r="B1038" s="51" t="n">
        <v>1450</v>
      </c>
      <c r="C1038" s="51" t="n">
        <v>206603</v>
      </c>
      <c r="D1038" s="51" t="n">
        <v>0</v>
      </c>
      <c r="F1038" s="51" t="n">
        <v>0</v>
      </c>
      <c r="H1038" s="51" t="n">
        <v>0</v>
      </c>
      <c r="J1038" s="51" t="s">
        <v>1123</v>
      </c>
    </row>
    <row r="1039" customFormat="false" ht="13.2" hidden="false" customHeight="false" outlineLevel="0" collapsed="false">
      <c r="A1039" s="51" t="n">
        <v>775</v>
      </c>
      <c r="B1039" s="51" t="n">
        <v>1450</v>
      </c>
      <c r="C1039" s="51" t="n">
        <v>206604</v>
      </c>
      <c r="D1039" s="51" t="n">
        <v>0</v>
      </c>
      <c r="F1039" s="51" t="n">
        <v>0</v>
      </c>
      <c r="H1039" s="51" t="n">
        <v>0</v>
      </c>
      <c r="J1039" s="51" t="s">
        <v>1124</v>
      </c>
    </row>
    <row r="1040" customFormat="false" ht="13.2" hidden="false" customHeight="false" outlineLevel="0" collapsed="false">
      <c r="A1040" s="51" t="n">
        <v>775</v>
      </c>
      <c r="B1040" s="51" t="n">
        <v>1450</v>
      </c>
      <c r="C1040" s="51" t="n">
        <v>206605</v>
      </c>
      <c r="D1040" s="51" t="n">
        <v>0</v>
      </c>
      <c r="F1040" s="51" t="n">
        <v>0</v>
      </c>
      <c r="H1040" s="51" t="n">
        <v>0</v>
      </c>
      <c r="J1040" s="51" t="s">
        <v>1125</v>
      </c>
    </row>
    <row r="1041" customFormat="false" ht="13.2" hidden="false" customHeight="false" outlineLevel="0" collapsed="false">
      <c r="A1041" s="51" t="n">
        <v>775</v>
      </c>
      <c r="B1041" s="51" t="n">
        <v>1450</v>
      </c>
      <c r="C1041" s="51" t="n">
        <v>206606</v>
      </c>
      <c r="D1041" s="51" t="n">
        <v>0</v>
      </c>
      <c r="F1041" s="51" t="n">
        <v>0</v>
      </c>
      <c r="H1041" s="51" t="n">
        <v>0</v>
      </c>
      <c r="J1041" s="51" t="s">
        <v>1126</v>
      </c>
    </row>
    <row r="1042" customFormat="false" ht="13.2" hidden="false" customHeight="false" outlineLevel="0" collapsed="false">
      <c r="A1042" s="51" t="n">
        <v>775</v>
      </c>
      <c r="B1042" s="51" t="n">
        <v>1450</v>
      </c>
      <c r="C1042" s="51" t="n">
        <v>206607</v>
      </c>
      <c r="D1042" s="51" t="n">
        <v>0</v>
      </c>
      <c r="F1042" s="51" t="n">
        <v>0</v>
      </c>
      <c r="H1042" s="51" t="n">
        <v>0</v>
      </c>
      <c r="J1042" s="51" t="s">
        <v>1127</v>
      </c>
    </row>
    <row r="1043" customFormat="false" ht="13.2" hidden="false" customHeight="false" outlineLevel="0" collapsed="false">
      <c r="A1043" s="51" t="n">
        <v>775</v>
      </c>
      <c r="B1043" s="51" t="n">
        <v>1460</v>
      </c>
      <c r="C1043" s="51" t="n">
        <v>206157</v>
      </c>
      <c r="D1043" s="51" t="n">
        <v>0</v>
      </c>
      <c r="F1043" s="51" t="n">
        <v>0</v>
      </c>
      <c r="H1043" s="51" t="n">
        <v>0</v>
      </c>
      <c r="J1043" s="51" t="s">
        <v>1128</v>
      </c>
    </row>
    <row r="1044" customFormat="false" ht="13.2" hidden="false" customHeight="false" outlineLevel="0" collapsed="false">
      <c r="A1044" s="51" t="n">
        <v>775</v>
      </c>
      <c r="B1044" s="51" t="n">
        <v>1460</v>
      </c>
      <c r="C1044" s="51" t="n">
        <v>206158</v>
      </c>
      <c r="D1044" s="51" t="n">
        <v>0</v>
      </c>
      <c r="F1044" s="51" t="n">
        <v>0</v>
      </c>
      <c r="H1044" s="51" t="n">
        <v>0</v>
      </c>
      <c r="J1044" s="51" t="s">
        <v>1129</v>
      </c>
    </row>
    <row r="1045" customFormat="false" ht="13.2" hidden="false" customHeight="false" outlineLevel="0" collapsed="false">
      <c r="A1045" s="51" t="n">
        <v>775</v>
      </c>
      <c r="B1045" s="51" t="n">
        <v>1460</v>
      </c>
      <c r="C1045" s="51" t="n">
        <v>206159</v>
      </c>
      <c r="D1045" s="51" t="n">
        <v>0</v>
      </c>
      <c r="F1045" s="51" t="n">
        <v>0</v>
      </c>
      <c r="H1045" s="51" t="n">
        <v>0</v>
      </c>
      <c r="J1045" s="51" t="s">
        <v>1130</v>
      </c>
    </row>
    <row r="1046" customFormat="false" ht="13.2" hidden="false" customHeight="false" outlineLevel="0" collapsed="false">
      <c r="A1046" s="51" t="n">
        <v>775</v>
      </c>
      <c r="B1046" s="51" t="n">
        <v>1460</v>
      </c>
      <c r="C1046" s="51" t="n">
        <v>206160</v>
      </c>
      <c r="D1046" s="51" t="n">
        <v>0</v>
      </c>
      <c r="F1046" s="51" t="n">
        <v>0</v>
      </c>
      <c r="H1046" s="51" t="n">
        <v>0</v>
      </c>
      <c r="J1046" s="51" t="s">
        <v>1131</v>
      </c>
    </row>
    <row r="1047" customFormat="false" ht="13.2" hidden="false" customHeight="false" outlineLevel="0" collapsed="false">
      <c r="A1047" s="51" t="n">
        <v>775</v>
      </c>
      <c r="B1047" s="51" t="n">
        <v>1460</v>
      </c>
      <c r="C1047" s="51" t="n">
        <v>206161</v>
      </c>
      <c r="D1047" s="51" t="n">
        <v>0</v>
      </c>
      <c r="F1047" s="51" t="n">
        <v>0</v>
      </c>
      <c r="H1047" s="51" t="n">
        <v>0</v>
      </c>
      <c r="J1047" s="51" t="s">
        <v>1132</v>
      </c>
    </row>
    <row r="1048" customFormat="false" ht="13.2" hidden="false" customHeight="false" outlineLevel="0" collapsed="false">
      <c r="A1048" s="51" t="n">
        <v>775</v>
      </c>
      <c r="B1048" s="51" t="n">
        <v>1460</v>
      </c>
      <c r="C1048" s="51" t="n">
        <v>206162</v>
      </c>
      <c r="D1048" s="51" t="n">
        <v>0</v>
      </c>
      <c r="F1048" s="51" t="n">
        <v>0</v>
      </c>
      <c r="H1048" s="51" t="n">
        <v>0</v>
      </c>
      <c r="J1048" s="51" t="s">
        <v>1133</v>
      </c>
    </row>
    <row r="1049" customFormat="false" ht="13.2" hidden="false" customHeight="false" outlineLevel="0" collapsed="false">
      <c r="A1049" s="51" t="n">
        <v>775</v>
      </c>
      <c r="B1049" s="51" t="n">
        <v>1460</v>
      </c>
      <c r="C1049" s="51" t="n">
        <v>206163</v>
      </c>
      <c r="D1049" s="51" t="n">
        <v>0</v>
      </c>
      <c r="F1049" s="51" t="n">
        <v>0</v>
      </c>
      <c r="H1049" s="51" t="n">
        <v>0</v>
      </c>
      <c r="J1049" s="51" t="s">
        <v>1134</v>
      </c>
    </row>
    <row r="1050" customFormat="false" ht="13.2" hidden="false" customHeight="false" outlineLevel="0" collapsed="false">
      <c r="A1050" s="51" t="n">
        <v>775</v>
      </c>
      <c r="B1050" s="51" t="n">
        <v>1460</v>
      </c>
      <c r="C1050" s="51" t="n">
        <v>206164</v>
      </c>
      <c r="D1050" s="51" t="n">
        <v>0</v>
      </c>
      <c r="F1050" s="51" t="n">
        <v>0</v>
      </c>
      <c r="H1050" s="51" t="n">
        <v>0</v>
      </c>
      <c r="J1050" s="51" t="s">
        <v>1135</v>
      </c>
    </row>
    <row r="1051" customFormat="false" ht="13.2" hidden="false" customHeight="false" outlineLevel="0" collapsed="false">
      <c r="A1051" s="51" t="n">
        <v>775</v>
      </c>
      <c r="B1051" s="51" t="n">
        <v>1470</v>
      </c>
      <c r="C1051" s="51" t="n">
        <v>206657</v>
      </c>
      <c r="D1051" s="51" t="n">
        <v>0</v>
      </c>
      <c r="F1051" s="51" t="n">
        <v>0</v>
      </c>
      <c r="H1051" s="51" t="n">
        <v>0</v>
      </c>
      <c r="J1051" s="51" t="s">
        <v>1136</v>
      </c>
    </row>
    <row r="1052" customFormat="false" ht="13.2" hidden="false" customHeight="false" outlineLevel="0" collapsed="false">
      <c r="A1052" s="51" t="n">
        <v>775</v>
      </c>
      <c r="B1052" s="51" t="n">
        <v>1470</v>
      </c>
      <c r="C1052" s="51" t="n">
        <v>206658</v>
      </c>
      <c r="D1052" s="51" t="n">
        <v>0</v>
      </c>
      <c r="F1052" s="51" t="n">
        <v>0</v>
      </c>
      <c r="H1052" s="51" t="n">
        <v>0</v>
      </c>
      <c r="J1052" s="51" t="s">
        <v>1137</v>
      </c>
    </row>
    <row r="1053" customFormat="false" ht="13.2" hidden="false" customHeight="false" outlineLevel="0" collapsed="false">
      <c r="A1053" s="51" t="n">
        <v>775</v>
      </c>
      <c r="B1053" s="51" t="n">
        <v>1470</v>
      </c>
      <c r="C1053" s="51" t="n">
        <v>206659</v>
      </c>
      <c r="D1053" s="51" t="n">
        <v>0</v>
      </c>
      <c r="F1053" s="51" t="n">
        <v>0</v>
      </c>
      <c r="H1053" s="51" t="n">
        <v>0</v>
      </c>
      <c r="J1053" s="51" t="s">
        <v>1138</v>
      </c>
    </row>
    <row r="1054" customFormat="false" ht="13.2" hidden="false" customHeight="false" outlineLevel="0" collapsed="false">
      <c r="A1054" s="51" t="n">
        <v>775</v>
      </c>
      <c r="B1054" s="51" t="n">
        <v>1470</v>
      </c>
      <c r="C1054" s="51" t="n">
        <v>206660</v>
      </c>
      <c r="D1054" s="51" t="n">
        <v>0</v>
      </c>
      <c r="F1054" s="51" t="n">
        <v>0</v>
      </c>
      <c r="H1054" s="51" t="n">
        <v>0</v>
      </c>
      <c r="J1054" s="51" t="s">
        <v>1139</v>
      </c>
    </row>
    <row r="1055" customFormat="false" ht="13.2" hidden="false" customHeight="false" outlineLevel="0" collapsed="false">
      <c r="A1055" s="51" t="n">
        <v>775</v>
      </c>
      <c r="B1055" s="51" t="n">
        <v>1470</v>
      </c>
      <c r="C1055" s="51" t="n">
        <v>206661</v>
      </c>
      <c r="D1055" s="51" t="n">
        <v>0</v>
      </c>
      <c r="F1055" s="51" t="n">
        <v>0</v>
      </c>
      <c r="H1055" s="51" t="n">
        <v>0</v>
      </c>
      <c r="J1055" s="51" t="s">
        <v>1140</v>
      </c>
    </row>
    <row r="1056" customFormat="false" ht="13.2" hidden="false" customHeight="false" outlineLevel="0" collapsed="false">
      <c r="A1056" s="51" t="n">
        <v>775</v>
      </c>
      <c r="B1056" s="51" t="n">
        <v>1470</v>
      </c>
      <c r="C1056" s="51" t="n">
        <v>206662</v>
      </c>
      <c r="D1056" s="51" t="n">
        <v>0</v>
      </c>
      <c r="F1056" s="51" t="n">
        <v>0</v>
      </c>
      <c r="H1056" s="51" t="n">
        <v>0</v>
      </c>
      <c r="J1056" s="51" t="s">
        <v>1141</v>
      </c>
    </row>
    <row r="1057" customFormat="false" ht="13.2" hidden="false" customHeight="false" outlineLevel="0" collapsed="false">
      <c r="A1057" s="51" t="n">
        <v>775</v>
      </c>
      <c r="B1057" s="51" t="n">
        <v>1470</v>
      </c>
      <c r="C1057" s="51" t="n">
        <v>206663</v>
      </c>
      <c r="D1057" s="51" t="n">
        <v>0</v>
      </c>
      <c r="F1057" s="51" t="n">
        <v>0</v>
      </c>
      <c r="H1057" s="51" t="n">
        <v>0</v>
      </c>
      <c r="J1057" s="51" t="s">
        <v>1142</v>
      </c>
    </row>
    <row r="1058" customFormat="false" ht="13.2" hidden="false" customHeight="false" outlineLevel="0" collapsed="false">
      <c r="A1058" s="51" t="n">
        <v>775</v>
      </c>
      <c r="B1058" s="51" t="n">
        <v>1470</v>
      </c>
      <c r="C1058" s="51" t="n">
        <v>206664</v>
      </c>
      <c r="D1058" s="51" t="n">
        <v>0</v>
      </c>
      <c r="F1058" s="51" t="n">
        <v>0</v>
      </c>
      <c r="H1058" s="51" t="n">
        <v>0</v>
      </c>
      <c r="J1058" s="51" t="s">
        <v>1143</v>
      </c>
    </row>
    <row r="1059" customFormat="false" ht="13.2" hidden="false" customHeight="false" outlineLevel="0" collapsed="false">
      <c r="A1059" s="51" t="n">
        <v>775</v>
      </c>
      <c r="B1059" s="51" t="n">
        <v>1480</v>
      </c>
      <c r="C1059" s="51" t="n">
        <v>206000</v>
      </c>
      <c r="D1059" s="51" t="n">
        <v>0</v>
      </c>
      <c r="F1059" s="51" t="n">
        <v>0</v>
      </c>
      <c r="H1059" s="51" t="n">
        <v>0</v>
      </c>
      <c r="J1059" s="51" t="s">
        <v>1144</v>
      </c>
    </row>
    <row r="1060" customFormat="false" ht="13.2" hidden="false" customHeight="false" outlineLevel="0" collapsed="false">
      <c r="A1060" s="51" t="n">
        <v>775</v>
      </c>
      <c r="B1060" s="51" t="n">
        <v>1480</v>
      </c>
      <c r="C1060" s="51" t="n">
        <v>206001</v>
      </c>
      <c r="D1060" s="51" t="n">
        <v>0</v>
      </c>
      <c r="F1060" s="51" t="n">
        <v>0</v>
      </c>
      <c r="H1060" s="51" t="n">
        <v>0</v>
      </c>
      <c r="J1060" s="51" t="s">
        <v>1145</v>
      </c>
    </row>
    <row r="1061" customFormat="false" ht="13.2" hidden="false" customHeight="false" outlineLevel="0" collapsed="false">
      <c r="A1061" s="51" t="n">
        <v>775</v>
      </c>
      <c r="B1061" s="51" t="n">
        <v>1480</v>
      </c>
      <c r="C1061" s="51" t="n">
        <v>206002</v>
      </c>
      <c r="D1061" s="51" t="n">
        <v>0</v>
      </c>
      <c r="F1061" s="51" t="n">
        <v>0</v>
      </c>
      <c r="H1061" s="51" t="n">
        <v>0</v>
      </c>
      <c r="J1061" s="51" t="s">
        <v>1146</v>
      </c>
    </row>
    <row r="1062" customFormat="false" ht="13.2" hidden="false" customHeight="false" outlineLevel="0" collapsed="false">
      <c r="A1062" s="51" t="n">
        <v>775</v>
      </c>
      <c r="B1062" s="51" t="n">
        <v>1480</v>
      </c>
      <c r="C1062" s="51" t="n">
        <v>206003</v>
      </c>
      <c r="D1062" s="51" t="n">
        <v>0</v>
      </c>
      <c r="F1062" s="51" t="n">
        <v>0</v>
      </c>
      <c r="H1062" s="51" t="n">
        <v>0</v>
      </c>
      <c r="J1062" s="51" t="s">
        <v>1147</v>
      </c>
    </row>
    <row r="1063" customFormat="false" ht="13.2" hidden="false" customHeight="false" outlineLevel="0" collapsed="false">
      <c r="A1063" s="51" t="n">
        <v>775</v>
      </c>
      <c r="B1063" s="51" t="n">
        <v>1480</v>
      </c>
      <c r="C1063" s="51" t="n">
        <v>206004</v>
      </c>
      <c r="D1063" s="51" t="n">
        <v>0</v>
      </c>
      <c r="F1063" s="51" t="n">
        <v>0</v>
      </c>
      <c r="H1063" s="51" t="n">
        <v>0</v>
      </c>
      <c r="J1063" s="51" t="s">
        <v>1148</v>
      </c>
    </row>
    <row r="1064" customFormat="false" ht="13.2" hidden="false" customHeight="false" outlineLevel="0" collapsed="false">
      <c r="A1064" s="51" t="n">
        <v>775</v>
      </c>
      <c r="B1064" s="51" t="n">
        <v>1480</v>
      </c>
      <c r="C1064" s="51" t="n">
        <v>206005</v>
      </c>
      <c r="D1064" s="51" t="n">
        <v>0</v>
      </c>
      <c r="F1064" s="51" t="n">
        <v>0</v>
      </c>
      <c r="H1064" s="51" t="n">
        <v>0</v>
      </c>
      <c r="J1064" s="51" t="s">
        <v>1149</v>
      </c>
    </row>
    <row r="1065" customFormat="false" ht="13.2" hidden="false" customHeight="false" outlineLevel="0" collapsed="false">
      <c r="A1065" s="51" t="n">
        <v>775</v>
      </c>
      <c r="B1065" s="51" t="n">
        <v>1480</v>
      </c>
      <c r="C1065" s="51" t="n">
        <v>206006</v>
      </c>
      <c r="D1065" s="51" t="n">
        <v>4</v>
      </c>
      <c r="F1065" s="51" t="n">
        <v>8</v>
      </c>
      <c r="H1065" s="51" t="n">
        <v>0</v>
      </c>
      <c r="J1065" s="51" t="s">
        <v>1150</v>
      </c>
    </row>
    <row r="1066" customFormat="false" ht="13.2" hidden="false" customHeight="false" outlineLevel="0" collapsed="false">
      <c r="A1066" s="51" t="n">
        <v>775</v>
      </c>
      <c r="B1066" s="51" t="n">
        <v>1480</v>
      </c>
      <c r="C1066" s="51" t="n">
        <v>206007</v>
      </c>
      <c r="D1066" s="51" t="n">
        <v>0</v>
      </c>
      <c r="F1066" s="51" t="n">
        <v>0</v>
      </c>
      <c r="H1066" s="51" t="n">
        <v>0</v>
      </c>
      <c r="J1066" s="51" t="s">
        <v>1151</v>
      </c>
    </row>
    <row r="1067" customFormat="false" ht="13.2" hidden="false" customHeight="false" outlineLevel="0" collapsed="false">
      <c r="A1067" s="51" t="n">
        <v>775</v>
      </c>
      <c r="B1067" s="51" t="n">
        <v>1480</v>
      </c>
      <c r="C1067" s="51" t="n">
        <v>206008</v>
      </c>
      <c r="D1067" s="51" t="n">
        <v>0</v>
      </c>
      <c r="F1067" s="51" t="n">
        <v>0</v>
      </c>
      <c r="H1067" s="51" t="n">
        <v>0</v>
      </c>
      <c r="J1067" s="51" t="s">
        <v>1152</v>
      </c>
    </row>
    <row r="1068" customFormat="false" ht="13.2" hidden="false" customHeight="false" outlineLevel="0" collapsed="false">
      <c r="A1068" s="51" t="n">
        <v>775</v>
      </c>
      <c r="B1068" s="51" t="n">
        <v>1480</v>
      </c>
      <c r="C1068" s="51" t="n">
        <v>206009</v>
      </c>
      <c r="D1068" s="51" t="n">
        <v>0</v>
      </c>
      <c r="F1068" s="51" t="n">
        <v>0</v>
      </c>
      <c r="H1068" s="51" t="n">
        <v>0</v>
      </c>
      <c r="J1068" s="51" t="s">
        <v>1153</v>
      </c>
    </row>
    <row r="1069" customFormat="false" ht="13.2" hidden="false" customHeight="false" outlineLevel="0" collapsed="false">
      <c r="A1069" s="51" t="n">
        <v>775</v>
      </c>
      <c r="B1069" s="51" t="n">
        <v>1480</v>
      </c>
      <c r="C1069" s="51" t="n">
        <v>206010</v>
      </c>
      <c r="D1069" s="51" t="n">
        <v>0</v>
      </c>
      <c r="F1069" s="51" t="n">
        <v>0</v>
      </c>
      <c r="H1069" s="51" t="n">
        <v>0</v>
      </c>
      <c r="J1069" s="51" t="s">
        <v>1154</v>
      </c>
    </row>
    <row r="1070" customFormat="false" ht="13.2" hidden="false" customHeight="false" outlineLevel="0" collapsed="false">
      <c r="A1070" s="51" t="n">
        <v>775</v>
      </c>
      <c r="B1070" s="51" t="n">
        <v>1480</v>
      </c>
      <c r="C1070" s="51" t="n">
        <v>206011</v>
      </c>
      <c r="D1070" s="51" t="n">
        <v>690133</v>
      </c>
      <c r="F1070" s="51" t="n">
        <v>2476101</v>
      </c>
      <c r="H1070" s="51" t="n">
        <v>106659</v>
      </c>
      <c r="J1070" s="51" t="s">
        <v>1155</v>
      </c>
    </row>
    <row r="1071" customFormat="false" ht="13.2" hidden="false" customHeight="false" outlineLevel="0" collapsed="false">
      <c r="A1071" s="51" t="n">
        <v>775</v>
      </c>
      <c r="B1071" s="51" t="n">
        <v>1480</v>
      </c>
      <c r="C1071" s="51" t="n">
        <v>206012</v>
      </c>
      <c r="D1071" s="51" t="n">
        <v>206045</v>
      </c>
      <c r="F1071" s="51" t="n">
        <v>832836</v>
      </c>
      <c r="H1071" s="51" t="n">
        <v>30709</v>
      </c>
      <c r="J1071" s="51" t="s">
        <v>1156</v>
      </c>
    </row>
    <row r="1072" customFormat="false" ht="13.2" hidden="false" customHeight="false" outlineLevel="0" collapsed="false">
      <c r="A1072" s="51" t="n">
        <v>775</v>
      </c>
      <c r="B1072" s="51" t="n">
        <v>1480</v>
      </c>
      <c r="C1072" s="51" t="n">
        <v>206013</v>
      </c>
      <c r="D1072" s="51" t="n">
        <v>99663</v>
      </c>
      <c r="F1072" s="51" t="n">
        <v>374331</v>
      </c>
      <c r="H1072" s="51" t="n">
        <v>16262</v>
      </c>
      <c r="J1072" s="51" t="s">
        <v>1157</v>
      </c>
    </row>
    <row r="1073" customFormat="false" ht="13.2" hidden="false" customHeight="false" outlineLevel="0" collapsed="false">
      <c r="A1073" s="51" t="n">
        <v>775</v>
      </c>
      <c r="B1073" s="51" t="n">
        <v>1480</v>
      </c>
      <c r="C1073" s="51" t="n">
        <v>206014</v>
      </c>
      <c r="D1073" s="51" t="n">
        <v>975767</v>
      </c>
      <c r="F1073" s="51" t="n">
        <v>4188684</v>
      </c>
      <c r="H1073" s="51" t="n">
        <v>200247</v>
      </c>
      <c r="J1073" s="51" t="s">
        <v>1158</v>
      </c>
    </row>
    <row r="1074" customFormat="false" ht="13.2" hidden="false" customHeight="false" outlineLevel="0" collapsed="false">
      <c r="A1074" s="51" t="n">
        <v>775</v>
      </c>
      <c r="B1074" s="51" t="n">
        <v>1480</v>
      </c>
      <c r="C1074" s="51" t="n">
        <v>206015</v>
      </c>
      <c r="D1074" s="51" t="n">
        <v>385489</v>
      </c>
      <c r="F1074" s="51" t="n">
        <v>1740733</v>
      </c>
      <c r="H1074" s="51" t="n">
        <v>66643</v>
      </c>
      <c r="J1074" s="51" t="s">
        <v>1159</v>
      </c>
    </row>
    <row r="1075" customFormat="false" ht="13.2" hidden="false" customHeight="false" outlineLevel="0" collapsed="false">
      <c r="A1075" s="51" t="n">
        <v>775</v>
      </c>
      <c r="B1075" s="51" t="n">
        <v>1490</v>
      </c>
      <c r="C1075" s="51" t="n">
        <v>206016</v>
      </c>
      <c r="D1075" s="51" t="n">
        <v>1005243</v>
      </c>
      <c r="F1075" s="51" t="n">
        <v>3698806</v>
      </c>
      <c r="H1075" s="51" t="n">
        <v>180128</v>
      </c>
      <c r="J1075" s="51" t="s">
        <v>1160</v>
      </c>
    </row>
    <row r="1076" customFormat="false" ht="13.2" hidden="false" customHeight="false" outlineLevel="0" collapsed="false">
      <c r="A1076" s="51" t="n">
        <v>775</v>
      </c>
      <c r="B1076" s="51" t="n">
        <v>1490</v>
      </c>
      <c r="C1076" s="51" t="n">
        <v>206017</v>
      </c>
      <c r="D1076" s="51" t="n">
        <v>259253</v>
      </c>
      <c r="F1076" s="51" t="n">
        <v>1074746</v>
      </c>
      <c r="H1076" s="51" t="n">
        <v>40293</v>
      </c>
      <c r="J1076" s="51" t="s">
        <v>1161</v>
      </c>
    </row>
    <row r="1077" customFormat="false" ht="13.2" hidden="false" customHeight="false" outlineLevel="0" collapsed="false">
      <c r="A1077" s="51" t="n">
        <v>775</v>
      </c>
      <c r="B1077" s="51" t="n">
        <v>1490</v>
      </c>
      <c r="C1077" s="51" t="n">
        <v>206018</v>
      </c>
      <c r="D1077" s="51" t="n">
        <v>0</v>
      </c>
      <c r="F1077" s="51" t="n">
        <v>0</v>
      </c>
      <c r="H1077" s="51" t="n">
        <v>0</v>
      </c>
      <c r="J1077" s="51" t="s">
        <v>1162</v>
      </c>
    </row>
    <row r="1078" customFormat="false" ht="13.2" hidden="false" customHeight="false" outlineLevel="0" collapsed="false">
      <c r="A1078" s="51" t="n">
        <v>775</v>
      </c>
      <c r="B1078" s="51" t="n">
        <v>1490</v>
      </c>
      <c r="C1078" s="51" t="n">
        <v>206019</v>
      </c>
      <c r="D1078" s="51" t="n">
        <v>0</v>
      </c>
      <c r="F1078" s="51" t="n">
        <v>0</v>
      </c>
      <c r="H1078" s="51" t="n">
        <v>0</v>
      </c>
      <c r="J1078" s="51" t="s">
        <v>1163</v>
      </c>
    </row>
    <row r="1079" customFormat="false" ht="13.2" hidden="false" customHeight="false" outlineLevel="0" collapsed="false">
      <c r="A1079" s="51" t="n">
        <v>775</v>
      </c>
      <c r="B1079" s="51" t="n">
        <v>1490</v>
      </c>
      <c r="C1079" s="51" t="n">
        <v>206020</v>
      </c>
      <c r="D1079" s="51" t="n">
        <v>324973</v>
      </c>
      <c r="F1079" s="51" t="n">
        <v>1256221</v>
      </c>
      <c r="H1079" s="51" t="n">
        <v>54818</v>
      </c>
      <c r="J1079" s="51" t="s">
        <v>1164</v>
      </c>
    </row>
    <row r="1080" customFormat="false" ht="13.2" hidden="false" customHeight="false" outlineLevel="0" collapsed="false">
      <c r="A1080" s="51" t="n">
        <v>775</v>
      </c>
      <c r="B1080" s="51" t="n">
        <v>1490</v>
      </c>
      <c r="C1080" s="51" t="n">
        <v>206021</v>
      </c>
      <c r="D1080" s="51" t="n">
        <v>2640450</v>
      </c>
      <c r="F1080" s="51" t="n">
        <v>11870382</v>
      </c>
      <c r="H1080" s="51" t="n">
        <v>541716</v>
      </c>
      <c r="J1080" s="51" t="s">
        <v>1165</v>
      </c>
    </row>
    <row r="1081" customFormat="false" ht="13.2" hidden="false" customHeight="false" outlineLevel="0" collapsed="false">
      <c r="A1081" s="51" t="n">
        <v>775</v>
      </c>
      <c r="B1081" s="51" t="n">
        <v>1490</v>
      </c>
      <c r="C1081" s="51" t="n">
        <v>206022</v>
      </c>
      <c r="D1081" s="51" t="n">
        <v>584373</v>
      </c>
      <c r="F1081" s="51" t="n">
        <v>2748694</v>
      </c>
      <c r="H1081" s="51" t="n">
        <v>108252</v>
      </c>
      <c r="J1081" s="51" t="s">
        <v>1166</v>
      </c>
    </row>
    <row r="1082" customFormat="false" ht="13.2" hidden="false" customHeight="false" outlineLevel="0" collapsed="false">
      <c r="A1082" s="51" t="n">
        <v>775</v>
      </c>
      <c r="B1082" s="51" t="n">
        <v>1490</v>
      </c>
      <c r="C1082" s="51" t="n">
        <v>206023</v>
      </c>
      <c r="D1082" s="51" t="n">
        <v>0</v>
      </c>
      <c r="F1082" s="51" t="n">
        <v>0</v>
      </c>
      <c r="H1082" s="51" t="n">
        <v>0</v>
      </c>
      <c r="J1082" s="51" t="s">
        <v>1167</v>
      </c>
    </row>
    <row r="1083" customFormat="false" ht="13.2" hidden="false" customHeight="false" outlineLevel="0" collapsed="false">
      <c r="A1083" s="51" t="n">
        <v>775</v>
      </c>
      <c r="B1083" s="51" t="n">
        <v>1490</v>
      </c>
      <c r="C1083" s="51" t="n">
        <v>206024</v>
      </c>
      <c r="D1083" s="51" t="n">
        <v>0</v>
      </c>
      <c r="F1083" s="51" t="n">
        <v>0</v>
      </c>
      <c r="H1083" s="51" t="n">
        <v>0</v>
      </c>
      <c r="J1083" s="51" t="s">
        <v>1168</v>
      </c>
    </row>
    <row r="1084" customFormat="false" ht="13.2" hidden="false" customHeight="false" outlineLevel="0" collapsed="false">
      <c r="A1084" s="51" t="n">
        <v>775</v>
      </c>
      <c r="B1084" s="51" t="n">
        <v>1490</v>
      </c>
      <c r="C1084" s="51" t="n">
        <v>206025</v>
      </c>
      <c r="D1084" s="51" t="n">
        <v>0</v>
      </c>
      <c r="F1084" s="51" t="n">
        <v>0</v>
      </c>
      <c r="H1084" s="51" t="n">
        <v>0</v>
      </c>
      <c r="J1084" s="51" t="s">
        <v>1169</v>
      </c>
    </row>
    <row r="1085" customFormat="false" ht="13.2" hidden="false" customHeight="false" outlineLevel="0" collapsed="false">
      <c r="A1085" s="51" t="n">
        <v>775</v>
      </c>
      <c r="B1085" s="51" t="n">
        <v>1490</v>
      </c>
      <c r="C1085" s="51" t="n">
        <v>206026</v>
      </c>
      <c r="D1085" s="51" t="n">
        <v>1271425</v>
      </c>
      <c r="F1085" s="51" t="n">
        <v>4953355</v>
      </c>
      <c r="H1085" s="51" t="n">
        <v>195613</v>
      </c>
      <c r="J1085" s="51" t="s">
        <v>1170</v>
      </c>
    </row>
    <row r="1086" customFormat="false" ht="13.2" hidden="false" customHeight="false" outlineLevel="0" collapsed="false">
      <c r="A1086" s="51" t="n">
        <v>775</v>
      </c>
      <c r="B1086" s="51" t="n">
        <v>1490</v>
      </c>
      <c r="C1086" s="51" t="n">
        <v>206027</v>
      </c>
      <c r="D1086" s="51" t="n">
        <v>11909646</v>
      </c>
      <c r="F1086" s="51" t="n">
        <v>52801176</v>
      </c>
      <c r="H1086" s="51" t="n">
        <v>2225260</v>
      </c>
      <c r="J1086" s="51" t="s">
        <v>1171</v>
      </c>
    </row>
    <row r="1087" customFormat="false" ht="13.2" hidden="false" customHeight="false" outlineLevel="0" collapsed="false">
      <c r="A1087" s="51" t="n">
        <v>775</v>
      </c>
      <c r="B1087" s="51" t="n">
        <v>1490</v>
      </c>
      <c r="C1087" s="51" t="n">
        <v>206028</v>
      </c>
      <c r="D1087" s="51" t="n">
        <v>90271234</v>
      </c>
      <c r="F1087" s="51" t="n">
        <v>421165225</v>
      </c>
      <c r="H1087" s="51" t="n">
        <v>17485953</v>
      </c>
      <c r="J1087" s="51" t="s">
        <v>1172</v>
      </c>
    </row>
    <row r="1088" customFormat="false" ht="13.2" hidden="false" customHeight="false" outlineLevel="0" collapsed="false">
      <c r="A1088" s="51" t="n">
        <v>775</v>
      </c>
      <c r="B1088" s="51" t="n">
        <v>1490</v>
      </c>
      <c r="C1088" s="51" t="n">
        <v>206029</v>
      </c>
      <c r="D1088" s="51" t="n">
        <v>0</v>
      </c>
      <c r="F1088" s="51" t="n">
        <v>0</v>
      </c>
      <c r="H1088" s="51" t="n">
        <v>0</v>
      </c>
      <c r="J1088" s="51" t="s">
        <v>1173</v>
      </c>
    </row>
    <row r="1089" customFormat="false" ht="13.2" hidden="false" customHeight="false" outlineLevel="0" collapsed="false">
      <c r="A1089" s="51" t="n">
        <v>775</v>
      </c>
      <c r="B1089" s="51" t="n">
        <v>1490</v>
      </c>
      <c r="C1089" s="51" t="n">
        <v>206030</v>
      </c>
      <c r="D1089" s="51" t="n">
        <v>0</v>
      </c>
      <c r="F1089" s="51" t="n">
        <v>0</v>
      </c>
      <c r="H1089" s="51" t="n">
        <v>0</v>
      </c>
      <c r="J1089" s="51" t="s">
        <v>1174</v>
      </c>
    </row>
    <row r="1090" customFormat="false" ht="13.2" hidden="false" customHeight="false" outlineLevel="0" collapsed="false">
      <c r="A1090" s="51" t="n">
        <v>775</v>
      </c>
      <c r="B1090" s="51" t="n">
        <v>1490</v>
      </c>
      <c r="C1090" s="51" t="n">
        <v>206031</v>
      </c>
      <c r="D1090" s="51" t="n">
        <v>0</v>
      </c>
      <c r="F1090" s="51" t="n">
        <v>0</v>
      </c>
      <c r="H1090" s="51" t="n">
        <v>0</v>
      </c>
      <c r="J1090" s="51" t="s">
        <v>1175</v>
      </c>
    </row>
    <row r="1091" customFormat="false" ht="13.2" hidden="false" customHeight="false" outlineLevel="0" collapsed="false">
      <c r="A1091" s="51" t="n">
        <v>775</v>
      </c>
      <c r="B1091" s="51" t="n">
        <v>1490</v>
      </c>
      <c r="C1091" s="51" t="n">
        <v>206032</v>
      </c>
      <c r="D1091" s="51" t="n">
        <v>819507</v>
      </c>
      <c r="F1091" s="51" t="n">
        <v>3412141</v>
      </c>
      <c r="H1091" s="51" t="n">
        <v>153198</v>
      </c>
      <c r="J1091" s="51" t="s">
        <v>1176</v>
      </c>
    </row>
    <row r="1092" customFormat="false" ht="13.2" hidden="false" customHeight="false" outlineLevel="0" collapsed="false">
      <c r="A1092" s="51" t="n">
        <v>775</v>
      </c>
      <c r="B1092" s="51" t="n">
        <v>1490</v>
      </c>
      <c r="C1092" s="51" t="n">
        <v>206033</v>
      </c>
      <c r="D1092" s="51" t="n">
        <v>5219075</v>
      </c>
      <c r="F1092" s="51" t="n">
        <v>25012570</v>
      </c>
      <c r="H1092" s="51" t="n">
        <v>1202514</v>
      </c>
      <c r="J1092" s="51" t="s">
        <v>1177</v>
      </c>
    </row>
    <row r="1093" customFormat="false" ht="13.2" hidden="false" customHeight="false" outlineLevel="0" collapsed="false">
      <c r="A1093" s="51" t="n">
        <v>775</v>
      </c>
      <c r="B1093" s="51" t="n">
        <v>1490</v>
      </c>
      <c r="C1093" s="51" t="n">
        <v>206034</v>
      </c>
      <c r="D1093" s="51" t="n">
        <v>98821223</v>
      </c>
      <c r="F1093" s="51" t="n">
        <v>498859393</v>
      </c>
      <c r="H1093" s="51" t="n">
        <v>22680527</v>
      </c>
      <c r="J1093" s="51" t="s">
        <v>1178</v>
      </c>
    </row>
    <row r="1094" customFormat="false" ht="13.2" hidden="false" customHeight="false" outlineLevel="0" collapsed="false">
      <c r="A1094" s="51" t="n">
        <v>775</v>
      </c>
      <c r="B1094" s="51" t="n">
        <v>1490</v>
      </c>
      <c r="C1094" s="51" t="n">
        <v>206035</v>
      </c>
      <c r="D1094" s="51" t="n">
        <v>0</v>
      </c>
      <c r="F1094" s="51" t="n">
        <v>0</v>
      </c>
      <c r="H1094" s="51" t="n">
        <v>0</v>
      </c>
      <c r="J1094" s="51" t="s">
        <v>1179</v>
      </c>
    </row>
    <row r="1095" customFormat="false" ht="13.2" hidden="false" customHeight="false" outlineLevel="0" collapsed="false">
      <c r="A1095" s="51" t="n">
        <v>775</v>
      </c>
      <c r="B1095" s="51" t="n">
        <v>1490</v>
      </c>
      <c r="C1095" s="51" t="n">
        <v>206036</v>
      </c>
      <c r="D1095" s="51" t="n">
        <v>0</v>
      </c>
      <c r="F1095" s="51" t="n">
        <v>0</v>
      </c>
      <c r="H1095" s="51" t="n">
        <v>0</v>
      </c>
      <c r="J1095" s="51" t="s">
        <v>1180</v>
      </c>
    </row>
    <row r="1096" customFormat="false" ht="13.2" hidden="false" customHeight="false" outlineLevel="0" collapsed="false">
      <c r="A1096" s="51" t="n">
        <v>775</v>
      </c>
      <c r="B1096" s="51" t="n">
        <v>1490</v>
      </c>
      <c r="C1096" s="51" t="n">
        <v>206037</v>
      </c>
      <c r="D1096" s="51" t="n">
        <v>0</v>
      </c>
      <c r="F1096" s="51" t="n">
        <v>0</v>
      </c>
      <c r="H1096" s="51" t="n">
        <v>0</v>
      </c>
      <c r="J1096" s="51" t="s">
        <v>1181</v>
      </c>
    </row>
    <row r="1097" customFormat="false" ht="13.2" hidden="false" customHeight="false" outlineLevel="0" collapsed="false">
      <c r="A1097" s="51" t="n">
        <v>775</v>
      </c>
      <c r="B1097" s="51" t="n">
        <v>1500</v>
      </c>
      <c r="C1097" s="51" t="n">
        <v>206500</v>
      </c>
      <c r="D1097" s="51" t="n">
        <v>0</v>
      </c>
      <c r="F1097" s="51" t="n">
        <v>0</v>
      </c>
      <c r="H1097" s="51" t="n">
        <v>0</v>
      </c>
      <c r="J1097" s="51" t="s">
        <v>1182</v>
      </c>
    </row>
    <row r="1098" customFormat="false" ht="13.2" hidden="false" customHeight="false" outlineLevel="0" collapsed="false">
      <c r="A1098" s="51" t="n">
        <v>775</v>
      </c>
      <c r="B1098" s="51" t="n">
        <v>1500</v>
      </c>
      <c r="C1098" s="51" t="n">
        <v>206501</v>
      </c>
      <c r="D1098" s="51" t="n">
        <v>0</v>
      </c>
      <c r="F1098" s="51" t="n">
        <v>0</v>
      </c>
      <c r="H1098" s="51" t="n">
        <v>0</v>
      </c>
      <c r="J1098" s="51" t="s">
        <v>1183</v>
      </c>
    </row>
    <row r="1099" customFormat="false" ht="13.2" hidden="false" customHeight="false" outlineLevel="0" collapsed="false">
      <c r="A1099" s="51" t="n">
        <v>775</v>
      </c>
      <c r="B1099" s="51" t="n">
        <v>1500</v>
      </c>
      <c r="C1099" s="51" t="n">
        <v>206502</v>
      </c>
      <c r="D1099" s="51" t="n">
        <v>0</v>
      </c>
      <c r="F1099" s="51" t="n">
        <v>0</v>
      </c>
      <c r="H1099" s="51" t="n">
        <v>0</v>
      </c>
      <c r="J1099" s="51" t="s">
        <v>1184</v>
      </c>
    </row>
    <row r="1100" customFormat="false" ht="13.2" hidden="false" customHeight="false" outlineLevel="0" collapsed="false">
      <c r="A1100" s="51" t="n">
        <v>775</v>
      </c>
      <c r="B1100" s="51" t="n">
        <v>1500</v>
      </c>
      <c r="C1100" s="51" t="n">
        <v>206503</v>
      </c>
      <c r="D1100" s="51" t="n">
        <v>0</v>
      </c>
      <c r="F1100" s="51" t="n">
        <v>0</v>
      </c>
      <c r="H1100" s="51" t="n">
        <v>0</v>
      </c>
      <c r="J1100" s="51" t="s">
        <v>1185</v>
      </c>
    </row>
    <row r="1101" customFormat="false" ht="13.2" hidden="false" customHeight="false" outlineLevel="0" collapsed="false">
      <c r="A1101" s="51" t="n">
        <v>775</v>
      </c>
      <c r="B1101" s="51" t="n">
        <v>1500</v>
      </c>
      <c r="C1101" s="51" t="n">
        <v>206504</v>
      </c>
      <c r="D1101" s="51" t="n">
        <v>0</v>
      </c>
      <c r="F1101" s="51" t="n">
        <v>0</v>
      </c>
      <c r="H1101" s="51" t="n">
        <v>0</v>
      </c>
      <c r="J1101" s="51" t="s">
        <v>1186</v>
      </c>
    </row>
    <row r="1102" customFormat="false" ht="13.2" hidden="false" customHeight="false" outlineLevel="0" collapsed="false">
      <c r="A1102" s="51" t="n">
        <v>775</v>
      </c>
      <c r="B1102" s="51" t="n">
        <v>1500</v>
      </c>
      <c r="C1102" s="51" t="n">
        <v>206505</v>
      </c>
      <c r="D1102" s="51" t="n">
        <v>0</v>
      </c>
      <c r="F1102" s="51" t="n">
        <v>0</v>
      </c>
      <c r="H1102" s="51" t="n">
        <v>0</v>
      </c>
      <c r="J1102" s="51" t="s">
        <v>1187</v>
      </c>
    </row>
    <row r="1103" customFormat="false" ht="13.2" hidden="false" customHeight="false" outlineLevel="0" collapsed="false">
      <c r="A1103" s="51" t="n">
        <v>775</v>
      </c>
      <c r="B1103" s="51" t="n">
        <v>1500</v>
      </c>
      <c r="C1103" s="51" t="n">
        <v>206506</v>
      </c>
      <c r="D1103" s="51" t="n">
        <v>0</v>
      </c>
      <c r="F1103" s="51" t="n">
        <v>0</v>
      </c>
      <c r="H1103" s="51" t="n">
        <v>0</v>
      </c>
      <c r="J1103" s="51" t="s">
        <v>1188</v>
      </c>
    </row>
    <row r="1104" customFormat="false" ht="13.2" hidden="false" customHeight="false" outlineLevel="0" collapsed="false">
      <c r="A1104" s="51" t="n">
        <v>775</v>
      </c>
      <c r="B1104" s="51" t="n">
        <v>1500</v>
      </c>
      <c r="C1104" s="51" t="n">
        <v>206507</v>
      </c>
      <c r="D1104" s="51" t="n">
        <v>0</v>
      </c>
      <c r="F1104" s="51" t="n">
        <v>0</v>
      </c>
      <c r="H1104" s="51" t="n">
        <v>0</v>
      </c>
      <c r="J1104" s="51" t="s">
        <v>1189</v>
      </c>
    </row>
    <row r="1105" customFormat="false" ht="13.2" hidden="false" customHeight="false" outlineLevel="0" collapsed="false">
      <c r="A1105" s="51" t="n">
        <v>775</v>
      </c>
      <c r="B1105" s="51" t="n">
        <v>1500</v>
      </c>
      <c r="C1105" s="51" t="n">
        <v>206508</v>
      </c>
      <c r="D1105" s="51" t="n">
        <v>0</v>
      </c>
      <c r="F1105" s="51" t="n">
        <v>0</v>
      </c>
      <c r="H1105" s="51" t="n">
        <v>0</v>
      </c>
      <c r="J1105" s="51" t="s">
        <v>1190</v>
      </c>
    </row>
    <row r="1106" customFormat="false" ht="13.2" hidden="false" customHeight="false" outlineLevel="0" collapsed="false">
      <c r="A1106" s="51" t="n">
        <v>775</v>
      </c>
      <c r="B1106" s="51" t="n">
        <v>1500</v>
      </c>
      <c r="C1106" s="51" t="n">
        <v>206509</v>
      </c>
      <c r="D1106" s="51" t="n">
        <v>0</v>
      </c>
      <c r="F1106" s="51" t="n">
        <v>0</v>
      </c>
      <c r="H1106" s="51" t="n">
        <v>0</v>
      </c>
      <c r="J1106" s="51" t="s">
        <v>1191</v>
      </c>
    </row>
    <row r="1107" customFormat="false" ht="13.2" hidden="false" customHeight="false" outlineLevel="0" collapsed="false">
      <c r="A1107" s="51" t="n">
        <v>775</v>
      </c>
      <c r="B1107" s="51" t="n">
        <v>1500</v>
      </c>
      <c r="C1107" s="51" t="n">
        <v>206510</v>
      </c>
      <c r="D1107" s="51" t="n">
        <v>0</v>
      </c>
      <c r="F1107" s="51" t="n">
        <v>0</v>
      </c>
      <c r="H1107" s="51" t="n">
        <v>0</v>
      </c>
      <c r="J1107" s="51" t="s">
        <v>1192</v>
      </c>
    </row>
    <row r="1108" customFormat="false" ht="13.2" hidden="false" customHeight="false" outlineLevel="0" collapsed="false">
      <c r="A1108" s="51" t="n">
        <v>775</v>
      </c>
      <c r="B1108" s="51" t="n">
        <v>1500</v>
      </c>
      <c r="C1108" s="51" t="n">
        <v>206511</v>
      </c>
      <c r="D1108" s="51" t="n">
        <v>0</v>
      </c>
      <c r="F1108" s="51" t="n">
        <v>0</v>
      </c>
      <c r="H1108" s="51" t="n">
        <v>0</v>
      </c>
      <c r="J1108" s="51" t="s">
        <v>1193</v>
      </c>
    </row>
    <row r="1109" customFormat="false" ht="13.2" hidden="false" customHeight="false" outlineLevel="0" collapsed="false">
      <c r="A1109" s="51" t="n">
        <v>775</v>
      </c>
      <c r="B1109" s="51" t="n">
        <v>1500</v>
      </c>
      <c r="C1109" s="51" t="n">
        <v>206512</v>
      </c>
      <c r="D1109" s="51" t="n">
        <v>0</v>
      </c>
      <c r="F1109" s="51" t="n">
        <v>0</v>
      </c>
      <c r="H1109" s="51" t="n">
        <v>0</v>
      </c>
      <c r="J1109" s="51" t="s">
        <v>1194</v>
      </c>
    </row>
    <row r="1110" customFormat="false" ht="13.2" hidden="false" customHeight="false" outlineLevel="0" collapsed="false">
      <c r="A1110" s="51" t="n">
        <v>775</v>
      </c>
      <c r="B1110" s="51" t="n">
        <v>1500</v>
      </c>
      <c r="C1110" s="51" t="n">
        <v>206513</v>
      </c>
      <c r="D1110" s="51" t="n">
        <v>0</v>
      </c>
      <c r="F1110" s="51" t="n">
        <v>0</v>
      </c>
      <c r="H1110" s="51" t="n">
        <v>0</v>
      </c>
      <c r="J1110" s="51" t="s">
        <v>1195</v>
      </c>
    </row>
    <row r="1111" customFormat="false" ht="13.2" hidden="false" customHeight="false" outlineLevel="0" collapsed="false">
      <c r="A1111" s="51" t="n">
        <v>775</v>
      </c>
      <c r="B1111" s="51" t="n">
        <v>1500</v>
      </c>
      <c r="C1111" s="51" t="n">
        <v>206514</v>
      </c>
      <c r="D1111" s="51" t="n">
        <v>0</v>
      </c>
      <c r="F1111" s="51" t="n">
        <v>0</v>
      </c>
      <c r="H1111" s="51" t="n">
        <v>0</v>
      </c>
      <c r="J1111" s="51" t="s">
        <v>1196</v>
      </c>
    </row>
    <row r="1112" customFormat="false" ht="13.2" hidden="false" customHeight="false" outlineLevel="0" collapsed="false">
      <c r="A1112" s="51" t="n">
        <v>775</v>
      </c>
      <c r="B1112" s="51" t="n">
        <v>1500</v>
      </c>
      <c r="C1112" s="51" t="n">
        <v>206515</v>
      </c>
      <c r="D1112" s="51" t="n">
        <v>0</v>
      </c>
      <c r="F1112" s="51" t="n">
        <v>0</v>
      </c>
      <c r="H1112" s="51" t="n">
        <v>0</v>
      </c>
      <c r="J1112" s="51" t="s">
        <v>1197</v>
      </c>
    </row>
    <row r="1113" customFormat="false" ht="13.2" hidden="false" customHeight="false" outlineLevel="0" collapsed="false">
      <c r="A1113" s="51" t="n">
        <v>775</v>
      </c>
      <c r="B1113" s="51" t="n">
        <v>1510</v>
      </c>
      <c r="C1113" s="51" t="n">
        <v>206516</v>
      </c>
      <c r="D1113" s="51" t="n">
        <v>0</v>
      </c>
      <c r="F1113" s="51" t="n">
        <v>0</v>
      </c>
      <c r="H1113" s="51" t="n">
        <v>0</v>
      </c>
      <c r="J1113" s="51" t="s">
        <v>1198</v>
      </c>
    </row>
    <row r="1114" customFormat="false" ht="13.2" hidden="false" customHeight="false" outlineLevel="0" collapsed="false">
      <c r="A1114" s="51" t="n">
        <v>775</v>
      </c>
      <c r="B1114" s="51" t="n">
        <v>1510</v>
      </c>
      <c r="C1114" s="51" t="n">
        <v>206517</v>
      </c>
      <c r="D1114" s="51" t="n">
        <v>0</v>
      </c>
      <c r="F1114" s="51" t="n">
        <v>0</v>
      </c>
      <c r="H1114" s="51" t="n">
        <v>0</v>
      </c>
      <c r="J1114" s="51" t="s">
        <v>1199</v>
      </c>
    </row>
    <row r="1115" customFormat="false" ht="13.2" hidden="false" customHeight="false" outlineLevel="0" collapsed="false">
      <c r="A1115" s="51" t="n">
        <v>775</v>
      </c>
      <c r="B1115" s="51" t="n">
        <v>1510</v>
      </c>
      <c r="C1115" s="51" t="n">
        <v>206518</v>
      </c>
      <c r="D1115" s="51" t="n">
        <v>0</v>
      </c>
      <c r="F1115" s="51" t="n">
        <v>0</v>
      </c>
      <c r="H1115" s="51" t="n">
        <v>0</v>
      </c>
      <c r="J1115" s="51" t="s">
        <v>1200</v>
      </c>
    </row>
    <row r="1116" customFormat="false" ht="13.2" hidden="false" customHeight="false" outlineLevel="0" collapsed="false">
      <c r="A1116" s="51" t="n">
        <v>775</v>
      </c>
      <c r="B1116" s="51" t="n">
        <v>1510</v>
      </c>
      <c r="C1116" s="51" t="n">
        <v>206519</v>
      </c>
      <c r="D1116" s="51" t="n">
        <v>0</v>
      </c>
      <c r="F1116" s="51" t="n">
        <v>0</v>
      </c>
      <c r="H1116" s="51" t="n">
        <v>0</v>
      </c>
      <c r="J1116" s="51" t="s">
        <v>1201</v>
      </c>
    </row>
    <row r="1117" customFormat="false" ht="13.2" hidden="false" customHeight="false" outlineLevel="0" collapsed="false">
      <c r="A1117" s="51" t="n">
        <v>775</v>
      </c>
      <c r="B1117" s="51" t="n">
        <v>1510</v>
      </c>
      <c r="C1117" s="51" t="n">
        <v>206520</v>
      </c>
      <c r="D1117" s="51" t="n">
        <v>0</v>
      </c>
      <c r="F1117" s="51" t="n">
        <v>0</v>
      </c>
      <c r="H1117" s="51" t="n">
        <v>0</v>
      </c>
      <c r="J1117" s="51" t="s">
        <v>1202</v>
      </c>
    </row>
    <row r="1118" customFormat="false" ht="13.2" hidden="false" customHeight="false" outlineLevel="0" collapsed="false">
      <c r="A1118" s="51" t="n">
        <v>775</v>
      </c>
      <c r="B1118" s="51" t="n">
        <v>1510</v>
      </c>
      <c r="C1118" s="51" t="n">
        <v>206521</v>
      </c>
      <c r="D1118" s="51" t="n">
        <v>0</v>
      </c>
      <c r="F1118" s="51" t="n">
        <v>0</v>
      </c>
      <c r="H1118" s="51" t="n">
        <v>0</v>
      </c>
      <c r="J1118" s="51" t="s">
        <v>1203</v>
      </c>
    </row>
    <row r="1119" customFormat="false" ht="13.2" hidden="false" customHeight="false" outlineLevel="0" collapsed="false">
      <c r="A1119" s="51" t="n">
        <v>775</v>
      </c>
      <c r="B1119" s="51" t="n">
        <v>1510</v>
      </c>
      <c r="C1119" s="51" t="n">
        <v>206522</v>
      </c>
      <c r="D1119" s="51" t="n">
        <v>0</v>
      </c>
      <c r="F1119" s="51" t="n">
        <v>0</v>
      </c>
      <c r="H1119" s="51" t="n">
        <v>0</v>
      </c>
      <c r="J1119" s="51" t="s">
        <v>1204</v>
      </c>
    </row>
    <row r="1120" customFormat="false" ht="13.2" hidden="false" customHeight="false" outlineLevel="0" collapsed="false">
      <c r="A1120" s="51" t="n">
        <v>775</v>
      </c>
      <c r="B1120" s="51" t="n">
        <v>1510</v>
      </c>
      <c r="C1120" s="51" t="n">
        <v>206523</v>
      </c>
      <c r="D1120" s="51" t="n">
        <v>0</v>
      </c>
      <c r="F1120" s="51" t="n">
        <v>0</v>
      </c>
      <c r="H1120" s="51" t="n">
        <v>0</v>
      </c>
      <c r="J1120" s="51" t="s">
        <v>1205</v>
      </c>
    </row>
    <row r="1121" customFormat="false" ht="13.2" hidden="false" customHeight="false" outlineLevel="0" collapsed="false">
      <c r="A1121" s="51" t="n">
        <v>775</v>
      </c>
      <c r="B1121" s="51" t="n">
        <v>1510</v>
      </c>
      <c r="C1121" s="51" t="n">
        <v>206524</v>
      </c>
      <c r="D1121" s="51" t="n">
        <v>0</v>
      </c>
      <c r="F1121" s="51" t="n">
        <v>0</v>
      </c>
      <c r="H1121" s="51" t="n">
        <v>0</v>
      </c>
      <c r="J1121" s="51" t="s">
        <v>1206</v>
      </c>
    </row>
    <row r="1122" customFormat="false" ht="13.2" hidden="false" customHeight="false" outlineLevel="0" collapsed="false">
      <c r="A1122" s="51" t="n">
        <v>775</v>
      </c>
      <c r="B1122" s="51" t="n">
        <v>1510</v>
      </c>
      <c r="C1122" s="51" t="n">
        <v>206525</v>
      </c>
      <c r="D1122" s="51" t="n">
        <v>0</v>
      </c>
      <c r="F1122" s="51" t="n">
        <v>0</v>
      </c>
      <c r="H1122" s="51" t="n">
        <v>0</v>
      </c>
      <c r="J1122" s="51" t="s">
        <v>1207</v>
      </c>
    </row>
    <row r="1123" customFormat="false" ht="13.2" hidden="false" customHeight="false" outlineLevel="0" collapsed="false">
      <c r="A1123" s="51" t="n">
        <v>775</v>
      </c>
      <c r="B1123" s="51" t="n">
        <v>1510</v>
      </c>
      <c r="C1123" s="51" t="n">
        <v>206526</v>
      </c>
      <c r="D1123" s="51" t="n">
        <v>0</v>
      </c>
      <c r="F1123" s="51" t="n">
        <v>0</v>
      </c>
      <c r="H1123" s="51" t="n">
        <v>0</v>
      </c>
      <c r="J1123" s="51" t="s">
        <v>1208</v>
      </c>
    </row>
    <row r="1124" customFormat="false" ht="13.2" hidden="false" customHeight="false" outlineLevel="0" collapsed="false">
      <c r="A1124" s="51" t="n">
        <v>775</v>
      </c>
      <c r="B1124" s="51" t="n">
        <v>1510</v>
      </c>
      <c r="C1124" s="51" t="n">
        <v>206527</v>
      </c>
      <c r="D1124" s="51" t="n">
        <v>0</v>
      </c>
      <c r="F1124" s="51" t="n">
        <v>0</v>
      </c>
      <c r="H1124" s="51" t="n">
        <v>0</v>
      </c>
      <c r="J1124" s="51" t="s">
        <v>1209</v>
      </c>
    </row>
    <row r="1125" customFormat="false" ht="13.2" hidden="false" customHeight="false" outlineLevel="0" collapsed="false">
      <c r="A1125" s="51" t="n">
        <v>775</v>
      </c>
      <c r="B1125" s="51" t="n">
        <v>1510</v>
      </c>
      <c r="C1125" s="51" t="n">
        <v>206528</v>
      </c>
      <c r="D1125" s="51" t="n">
        <v>0</v>
      </c>
      <c r="F1125" s="51" t="n">
        <v>0</v>
      </c>
      <c r="H1125" s="51" t="n">
        <v>0</v>
      </c>
      <c r="J1125" s="51" t="s">
        <v>1210</v>
      </c>
    </row>
    <row r="1126" customFormat="false" ht="13.2" hidden="false" customHeight="false" outlineLevel="0" collapsed="false">
      <c r="A1126" s="51" t="n">
        <v>775</v>
      </c>
      <c r="B1126" s="51" t="n">
        <v>1510</v>
      </c>
      <c r="C1126" s="51" t="n">
        <v>206529</v>
      </c>
      <c r="D1126" s="51" t="n">
        <v>0</v>
      </c>
      <c r="F1126" s="51" t="n">
        <v>0</v>
      </c>
      <c r="H1126" s="51" t="n">
        <v>0</v>
      </c>
      <c r="J1126" s="51" t="s">
        <v>1211</v>
      </c>
    </row>
    <row r="1127" customFormat="false" ht="13.2" hidden="false" customHeight="false" outlineLevel="0" collapsed="false">
      <c r="A1127" s="51" t="n">
        <v>775</v>
      </c>
      <c r="B1127" s="51" t="n">
        <v>1510</v>
      </c>
      <c r="C1127" s="51" t="n">
        <v>206530</v>
      </c>
      <c r="D1127" s="51" t="n">
        <v>0</v>
      </c>
      <c r="F1127" s="51" t="n">
        <v>0</v>
      </c>
      <c r="H1127" s="51" t="n">
        <v>0</v>
      </c>
      <c r="J1127" s="51" t="s">
        <v>1212</v>
      </c>
    </row>
    <row r="1128" customFormat="false" ht="13.2" hidden="false" customHeight="false" outlineLevel="0" collapsed="false">
      <c r="A1128" s="51" t="n">
        <v>775</v>
      </c>
      <c r="B1128" s="51" t="n">
        <v>1510</v>
      </c>
      <c r="C1128" s="51" t="n">
        <v>206531</v>
      </c>
      <c r="D1128" s="51" t="n">
        <v>0</v>
      </c>
      <c r="F1128" s="51" t="n">
        <v>0</v>
      </c>
      <c r="H1128" s="51" t="n">
        <v>0</v>
      </c>
      <c r="J1128" s="51" t="s">
        <v>1213</v>
      </c>
    </row>
    <row r="1129" customFormat="false" ht="13.2" hidden="false" customHeight="false" outlineLevel="0" collapsed="false">
      <c r="A1129" s="51" t="n">
        <v>775</v>
      </c>
      <c r="B1129" s="51" t="n">
        <v>1510</v>
      </c>
      <c r="C1129" s="51" t="n">
        <v>206532</v>
      </c>
      <c r="D1129" s="51" t="n">
        <v>0</v>
      </c>
      <c r="F1129" s="51" t="n">
        <v>0</v>
      </c>
      <c r="H1129" s="51" t="n">
        <v>0</v>
      </c>
      <c r="J1129" s="51" t="s">
        <v>1214</v>
      </c>
    </row>
    <row r="1130" customFormat="false" ht="13.2" hidden="false" customHeight="false" outlineLevel="0" collapsed="false">
      <c r="A1130" s="51" t="n">
        <v>775</v>
      </c>
      <c r="B1130" s="51" t="n">
        <v>1510</v>
      </c>
      <c r="C1130" s="51" t="n">
        <v>206533</v>
      </c>
      <c r="D1130" s="51" t="n">
        <v>0</v>
      </c>
      <c r="F1130" s="51" t="n">
        <v>0</v>
      </c>
      <c r="H1130" s="51" t="n">
        <v>0</v>
      </c>
      <c r="J1130" s="51" t="s">
        <v>1215</v>
      </c>
    </row>
    <row r="1131" customFormat="false" ht="13.2" hidden="false" customHeight="false" outlineLevel="0" collapsed="false">
      <c r="A1131" s="51" t="n">
        <v>775</v>
      </c>
      <c r="B1131" s="51" t="n">
        <v>1510</v>
      </c>
      <c r="C1131" s="51" t="n">
        <v>206534</v>
      </c>
      <c r="D1131" s="51" t="n">
        <v>0</v>
      </c>
      <c r="F1131" s="51" t="n">
        <v>0</v>
      </c>
      <c r="H1131" s="51" t="n">
        <v>0</v>
      </c>
      <c r="J1131" s="51" t="s">
        <v>1216</v>
      </c>
    </row>
    <row r="1132" customFormat="false" ht="13.2" hidden="false" customHeight="false" outlineLevel="0" collapsed="false">
      <c r="A1132" s="51" t="n">
        <v>775</v>
      </c>
      <c r="B1132" s="51" t="n">
        <v>1510</v>
      </c>
      <c r="C1132" s="51" t="n">
        <v>206535</v>
      </c>
      <c r="D1132" s="51" t="n">
        <v>0</v>
      </c>
      <c r="F1132" s="51" t="n">
        <v>0</v>
      </c>
      <c r="H1132" s="51" t="n">
        <v>0</v>
      </c>
      <c r="J1132" s="51" t="s">
        <v>1217</v>
      </c>
    </row>
    <row r="1133" customFormat="false" ht="13.2" hidden="false" customHeight="false" outlineLevel="0" collapsed="false">
      <c r="A1133" s="51" t="n">
        <v>775</v>
      </c>
      <c r="B1133" s="51" t="n">
        <v>1510</v>
      </c>
      <c r="C1133" s="51" t="n">
        <v>206536</v>
      </c>
      <c r="D1133" s="51" t="n">
        <v>0</v>
      </c>
      <c r="F1133" s="51" t="n">
        <v>0</v>
      </c>
      <c r="H1133" s="51" t="n">
        <v>0</v>
      </c>
      <c r="J1133" s="51" t="s">
        <v>1218</v>
      </c>
    </row>
    <row r="1134" customFormat="false" ht="13.2" hidden="false" customHeight="false" outlineLevel="0" collapsed="false">
      <c r="A1134" s="51" t="n">
        <v>775</v>
      </c>
      <c r="B1134" s="51" t="n">
        <v>1510</v>
      </c>
      <c r="C1134" s="51" t="n">
        <v>206537</v>
      </c>
      <c r="D1134" s="51" t="n">
        <v>0</v>
      </c>
      <c r="F1134" s="51" t="n">
        <v>0</v>
      </c>
      <c r="H1134" s="51" t="n">
        <v>0</v>
      </c>
      <c r="J1134" s="51" t="s">
        <v>1219</v>
      </c>
    </row>
    <row r="1135" customFormat="false" ht="13.2" hidden="false" customHeight="false" outlineLevel="0" collapsed="false">
      <c r="A1135" s="51" t="n">
        <v>775</v>
      </c>
      <c r="B1135" s="51" t="n">
        <v>1520</v>
      </c>
      <c r="C1135" s="51" t="n">
        <v>206056</v>
      </c>
      <c r="D1135" s="51" t="n">
        <v>0</v>
      </c>
      <c r="F1135" s="51" t="n">
        <v>0</v>
      </c>
      <c r="H1135" s="51" t="n">
        <v>0</v>
      </c>
      <c r="J1135" s="51" t="s">
        <v>1220</v>
      </c>
    </row>
    <row r="1136" customFormat="false" ht="13.2" hidden="false" customHeight="false" outlineLevel="0" collapsed="false">
      <c r="A1136" s="51" t="n">
        <v>775</v>
      </c>
      <c r="B1136" s="51" t="n">
        <v>1520</v>
      </c>
      <c r="C1136" s="51" t="n">
        <v>206057</v>
      </c>
      <c r="D1136" s="51" t="n">
        <v>0</v>
      </c>
      <c r="F1136" s="51" t="n">
        <v>0</v>
      </c>
      <c r="H1136" s="51" t="n">
        <v>0</v>
      </c>
      <c r="J1136" s="51" t="s">
        <v>1221</v>
      </c>
    </row>
    <row r="1137" customFormat="false" ht="13.2" hidden="false" customHeight="false" outlineLevel="0" collapsed="false">
      <c r="A1137" s="51" t="n">
        <v>775</v>
      </c>
      <c r="B1137" s="51" t="n">
        <v>1520</v>
      </c>
      <c r="C1137" s="51" t="n">
        <v>206058</v>
      </c>
      <c r="D1137" s="51" t="n">
        <v>0</v>
      </c>
      <c r="F1137" s="51" t="n">
        <v>0</v>
      </c>
      <c r="H1137" s="51" t="n">
        <v>0</v>
      </c>
      <c r="J1137" s="51" t="s">
        <v>1222</v>
      </c>
    </row>
    <row r="1138" customFormat="false" ht="13.2" hidden="false" customHeight="false" outlineLevel="0" collapsed="false">
      <c r="A1138" s="51" t="n">
        <v>775</v>
      </c>
      <c r="B1138" s="51" t="n">
        <v>1520</v>
      </c>
      <c r="C1138" s="51" t="n">
        <v>206059</v>
      </c>
      <c r="D1138" s="51" t="n">
        <v>0</v>
      </c>
      <c r="F1138" s="51" t="n">
        <v>0</v>
      </c>
      <c r="H1138" s="51" t="n">
        <v>0</v>
      </c>
      <c r="J1138" s="51" t="s">
        <v>1223</v>
      </c>
    </row>
    <row r="1139" customFormat="false" ht="13.2" hidden="false" customHeight="false" outlineLevel="0" collapsed="false">
      <c r="A1139" s="51" t="n">
        <v>775</v>
      </c>
      <c r="B1139" s="51" t="n">
        <v>1520</v>
      </c>
      <c r="C1139" s="51" t="n">
        <v>206060</v>
      </c>
      <c r="D1139" s="51" t="n">
        <v>0</v>
      </c>
      <c r="F1139" s="51" t="n">
        <v>0</v>
      </c>
      <c r="H1139" s="51" t="n">
        <v>0</v>
      </c>
      <c r="J1139" s="51" t="s">
        <v>1224</v>
      </c>
    </row>
    <row r="1140" customFormat="false" ht="13.2" hidden="false" customHeight="false" outlineLevel="0" collapsed="false">
      <c r="A1140" s="51" t="n">
        <v>775</v>
      </c>
      <c r="B1140" s="51" t="n">
        <v>1520</v>
      </c>
      <c r="C1140" s="51" t="n">
        <v>206061</v>
      </c>
      <c r="D1140" s="51" t="n">
        <v>0</v>
      </c>
      <c r="F1140" s="51" t="n">
        <v>0</v>
      </c>
      <c r="H1140" s="51" t="n">
        <v>0</v>
      </c>
      <c r="J1140" s="51" t="s">
        <v>1225</v>
      </c>
    </row>
    <row r="1141" customFormat="false" ht="13.2" hidden="false" customHeight="false" outlineLevel="0" collapsed="false">
      <c r="A1141" s="51" t="n">
        <v>775</v>
      </c>
      <c r="B1141" s="51" t="n">
        <v>1520</v>
      </c>
      <c r="C1141" s="51" t="n">
        <v>206062</v>
      </c>
      <c r="D1141" s="51" t="n">
        <v>0</v>
      </c>
      <c r="F1141" s="51" t="n">
        <v>0</v>
      </c>
      <c r="H1141" s="51" t="n">
        <v>0</v>
      </c>
      <c r="J1141" s="51" t="s">
        <v>1226</v>
      </c>
    </row>
    <row r="1142" customFormat="false" ht="13.2" hidden="false" customHeight="false" outlineLevel="0" collapsed="false">
      <c r="A1142" s="51" t="n">
        <v>775</v>
      </c>
      <c r="B1142" s="51" t="n">
        <v>1520</v>
      </c>
      <c r="C1142" s="51" t="n">
        <v>206063</v>
      </c>
      <c r="D1142" s="51" t="n">
        <v>0</v>
      </c>
      <c r="F1142" s="51" t="n">
        <v>0</v>
      </c>
      <c r="H1142" s="51" t="n">
        <v>0</v>
      </c>
      <c r="J1142" s="51" t="s">
        <v>1227</v>
      </c>
    </row>
    <row r="1143" customFormat="false" ht="13.2" hidden="false" customHeight="false" outlineLevel="0" collapsed="false">
      <c r="A1143" s="51" t="n">
        <v>775</v>
      </c>
      <c r="B1143" s="51" t="n">
        <v>1520</v>
      </c>
      <c r="C1143" s="51" t="n">
        <v>206064</v>
      </c>
      <c r="D1143" s="51" t="n">
        <v>0</v>
      </c>
      <c r="F1143" s="51" t="n">
        <v>0</v>
      </c>
      <c r="H1143" s="51" t="n">
        <v>0</v>
      </c>
      <c r="J1143" s="51" t="s">
        <v>1228</v>
      </c>
    </row>
    <row r="1144" customFormat="false" ht="13.2" hidden="false" customHeight="false" outlineLevel="0" collapsed="false">
      <c r="A1144" s="51" t="n">
        <v>775</v>
      </c>
      <c r="B1144" s="51" t="n">
        <v>1520</v>
      </c>
      <c r="C1144" s="51" t="n">
        <v>206065</v>
      </c>
      <c r="D1144" s="51" t="n">
        <v>0</v>
      </c>
      <c r="F1144" s="51" t="n">
        <v>0</v>
      </c>
      <c r="H1144" s="51" t="n">
        <v>0</v>
      </c>
      <c r="J1144" s="51" t="s">
        <v>1229</v>
      </c>
    </row>
    <row r="1145" customFormat="false" ht="13.2" hidden="false" customHeight="false" outlineLevel="0" collapsed="false">
      <c r="A1145" s="51" t="n">
        <v>775</v>
      </c>
      <c r="B1145" s="51" t="n">
        <v>1520</v>
      </c>
      <c r="C1145" s="51" t="n">
        <v>206066</v>
      </c>
      <c r="D1145" s="51" t="n">
        <v>0</v>
      </c>
      <c r="F1145" s="51" t="n">
        <v>0</v>
      </c>
      <c r="H1145" s="51" t="n">
        <v>0</v>
      </c>
      <c r="J1145" s="51" t="s">
        <v>1230</v>
      </c>
    </row>
    <row r="1146" customFormat="false" ht="13.2" hidden="false" customHeight="false" outlineLevel="0" collapsed="false">
      <c r="A1146" s="51" t="n">
        <v>775</v>
      </c>
      <c r="B1146" s="51" t="n">
        <v>1520</v>
      </c>
      <c r="C1146" s="51" t="n">
        <v>206067</v>
      </c>
      <c r="D1146" s="51" t="n">
        <v>0</v>
      </c>
      <c r="F1146" s="51" t="n">
        <v>0</v>
      </c>
      <c r="H1146" s="51" t="n">
        <v>0</v>
      </c>
      <c r="J1146" s="51" t="s">
        <v>1231</v>
      </c>
    </row>
    <row r="1147" customFormat="false" ht="13.2" hidden="false" customHeight="false" outlineLevel="0" collapsed="false">
      <c r="A1147" s="51" t="n">
        <v>775</v>
      </c>
      <c r="B1147" s="51" t="n">
        <v>1520</v>
      </c>
      <c r="C1147" s="51" t="n">
        <v>206068</v>
      </c>
      <c r="D1147" s="51" t="n">
        <v>0</v>
      </c>
      <c r="F1147" s="51" t="n">
        <v>0</v>
      </c>
      <c r="H1147" s="51" t="n">
        <v>0</v>
      </c>
      <c r="J1147" s="51" t="s">
        <v>1232</v>
      </c>
    </row>
    <row r="1148" customFormat="false" ht="13.2" hidden="false" customHeight="false" outlineLevel="0" collapsed="false">
      <c r="A1148" s="51" t="n">
        <v>775</v>
      </c>
      <c r="B1148" s="51" t="n">
        <v>1520</v>
      </c>
      <c r="C1148" s="51" t="n">
        <v>206069</v>
      </c>
      <c r="D1148" s="51" t="n">
        <v>0</v>
      </c>
      <c r="F1148" s="51" t="n">
        <v>0</v>
      </c>
      <c r="H1148" s="51" t="n">
        <v>0</v>
      </c>
      <c r="J1148" s="51" t="s">
        <v>1233</v>
      </c>
    </row>
    <row r="1149" customFormat="false" ht="13.2" hidden="false" customHeight="false" outlineLevel="0" collapsed="false">
      <c r="A1149" s="51" t="n">
        <v>775</v>
      </c>
      <c r="B1149" s="51" t="n">
        <v>1520</v>
      </c>
      <c r="C1149" s="51" t="n">
        <v>206070</v>
      </c>
      <c r="D1149" s="51" t="n">
        <v>0</v>
      </c>
      <c r="F1149" s="51" t="n">
        <v>0</v>
      </c>
      <c r="H1149" s="51" t="n">
        <v>0</v>
      </c>
      <c r="J1149" s="51" t="s">
        <v>1234</v>
      </c>
    </row>
    <row r="1150" customFormat="false" ht="13.2" hidden="false" customHeight="false" outlineLevel="0" collapsed="false">
      <c r="A1150" s="51" t="n">
        <v>775</v>
      </c>
      <c r="B1150" s="51" t="n">
        <v>1520</v>
      </c>
      <c r="C1150" s="51" t="n">
        <v>206071</v>
      </c>
      <c r="D1150" s="51" t="n">
        <v>0</v>
      </c>
      <c r="F1150" s="51" t="n">
        <v>0</v>
      </c>
      <c r="H1150" s="51" t="n">
        <v>0</v>
      </c>
      <c r="J1150" s="51" t="s">
        <v>1235</v>
      </c>
    </row>
    <row r="1151" customFormat="false" ht="13.2" hidden="false" customHeight="false" outlineLevel="0" collapsed="false">
      <c r="A1151" s="51" t="n">
        <v>775</v>
      </c>
      <c r="B1151" s="51" t="n">
        <v>1520</v>
      </c>
      <c r="C1151" s="51" t="n">
        <v>206072</v>
      </c>
      <c r="D1151" s="51" t="n">
        <v>0</v>
      </c>
      <c r="F1151" s="51" t="n">
        <v>0</v>
      </c>
      <c r="H1151" s="51" t="n">
        <v>0</v>
      </c>
      <c r="J1151" s="51" t="s">
        <v>1236</v>
      </c>
    </row>
    <row r="1152" customFormat="false" ht="13.2" hidden="false" customHeight="false" outlineLevel="0" collapsed="false">
      <c r="A1152" s="51" t="n">
        <v>775</v>
      </c>
      <c r="B1152" s="51" t="n">
        <v>1520</v>
      </c>
      <c r="C1152" s="51" t="n">
        <v>206073</v>
      </c>
      <c r="D1152" s="51" t="n">
        <v>0</v>
      </c>
      <c r="F1152" s="51" t="n">
        <v>0</v>
      </c>
      <c r="H1152" s="51" t="n">
        <v>0</v>
      </c>
      <c r="J1152" s="51" t="s">
        <v>1237</v>
      </c>
    </row>
    <row r="1153" customFormat="false" ht="13.2" hidden="false" customHeight="false" outlineLevel="0" collapsed="false">
      <c r="A1153" s="51" t="n">
        <v>775</v>
      </c>
      <c r="B1153" s="51" t="n">
        <v>1520</v>
      </c>
      <c r="C1153" s="51" t="n">
        <v>206074</v>
      </c>
      <c r="D1153" s="51" t="n">
        <v>0</v>
      </c>
      <c r="F1153" s="51" t="n">
        <v>0</v>
      </c>
      <c r="H1153" s="51" t="n">
        <v>0</v>
      </c>
      <c r="J1153" s="51" t="s">
        <v>1238</v>
      </c>
    </row>
    <row r="1154" customFormat="false" ht="13.2" hidden="false" customHeight="false" outlineLevel="0" collapsed="false">
      <c r="A1154" s="51" t="n">
        <v>775</v>
      </c>
      <c r="B1154" s="51" t="n">
        <v>1520</v>
      </c>
      <c r="C1154" s="51" t="n">
        <v>206075</v>
      </c>
      <c r="D1154" s="51" t="n">
        <v>0</v>
      </c>
      <c r="F1154" s="51" t="n">
        <v>0</v>
      </c>
      <c r="H1154" s="51" t="n">
        <v>0</v>
      </c>
      <c r="J1154" s="51" t="s">
        <v>1239</v>
      </c>
    </row>
    <row r="1155" customFormat="false" ht="13.2" hidden="false" customHeight="false" outlineLevel="0" collapsed="false">
      <c r="A1155" s="51" t="n">
        <v>775</v>
      </c>
      <c r="B1155" s="51" t="n">
        <v>1520</v>
      </c>
      <c r="C1155" s="51" t="n">
        <v>206076</v>
      </c>
      <c r="D1155" s="51" t="n">
        <v>0</v>
      </c>
      <c r="F1155" s="51" t="n">
        <v>0</v>
      </c>
      <c r="H1155" s="51" t="n">
        <v>0</v>
      </c>
      <c r="J1155" s="51" t="s">
        <v>1240</v>
      </c>
    </row>
    <row r="1156" customFormat="false" ht="13.2" hidden="false" customHeight="false" outlineLevel="0" collapsed="false">
      <c r="A1156" s="51" t="n">
        <v>775</v>
      </c>
      <c r="B1156" s="51" t="n">
        <v>1520</v>
      </c>
      <c r="C1156" s="51" t="n">
        <v>206077</v>
      </c>
      <c r="D1156" s="51" t="n">
        <v>0</v>
      </c>
      <c r="F1156" s="51" t="n">
        <v>0</v>
      </c>
      <c r="H1156" s="51" t="n">
        <v>0</v>
      </c>
      <c r="J1156" s="51" t="s">
        <v>1241</v>
      </c>
    </row>
    <row r="1157" customFormat="false" ht="13.2" hidden="false" customHeight="false" outlineLevel="0" collapsed="false">
      <c r="A1157" s="51" t="n">
        <v>775</v>
      </c>
      <c r="B1157" s="51" t="n">
        <v>1530</v>
      </c>
      <c r="C1157" s="51" t="n">
        <v>206078</v>
      </c>
      <c r="D1157" s="51" t="n">
        <v>0</v>
      </c>
      <c r="F1157" s="51" t="n">
        <v>0</v>
      </c>
      <c r="H1157" s="51" t="n">
        <v>0</v>
      </c>
      <c r="J1157" s="51" t="s">
        <v>1242</v>
      </c>
    </row>
    <row r="1158" customFormat="false" ht="13.2" hidden="false" customHeight="false" outlineLevel="0" collapsed="false">
      <c r="A1158" s="51" t="n">
        <v>775</v>
      </c>
      <c r="B1158" s="51" t="n">
        <v>1530</v>
      </c>
      <c r="C1158" s="51" t="n">
        <v>206079</v>
      </c>
      <c r="D1158" s="51" t="n">
        <v>0</v>
      </c>
      <c r="F1158" s="51" t="n">
        <v>0</v>
      </c>
      <c r="H1158" s="51" t="n">
        <v>0</v>
      </c>
      <c r="J1158" s="51" t="s">
        <v>1243</v>
      </c>
    </row>
    <row r="1159" customFormat="false" ht="13.2" hidden="false" customHeight="false" outlineLevel="0" collapsed="false">
      <c r="A1159" s="51" t="n">
        <v>775</v>
      </c>
      <c r="B1159" s="51" t="n">
        <v>1530</v>
      </c>
      <c r="C1159" s="51" t="n">
        <v>206080</v>
      </c>
      <c r="D1159" s="51" t="n">
        <v>0</v>
      </c>
      <c r="F1159" s="51" t="n">
        <v>0</v>
      </c>
      <c r="H1159" s="51" t="n">
        <v>0</v>
      </c>
      <c r="J1159" s="51" t="s">
        <v>1244</v>
      </c>
    </row>
    <row r="1160" customFormat="false" ht="13.2" hidden="false" customHeight="false" outlineLevel="0" collapsed="false">
      <c r="A1160" s="51" t="n">
        <v>775</v>
      </c>
      <c r="B1160" s="51" t="n">
        <v>1530</v>
      </c>
      <c r="C1160" s="51" t="n">
        <v>206081</v>
      </c>
      <c r="D1160" s="51" t="n">
        <v>0</v>
      </c>
      <c r="F1160" s="51" t="n">
        <v>0</v>
      </c>
      <c r="H1160" s="51" t="n">
        <v>0</v>
      </c>
      <c r="J1160" s="51" t="s">
        <v>1245</v>
      </c>
    </row>
    <row r="1161" customFormat="false" ht="13.2" hidden="false" customHeight="false" outlineLevel="0" collapsed="false">
      <c r="A1161" s="51" t="n">
        <v>775</v>
      </c>
      <c r="B1161" s="51" t="n">
        <v>1530</v>
      </c>
      <c r="C1161" s="51" t="n">
        <v>206082</v>
      </c>
      <c r="D1161" s="51" t="n">
        <v>0</v>
      </c>
      <c r="F1161" s="51" t="n">
        <v>0</v>
      </c>
      <c r="H1161" s="51" t="n">
        <v>0</v>
      </c>
      <c r="J1161" s="51" t="s">
        <v>1246</v>
      </c>
    </row>
    <row r="1162" customFormat="false" ht="13.2" hidden="false" customHeight="false" outlineLevel="0" collapsed="false">
      <c r="A1162" s="51" t="n">
        <v>775</v>
      </c>
      <c r="B1162" s="51" t="n">
        <v>1530</v>
      </c>
      <c r="C1162" s="51" t="n">
        <v>206083</v>
      </c>
      <c r="D1162" s="51" t="n">
        <v>0</v>
      </c>
      <c r="F1162" s="51" t="n">
        <v>0</v>
      </c>
      <c r="H1162" s="51" t="n">
        <v>0</v>
      </c>
      <c r="J1162" s="51" t="s">
        <v>1247</v>
      </c>
    </row>
    <row r="1163" customFormat="false" ht="13.2" hidden="false" customHeight="false" outlineLevel="0" collapsed="false">
      <c r="A1163" s="51" t="n">
        <v>775</v>
      </c>
      <c r="B1163" s="51" t="n">
        <v>1530</v>
      </c>
      <c r="C1163" s="51" t="n">
        <v>206084</v>
      </c>
      <c r="D1163" s="51" t="n">
        <v>0</v>
      </c>
      <c r="F1163" s="51" t="n">
        <v>0</v>
      </c>
      <c r="H1163" s="51" t="n">
        <v>0</v>
      </c>
      <c r="J1163" s="51" t="s">
        <v>1248</v>
      </c>
    </row>
    <row r="1164" customFormat="false" ht="13.2" hidden="false" customHeight="false" outlineLevel="0" collapsed="false">
      <c r="A1164" s="51" t="n">
        <v>775</v>
      </c>
      <c r="B1164" s="51" t="n">
        <v>1530</v>
      </c>
      <c r="C1164" s="51" t="n">
        <v>206085</v>
      </c>
      <c r="D1164" s="51" t="n">
        <v>0</v>
      </c>
      <c r="F1164" s="51" t="n">
        <v>0</v>
      </c>
      <c r="H1164" s="51" t="n">
        <v>0</v>
      </c>
      <c r="J1164" s="51" t="s">
        <v>1249</v>
      </c>
    </row>
    <row r="1165" customFormat="false" ht="13.2" hidden="false" customHeight="false" outlineLevel="0" collapsed="false">
      <c r="A1165" s="51" t="n">
        <v>775</v>
      </c>
      <c r="B1165" s="51" t="n">
        <v>1530</v>
      </c>
      <c r="C1165" s="51" t="n">
        <v>206086</v>
      </c>
      <c r="D1165" s="51" t="n">
        <v>0</v>
      </c>
      <c r="F1165" s="51" t="n">
        <v>0</v>
      </c>
      <c r="H1165" s="51" t="n">
        <v>0</v>
      </c>
      <c r="J1165" s="51" t="s">
        <v>1250</v>
      </c>
    </row>
    <row r="1166" customFormat="false" ht="13.2" hidden="false" customHeight="false" outlineLevel="0" collapsed="false">
      <c r="A1166" s="51" t="n">
        <v>775</v>
      </c>
      <c r="B1166" s="51" t="n">
        <v>1530</v>
      </c>
      <c r="C1166" s="51" t="n">
        <v>206087</v>
      </c>
      <c r="D1166" s="51" t="n">
        <v>0</v>
      </c>
      <c r="F1166" s="51" t="n">
        <v>0</v>
      </c>
      <c r="H1166" s="51" t="n">
        <v>0</v>
      </c>
      <c r="J1166" s="51" t="s">
        <v>1251</v>
      </c>
    </row>
    <row r="1167" customFormat="false" ht="13.2" hidden="false" customHeight="false" outlineLevel="0" collapsed="false">
      <c r="A1167" s="51" t="n">
        <v>775</v>
      </c>
      <c r="B1167" s="51" t="n">
        <v>1530</v>
      </c>
      <c r="C1167" s="51" t="n">
        <v>206088</v>
      </c>
      <c r="D1167" s="51" t="n">
        <v>0</v>
      </c>
      <c r="F1167" s="51" t="n">
        <v>0</v>
      </c>
      <c r="H1167" s="51" t="n">
        <v>0</v>
      </c>
      <c r="J1167" s="51" t="s">
        <v>1252</v>
      </c>
    </row>
    <row r="1168" customFormat="false" ht="13.2" hidden="false" customHeight="false" outlineLevel="0" collapsed="false">
      <c r="A1168" s="51" t="n">
        <v>775</v>
      </c>
      <c r="B1168" s="51" t="n">
        <v>1530</v>
      </c>
      <c r="C1168" s="51" t="n">
        <v>206089</v>
      </c>
      <c r="D1168" s="51" t="n">
        <v>0</v>
      </c>
      <c r="F1168" s="51" t="n">
        <v>0</v>
      </c>
      <c r="H1168" s="51" t="n">
        <v>0</v>
      </c>
      <c r="J1168" s="51" t="s">
        <v>1253</v>
      </c>
    </row>
    <row r="1169" customFormat="false" ht="13.2" hidden="false" customHeight="false" outlineLevel="0" collapsed="false">
      <c r="A1169" s="51" t="n">
        <v>775</v>
      </c>
      <c r="B1169" s="51" t="n">
        <v>1530</v>
      </c>
      <c r="C1169" s="51" t="n">
        <v>206090</v>
      </c>
      <c r="D1169" s="51" t="n">
        <v>0</v>
      </c>
      <c r="F1169" s="51" t="n">
        <v>0</v>
      </c>
      <c r="H1169" s="51" t="n">
        <v>0</v>
      </c>
      <c r="J1169" s="51" t="s">
        <v>1254</v>
      </c>
    </row>
    <row r="1170" customFormat="false" ht="13.2" hidden="false" customHeight="false" outlineLevel="0" collapsed="false">
      <c r="A1170" s="51" t="n">
        <v>775</v>
      </c>
      <c r="B1170" s="51" t="n">
        <v>1530</v>
      </c>
      <c r="C1170" s="51" t="n">
        <v>206091</v>
      </c>
      <c r="D1170" s="51" t="n">
        <v>0</v>
      </c>
      <c r="F1170" s="51" t="n">
        <v>0</v>
      </c>
      <c r="H1170" s="51" t="n">
        <v>0</v>
      </c>
      <c r="J1170" s="51" t="s">
        <v>1255</v>
      </c>
    </row>
    <row r="1171" customFormat="false" ht="13.2" hidden="false" customHeight="false" outlineLevel="0" collapsed="false">
      <c r="A1171" s="51" t="n">
        <v>775</v>
      </c>
      <c r="B1171" s="51" t="n">
        <v>1530</v>
      </c>
      <c r="C1171" s="51" t="n">
        <v>206092</v>
      </c>
      <c r="D1171" s="51" t="n">
        <v>0</v>
      </c>
      <c r="F1171" s="51" t="n">
        <v>0</v>
      </c>
      <c r="H1171" s="51" t="n">
        <v>0</v>
      </c>
      <c r="J1171" s="51" t="s">
        <v>1256</v>
      </c>
    </row>
    <row r="1172" customFormat="false" ht="13.2" hidden="false" customHeight="false" outlineLevel="0" collapsed="false">
      <c r="A1172" s="51" t="n">
        <v>775</v>
      </c>
      <c r="B1172" s="51" t="n">
        <v>1530</v>
      </c>
      <c r="C1172" s="51" t="n">
        <v>206093</v>
      </c>
      <c r="D1172" s="51" t="n">
        <v>0</v>
      </c>
      <c r="F1172" s="51" t="n">
        <v>0</v>
      </c>
      <c r="H1172" s="51" t="n">
        <v>0</v>
      </c>
      <c r="J1172" s="51" t="s">
        <v>1257</v>
      </c>
    </row>
    <row r="1173" customFormat="false" ht="13.2" hidden="false" customHeight="false" outlineLevel="0" collapsed="false">
      <c r="A1173" s="51" t="n">
        <v>775</v>
      </c>
      <c r="B1173" s="51" t="n">
        <v>1530</v>
      </c>
      <c r="C1173" s="51" t="n">
        <v>206094</v>
      </c>
      <c r="D1173" s="51" t="n">
        <v>0</v>
      </c>
      <c r="F1173" s="51" t="n">
        <v>0</v>
      </c>
      <c r="H1173" s="51" t="n">
        <v>0</v>
      </c>
      <c r="J1173" s="51" t="s">
        <v>1258</v>
      </c>
    </row>
    <row r="1174" customFormat="false" ht="13.2" hidden="false" customHeight="false" outlineLevel="0" collapsed="false">
      <c r="A1174" s="51" t="n">
        <v>775</v>
      </c>
      <c r="B1174" s="51" t="n">
        <v>1530</v>
      </c>
      <c r="C1174" s="51" t="n">
        <v>206095</v>
      </c>
      <c r="D1174" s="51" t="n">
        <v>0</v>
      </c>
      <c r="F1174" s="51" t="n">
        <v>0</v>
      </c>
      <c r="H1174" s="51" t="n">
        <v>0</v>
      </c>
      <c r="J1174" s="51" t="s">
        <v>1259</v>
      </c>
    </row>
    <row r="1175" customFormat="false" ht="13.2" hidden="false" customHeight="false" outlineLevel="0" collapsed="false">
      <c r="A1175" s="51" t="n">
        <v>775</v>
      </c>
      <c r="B1175" s="51" t="n">
        <v>1530</v>
      </c>
      <c r="C1175" s="51" t="n">
        <v>206096</v>
      </c>
      <c r="D1175" s="51" t="n">
        <v>0</v>
      </c>
      <c r="F1175" s="51" t="n">
        <v>0</v>
      </c>
      <c r="H1175" s="51" t="n">
        <v>0</v>
      </c>
      <c r="J1175" s="51" t="s">
        <v>1260</v>
      </c>
    </row>
    <row r="1176" customFormat="false" ht="13.2" hidden="false" customHeight="false" outlineLevel="0" collapsed="false">
      <c r="A1176" s="51" t="n">
        <v>775</v>
      </c>
      <c r="B1176" s="51" t="n">
        <v>1530</v>
      </c>
      <c r="C1176" s="51" t="n">
        <v>206097</v>
      </c>
      <c r="D1176" s="51" t="n">
        <v>0</v>
      </c>
      <c r="F1176" s="51" t="n">
        <v>0</v>
      </c>
      <c r="H1176" s="51" t="n">
        <v>0</v>
      </c>
      <c r="J1176" s="51" t="s">
        <v>1261</v>
      </c>
    </row>
    <row r="1177" customFormat="false" ht="13.2" hidden="false" customHeight="false" outlineLevel="0" collapsed="false">
      <c r="A1177" s="51" t="n">
        <v>775</v>
      </c>
      <c r="B1177" s="51" t="n">
        <v>1530</v>
      </c>
      <c r="C1177" s="51" t="n">
        <v>206098</v>
      </c>
      <c r="D1177" s="51" t="n">
        <v>0</v>
      </c>
      <c r="F1177" s="51" t="n">
        <v>0</v>
      </c>
      <c r="H1177" s="51" t="n">
        <v>0</v>
      </c>
      <c r="J1177" s="51" t="s">
        <v>1262</v>
      </c>
    </row>
    <row r="1178" customFormat="false" ht="13.2" hidden="false" customHeight="false" outlineLevel="0" collapsed="false">
      <c r="A1178" s="51" t="n">
        <v>775</v>
      </c>
      <c r="B1178" s="51" t="n">
        <v>1530</v>
      </c>
      <c r="C1178" s="51" t="n">
        <v>206099</v>
      </c>
      <c r="D1178" s="51" t="n">
        <v>0</v>
      </c>
      <c r="F1178" s="51" t="n">
        <v>0</v>
      </c>
      <c r="H1178" s="51" t="n">
        <v>0</v>
      </c>
      <c r="J1178" s="51" t="s">
        <v>1263</v>
      </c>
    </row>
    <row r="1179" customFormat="false" ht="13.2" hidden="false" customHeight="false" outlineLevel="0" collapsed="false">
      <c r="A1179" s="51" t="n">
        <v>775</v>
      </c>
      <c r="B1179" s="51" t="n">
        <v>1530</v>
      </c>
      <c r="C1179" s="51" t="n">
        <v>206236</v>
      </c>
      <c r="D1179" s="51" t="n">
        <v>0</v>
      </c>
      <c r="F1179" s="51" t="n">
        <v>0</v>
      </c>
      <c r="H1179" s="51" t="n">
        <v>0</v>
      </c>
      <c r="J1179" s="51" t="s">
        <v>1264</v>
      </c>
    </row>
    <row r="1180" customFormat="false" ht="13.2" hidden="false" customHeight="false" outlineLevel="0" collapsed="false">
      <c r="A1180" s="51" t="n">
        <v>775</v>
      </c>
      <c r="B1180" s="51" t="n">
        <v>1531</v>
      </c>
      <c r="C1180" s="51" t="n">
        <v>206237</v>
      </c>
      <c r="D1180" s="51" t="n">
        <v>-1</v>
      </c>
      <c r="F1180" s="51" t="n">
        <v>0</v>
      </c>
      <c r="H1180" s="51" t="n">
        <v>0</v>
      </c>
      <c r="J1180" s="51" t="s">
        <v>1265</v>
      </c>
    </row>
    <row r="1181" customFormat="false" ht="13.2" hidden="false" customHeight="false" outlineLevel="0" collapsed="false">
      <c r="A1181" s="51" t="n">
        <v>775</v>
      </c>
      <c r="B1181" s="51" t="n">
        <v>1531</v>
      </c>
      <c r="C1181" s="51" t="n">
        <v>206259</v>
      </c>
      <c r="D1181" s="51" t="n">
        <v>3</v>
      </c>
      <c r="F1181" s="51" t="n">
        <v>14</v>
      </c>
      <c r="H1181" s="51" t="n">
        <v>1</v>
      </c>
      <c r="J1181" s="51" t="s">
        <v>1266</v>
      </c>
    </row>
    <row r="1182" customFormat="false" ht="13.2" hidden="false" customHeight="false" outlineLevel="0" collapsed="false">
      <c r="A1182" s="51" t="n">
        <v>775</v>
      </c>
      <c r="B1182" s="51" t="n">
        <v>1531</v>
      </c>
      <c r="C1182" s="51" t="n">
        <v>206260</v>
      </c>
      <c r="D1182" s="51" t="n">
        <v>138</v>
      </c>
      <c r="F1182" s="51" t="n">
        <v>585</v>
      </c>
      <c r="H1182" s="51" t="n">
        <v>22</v>
      </c>
      <c r="J1182" s="51" t="s">
        <v>1267</v>
      </c>
    </row>
    <row r="1183" customFormat="false" ht="13.2" hidden="false" customHeight="false" outlineLevel="0" collapsed="false">
      <c r="A1183" s="51" t="n">
        <v>775</v>
      </c>
      <c r="B1183" s="51" t="n">
        <v>1540</v>
      </c>
      <c r="C1183" s="51" t="n">
        <v>206556</v>
      </c>
      <c r="D1183" s="51" t="n">
        <v>0</v>
      </c>
      <c r="F1183" s="51" t="n">
        <v>0</v>
      </c>
      <c r="H1183" s="51" t="n">
        <v>0</v>
      </c>
      <c r="J1183" s="51" t="s">
        <v>1268</v>
      </c>
    </row>
    <row r="1184" customFormat="false" ht="13.2" hidden="false" customHeight="false" outlineLevel="0" collapsed="false">
      <c r="A1184" s="51" t="n">
        <v>775</v>
      </c>
      <c r="B1184" s="51" t="n">
        <v>1540</v>
      </c>
      <c r="C1184" s="51" t="n">
        <v>206557</v>
      </c>
      <c r="D1184" s="51" t="n">
        <v>0</v>
      </c>
      <c r="F1184" s="51" t="n">
        <v>0</v>
      </c>
      <c r="H1184" s="51" t="n">
        <v>0</v>
      </c>
      <c r="J1184" s="51" t="s">
        <v>1269</v>
      </c>
    </row>
    <row r="1185" customFormat="false" ht="13.2" hidden="false" customHeight="false" outlineLevel="0" collapsed="false">
      <c r="A1185" s="51" t="n">
        <v>775</v>
      </c>
      <c r="B1185" s="51" t="n">
        <v>1540</v>
      </c>
      <c r="C1185" s="51" t="n">
        <v>206558</v>
      </c>
      <c r="D1185" s="51" t="n">
        <v>0</v>
      </c>
      <c r="F1185" s="51" t="n">
        <v>0</v>
      </c>
      <c r="H1185" s="51" t="n">
        <v>0</v>
      </c>
      <c r="J1185" s="51" t="s">
        <v>1270</v>
      </c>
    </row>
    <row r="1186" customFormat="false" ht="13.2" hidden="false" customHeight="false" outlineLevel="0" collapsed="false">
      <c r="A1186" s="51" t="n">
        <v>775</v>
      </c>
      <c r="B1186" s="51" t="n">
        <v>1540</v>
      </c>
      <c r="C1186" s="51" t="n">
        <v>206559</v>
      </c>
      <c r="D1186" s="51" t="n">
        <v>0</v>
      </c>
      <c r="F1186" s="51" t="n">
        <v>0</v>
      </c>
      <c r="H1186" s="51" t="n">
        <v>0</v>
      </c>
      <c r="J1186" s="51" t="s">
        <v>1271</v>
      </c>
    </row>
    <row r="1187" customFormat="false" ht="13.2" hidden="false" customHeight="false" outlineLevel="0" collapsed="false">
      <c r="A1187" s="51" t="n">
        <v>775</v>
      </c>
      <c r="B1187" s="51" t="n">
        <v>1540</v>
      </c>
      <c r="C1187" s="51" t="n">
        <v>206560</v>
      </c>
      <c r="D1187" s="51" t="n">
        <v>0</v>
      </c>
      <c r="F1187" s="51" t="n">
        <v>0</v>
      </c>
      <c r="H1187" s="51" t="n">
        <v>0</v>
      </c>
      <c r="J1187" s="51" t="s">
        <v>1272</v>
      </c>
    </row>
    <row r="1188" customFormat="false" ht="13.2" hidden="false" customHeight="false" outlineLevel="0" collapsed="false">
      <c r="A1188" s="51" t="n">
        <v>775</v>
      </c>
      <c r="B1188" s="51" t="n">
        <v>1540</v>
      </c>
      <c r="C1188" s="51" t="n">
        <v>206561</v>
      </c>
      <c r="D1188" s="51" t="n">
        <v>0</v>
      </c>
      <c r="F1188" s="51" t="n">
        <v>0</v>
      </c>
      <c r="H1188" s="51" t="n">
        <v>0</v>
      </c>
      <c r="J1188" s="51" t="s">
        <v>1273</v>
      </c>
    </row>
    <row r="1189" customFormat="false" ht="13.2" hidden="false" customHeight="false" outlineLevel="0" collapsed="false">
      <c r="A1189" s="51" t="n">
        <v>775</v>
      </c>
      <c r="B1189" s="51" t="n">
        <v>1540</v>
      </c>
      <c r="C1189" s="51" t="n">
        <v>206562</v>
      </c>
      <c r="D1189" s="51" t="n">
        <v>0</v>
      </c>
      <c r="F1189" s="51" t="n">
        <v>0</v>
      </c>
      <c r="H1189" s="51" t="n">
        <v>0</v>
      </c>
      <c r="J1189" s="51" t="s">
        <v>1274</v>
      </c>
    </row>
    <row r="1190" customFormat="false" ht="13.2" hidden="false" customHeight="false" outlineLevel="0" collapsed="false">
      <c r="A1190" s="51" t="n">
        <v>775</v>
      </c>
      <c r="B1190" s="51" t="n">
        <v>1540</v>
      </c>
      <c r="C1190" s="51" t="n">
        <v>206563</v>
      </c>
      <c r="D1190" s="51" t="n">
        <v>0</v>
      </c>
      <c r="F1190" s="51" t="n">
        <v>0</v>
      </c>
      <c r="H1190" s="51" t="n">
        <v>0</v>
      </c>
      <c r="J1190" s="51" t="s">
        <v>1275</v>
      </c>
    </row>
    <row r="1191" customFormat="false" ht="13.2" hidden="false" customHeight="false" outlineLevel="0" collapsed="false">
      <c r="A1191" s="51" t="n">
        <v>775</v>
      </c>
      <c r="B1191" s="51" t="n">
        <v>1540</v>
      </c>
      <c r="C1191" s="51" t="n">
        <v>206564</v>
      </c>
      <c r="D1191" s="51" t="n">
        <v>0</v>
      </c>
      <c r="F1191" s="51" t="n">
        <v>0</v>
      </c>
      <c r="H1191" s="51" t="n">
        <v>0</v>
      </c>
      <c r="J1191" s="51" t="s">
        <v>1276</v>
      </c>
    </row>
    <row r="1192" customFormat="false" ht="13.2" hidden="false" customHeight="false" outlineLevel="0" collapsed="false">
      <c r="A1192" s="51" t="n">
        <v>775</v>
      </c>
      <c r="B1192" s="51" t="n">
        <v>1540</v>
      </c>
      <c r="C1192" s="51" t="n">
        <v>206565</v>
      </c>
      <c r="D1192" s="51" t="n">
        <v>0</v>
      </c>
      <c r="F1192" s="51" t="n">
        <v>0</v>
      </c>
      <c r="H1192" s="51" t="n">
        <v>0</v>
      </c>
      <c r="J1192" s="51" t="s">
        <v>1277</v>
      </c>
    </row>
    <row r="1193" customFormat="false" ht="13.2" hidden="false" customHeight="false" outlineLevel="0" collapsed="false">
      <c r="A1193" s="51" t="n">
        <v>775</v>
      </c>
      <c r="B1193" s="51" t="n">
        <v>1540</v>
      </c>
      <c r="C1193" s="51" t="n">
        <v>206566</v>
      </c>
      <c r="D1193" s="51" t="n">
        <v>0</v>
      </c>
      <c r="F1193" s="51" t="n">
        <v>0</v>
      </c>
      <c r="H1193" s="51" t="n">
        <v>0</v>
      </c>
      <c r="J1193" s="51" t="s">
        <v>1278</v>
      </c>
    </row>
    <row r="1194" customFormat="false" ht="13.2" hidden="false" customHeight="false" outlineLevel="0" collapsed="false">
      <c r="A1194" s="51" t="n">
        <v>775</v>
      </c>
      <c r="B1194" s="51" t="n">
        <v>1540</v>
      </c>
      <c r="C1194" s="51" t="n">
        <v>206567</v>
      </c>
      <c r="D1194" s="51" t="n">
        <v>0</v>
      </c>
      <c r="F1194" s="51" t="n">
        <v>0</v>
      </c>
      <c r="H1194" s="51" t="n">
        <v>0</v>
      </c>
      <c r="J1194" s="51" t="s">
        <v>1279</v>
      </c>
    </row>
    <row r="1195" customFormat="false" ht="13.2" hidden="false" customHeight="false" outlineLevel="0" collapsed="false">
      <c r="A1195" s="51" t="n">
        <v>775</v>
      </c>
      <c r="B1195" s="51" t="n">
        <v>1540</v>
      </c>
      <c r="C1195" s="51" t="n">
        <v>206568</v>
      </c>
      <c r="D1195" s="51" t="n">
        <v>0</v>
      </c>
      <c r="F1195" s="51" t="n">
        <v>0</v>
      </c>
      <c r="H1195" s="51" t="n">
        <v>0</v>
      </c>
      <c r="J1195" s="51" t="s">
        <v>1280</v>
      </c>
    </row>
    <row r="1196" customFormat="false" ht="13.2" hidden="false" customHeight="false" outlineLevel="0" collapsed="false">
      <c r="A1196" s="51" t="n">
        <v>775</v>
      </c>
      <c r="B1196" s="51" t="n">
        <v>1540</v>
      </c>
      <c r="C1196" s="51" t="n">
        <v>206569</v>
      </c>
      <c r="D1196" s="51" t="n">
        <v>0</v>
      </c>
      <c r="F1196" s="51" t="n">
        <v>0</v>
      </c>
      <c r="H1196" s="51" t="n">
        <v>0</v>
      </c>
      <c r="J1196" s="51" t="s">
        <v>1281</v>
      </c>
    </row>
    <row r="1197" customFormat="false" ht="13.2" hidden="false" customHeight="false" outlineLevel="0" collapsed="false">
      <c r="A1197" s="51" t="n">
        <v>775</v>
      </c>
      <c r="B1197" s="51" t="n">
        <v>1540</v>
      </c>
      <c r="C1197" s="51" t="n">
        <v>206570</v>
      </c>
      <c r="D1197" s="51" t="n">
        <v>0</v>
      </c>
      <c r="F1197" s="51" t="n">
        <v>0</v>
      </c>
      <c r="H1197" s="51" t="n">
        <v>0</v>
      </c>
      <c r="J1197" s="51" t="s">
        <v>1282</v>
      </c>
    </row>
    <row r="1198" customFormat="false" ht="13.2" hidden="false" customHeight="false" outlineLevel="0" collapsed="false">
      <c r="A1198" s="51" t="n">
        <v>775</v>
      </c>
      <c r="B1198" s="51" t="n">
        <v>1540</v>
      </c>
      <c r="C1198" s="51" t="n">
        <v>206571</v>
      </c>
      <c r="D1198" s="51" t="n">
        <v>0</v>
      </c>
      <c r="F1198" s="51" t="n">
        <v>0</v>
      </c>
      <c r="H1198" s="51" t="n">
        <v>0</v>
      </c>
      <c r="J1198" s="51" t="s">
        <v>1283</v>
      </c>
    </row>
    <row r="1199" customFormat="false" ht="13.2" hidden="false" customHeight="false" outlineLevel="0" collapsed="false">
      <c r="A1199" s="51" t="n">
        <v>775</v>
      </c>
      <c r="B1199" s="51" t="n">
        <v>1540</v>
      </c>
      <c r="C1199" s="51" t="n">
        <v>206572</v>
      </c>
      <c r="D1199" s="51" t="n">
        <v>0</v>
      </c>
      <c r="F1199" s="51" t="n">
        <v>0</v>
      </c>
      <c r="H1199" s="51" t="n">
        <v>0</v>
      </c>
      <c r="J1199" s="51" t="s">
        <v>1284</v>
      </c>
    </row>
    <row r="1200" customFormat="false" ht="13.2" hidden="false" customHeight="false" outlineLevel="0" collapsed="false">
      <c r="A1200" s="51" t="n">
        <v>775</v>
      </c>
      <c r="B1200" s="51" t="n">
        <v>1540</v>
      </c>
      <c r="C1200" s="51" t="n">
        <v>206573</v>
      </c>
      <c r="D1200" s="51" t="n">
        <v>0</v>
      </c>
      <c r="F1200" s="51" t="n">
        <v>0</v>
      </c>
      <c r="H1200" s="51" t="n">
        <v>0</v>
      </c>
      <c r="J1200" s="51" t="s">
        <v>1285</v>
      </c>
    </row>
    <row r="1201" customFormat="false" ht="13.2" hidden="false" customHeight="false" outlineLevel="0" collapsed="false">
      <c r="A1201" s="51" t="n">
        <v>775</v>
      </c>
      <c r="B1201" s="51" t="n">
        <v>1540</v>
      </c>
      <c r="C1201" s="51" t="n">
        <v>206574</v>
      </c>
      <c r="D1201" s="51" t="n">
        <v>0</v>
      </c>
      <c r="F1201" s="51" t="n">
        <v>0</v>
      </c>
      <c r="H1201" s="51" t="n">
        <v>0</v>
      </c>
      <c r="J1201" s="51" t="s">
        <v>1286</v>
      </c>
    </row>
    <row r="1202" customFormat="false" ht="13.2" hidden="false" customHeight="false" outlineLevel="0" collapsed="false">
      <c r="A1202" s="51" t="n">
        <v>775</v>
      </c>
      <c r="B1202" s="51" t="n">
        <v>1540</v>
      </c>
      <c r="C1202" s="51" t="n">
        <v>206575</v>
      </c>
      <c r="D1202" s="51" t="n">
        <v>0</v>
      </c>
      <c r="F1202" s="51" t="n">
        <v>0</v>
      </c>
      <c r="H1202" s="51" t="n">
        <v>0</v>
      </c>
      <c r="J1202" s="51" t="s">
        <v>1287</v>
      </c>
    </row>
    <row r="1203" customFormat="false" ht="13.2" hidden="false" customHeight="false" outlineLevel="0" collapsed="false">
      <c r="A1203" s="51" t="n">
        <v>775</v>
      </c>
      <c r="B1203" s="51" t="n">
        <v>1540</v>
      </c>
      <c r="C1203" s="51" t="n">
        <v>206576</v>
      </c>
      <c r="D1203" s="51" t="n">
        <v>0</v>
      </c>
      <c r="F1203" s="51" t="n">
        <v>0</v>
      </c>
      <c r="H1203" s="51" t="n">
        <v>0</v>
      </c>
      <c r="J1203" s="51" t="s">
        <v>1288</v>
      </c>
    </row>
    <row r="1204" customFormat="false" ht="13.2" hidden="false" customHeight="false" outlineLevel="0" collapsed="false">
      <c r="A1204" s="51" t="n">
        <v>775</v>
      </c>
      <c r="B1204" s="51" t="n">
        <v>1540</v>
      </c>
      <c r="C1204" s="51" t="n">
        <v>206577</v>
      </c>
      <c r="D1204" s="51" t="n">
        <v>0</v>
      </c>
      <c r="F1204" s="51" t="n">
        <v>0</v>
      </c>
      <c r="H1204" s="51" t="n">
        <v>0</v>
      </c>
      <c r="J1204" s="51" t="s">
        <v>1289</v>
      </c>
    </row>
    <row r="1205" customFormat="false" ht="13.2" hidden="false" customHeight="false" outlineLevel="0" collapsed="false">
      <c r="A1205" s="51" t="n">
        <v>775</v>
      </c>
      <c r="B1205" s="51" t="n">
        <v>1550</v>
      </c>
      <c r="C1205" s="51" t="n">
        <v>206578</v>
      </c>
      <c r="D1205" s="51" t="n">
        <v>0</v>
      </c>
      <c r="F1205" s="51" t="n">
        <v>0</v>
      </c>
      <c r="H1205" s="51" t="n">
        <v>0</v>
      </c>
      <c r="J1205" s="51" t="s">
        <v>1290</v>
      </c>
    </row>
    <row r="1206" customFormat="false" ht="13.2" hidden="false" customHeight="false" outlineLevel="0" collapsed="false">
      <c r="A1206" s="51" t="n">
        <v>775</v>
      </c>
      <c r="B1206" s="51" t="n">
        <v>1550</v>
      </c>
      <c r="C1206" s="51" t="n">
        <v>206579</v>
      </c>
      <c r="D1206" s="51" t="n">
        <v>0</v>
      </c>
      <c r="F1206" s="51" t="n">
        <v>0</v>
      </c>
      <c r="H1206" s="51" t="n">
        <v>0</v>
      </c>
      <c r="J1206" s="51" t="s">
        <v>1291</v>
      </c>
    </row>
    <row r="1207" customFormat="false" ht="13.2" hidden="false" customHeight="false" outlineLevel="0" collapsed="false">
      <c r="A1207" s="51" t="n">
        <v>775</v>
      </c>
      <c r="B1207" s="51" t="n">
        <v>1550</v>
      </c>
      <c r="C1207" s="51" t="n">
        <v>206580</v>
      </c>
      <c r="D1207" s="51" t="n">
        <v>0</v>
      </c>
      <c r="F1207" s="51" t="n">
        <v>0</v>
      </c>
      <c r="H1207" s="51" t="n">
        <v>0</v>
      </c>
      <c r="J1207" s="51" t="s">
        <v>1292</v>
      </c>
    </row>
    <row r="1208" customFormat="false" ht="13.2" hidden="false" customHeight="false" outlineLevel="0" collapsed="false">
      <c r="A1208" s="51" t="n">
        <v>775</v>
      </c>
      <c r="B1208" s="51" t="n">
        <v>1550</v>
      </c>
      <c r="C1208" s="51" t="n">
        <v>206581</v>
      </c>
      <c r="D1208" s="51" t="n">
        <v>0</v>
      </c>
      <c r="F1208" s="51" t="n">
        <v>0</v>
      </c>
      <c r="H1208" s="51" t="n">
        <v>0</v>
      </c>
      <c r="J1208" s="51" t="s">
        <v>1293</v>
      </c>
    </row>
    <row r="1209" customFormat="false" ht="13.2" hidden="false" customHeight="false" outlineLevel="0" collapsed="false">
      <c r="A1209" s="51" t="n">
        <v>775</v>
      </c>
      <c r="B1209" s="51" t="n">
        <v>1550</v>
      </c>
      <c r="C1209" s="51" t="n">
        <v>206582</v>
      </c>
      <c r="D1209" s="51" t="n">
        <v>0</v>
      </c>
      <c r="F1209" s="51" t="n">
        <v>0</v>
      </c>
      <c r="H1209" s="51" t="n">
        <v>0</v>
      </c>
      <c r="J1209" s="51" t="s">
        <v>1294</v>
      </c>
    </row>
    <row r="1210" customFormat="false" ht="13.2" hidden="false" customHeight="false" outlineLevel="0" collapsed="false">
      <c r="A1210" s="51" t="n">
        <v>775</v>
      </c>
      <c r="B1210" s="51" t="n">
        <v>1550</v>
      </c>
      <c r="C1210" s="51" t="n">
        <v>206583</v>
      </c>
      <c r="D1210" s="51" t="n">
        <v>0</v>
      </c>
      <c r="F1210" s="51" t="n">
        <v>0</v>
      </c>
      <c r="H1210" s="51" t="n">
        <v>0</v>
      </c>
      <c r="J1210" s="51" t="s">
        <v>1295</v>
      </c>
    </row>
    <row r="1211" customFormat="false" ht="13.2" hidden="false" customHeight="false" outlineLevel="0" collapsed="false">
      <c r="A1211" s="51" t="n">
        <v>775</v>
      </c>
      <c r="B1211" s="51" t="n">
        <v>1550</v>
      </c>
      <c r="C1211" s="51" t="n">
        <v>206584</v>
      </c>
      <c r="D1211" s="51" t="n">
        <v>0</v>
      </c>
      <c r="F1211" s="51" t="n">
        <v>0</v>
      </c>
      <c r="H1211" s="51" t="n">
        <v>0</v>
      </c>
      <c r="J1211" s="51" t="s">
        <v>1296</v>
      </c>
    </row>
    <row r="1212" customFormat="false" ht="13.2" hidden="false" customHeight="false" outlineLevel="0" collapsed="false">
      <c r="A1212" s="51" t="n">
        <v>775</v>
      </c>
      <c r="B1212" s="51" t="n">
        <v>1550</v>
      </c>
      <c r="C1212" s="51" t="n">
        <v>206585</v>
      </c>
      <c r="D1212" s="51" t="n">
        <v>0</v>
      </c>
      <c r="F1212" s="51" t="n">
        <v>0</v>
      </c>
      <c r="H1212" s="51" t="n">
        <v>0</v>
      </c>
      <c r="J1212" s="51" t="s">
        <v>1297</v>
      </c>
    </row>
    <row r="1213" customFormat="false" ht="13.2" hidden="false" customHeight="false" outlineLevel="0" collapsed="false">
      <c r="A1213" s="51" t="n">
        <v>775</v>
      </c>
      <c r="B1213" s="51" t="n">
        <v>1550</v>
      </c>
      <c r="C1213" s="51" t="n">
        <v>206586</v>
      </c>
      <c r="D1213" s="51" t="n">
        <v>0</v>
      </c>
      <c r="F1213" s="51" t="n">
        <v>0</v>
      </c>
      <c r="H1213" s="51" t="n">
        <v>0</v>
      </c>
      <c r="J1213" s="51" t="s">
        <v>1298</v>
      </c>
    </row>
    <row r="1214" customFormat="false" ht="13.2" hidden="false" customHeight="false" outlineLevel="0" collapsed="false">
      <c r="A1214" s="51" t="n">
        <v>775</v>
      </c>
      <c r="B1214" s="51" t="n">
        <v>1550</v>
      </c>
      <c r="C1214" s="51" t="n">
        <v>206587</v>
      </c>
      <c r="D1214" s="51" t="n">
        <v>0</v>
      </c>
      <c r="F1214" s="51" t="n">
        <v>0</v>
      </c>
      <c r="H1214" s="51" t="n">
        <v>0</v>
      </c>
      <c r="J1214" s="51" t="s">
        <v>1299</v>
      </c>
    </row>
    <row r="1215" customFormat="false" ht="13.2" hidden="false" customHeight="false" outlineLevel="0" collapsed="false">
      <c r="A1215" s="51" t="n">
        <v>775</v>
      </c>
      <c r="B1215" s="51" t="n">
        <v>1550</v>
      </c>
      <c r="C1215" s="51" t="n">
        <v>206588</v>
      </c>
      <c r="D1215" s="51" t="n">
        <v>0</v>
      </c>
      <c r="F1215" s="51" t="n">
        <v>0</v>
      </c>
      <c r="H1215" s="51" t="n">
        <v>0</v>
      </c>
      <c r="J1215" s="51" t="s">
        <v>1300</v>
      </c>
    </row>
    <row r="1216" customFormat="false" ht="13.2" hidden="false" customHeight="false" outlineLevel="0" collapsed="false">
      <c r="A1216" s="51" t="n">
        <v>775</v>
      </c>
      <c r="B1216" s="51" t="n">
        <v>1550</v>
      </c>
      <c r="C1216" s="51" t="n">
        <v>206589</v>
      </c>
      <c r="D1216" s="51" t="n">
        <v>0</v>
      </c>
      <c r="F1216" s="51" t="n">
        <v>0</v>
      </c>
      <c r="H1216" s="51" t="n">
        <v>0</v>
      </c>
      <c r="J1216" s="51" t="s">
        <v>1301</v>
      </c>
    </row>
    <row r="1217" customFormat="false" ht="13.2" hidden="false" customHeight="false" outlineLevel="0" collapsed="false">
      <c r="A1217" s="51" t="n">
        <v>775</v>
      </c>
      <c r="B1217" s="51" t="n">
        <v>1550</v>
      </c>
      <c r="C1217" s="51" t="n">
        <v>206590</v>
      </c>
      <c r="D1217" s="51" t="n">
        <v>0</v>
      </c>
      <c r="F1217" s="51" t="n">
        <v>0</v>
      </c>
      <c r="H1217" s="51" t="n">
        <v>0</v>
      </c>
      <c r="J1217" s="51" t="s">
        <v>1302</v>
      </c>
    </row>
    <row r="1218" customFormat="false" ht="13.2" hidden="false" customHeight="false" outlineLevel="0" collapsed="false">
      <c r="A1218" s="51" t="n">
        <v>775</v>
      </c>
      <c r="B1218" s="51" t="n">
        <v>1550</v>
      </c>
      <c r="C1218" s="51" t="n">
        <v>206591</v>
      </c>
      <c r="D1218" s="51" t="n">
        <v>0</v>
      </c>
      <c r="F1218" s="51" t="n">
        <v>0</v>
      </c>
      <c r="H1218" s="51" t="n">
        <v>0</v>
      </c>
      <c r="J1218" s="51" t="s">
        <v>1303</v>
      </c>
    </row>
    <row r="1219" customFormat="false" ht="13.2" hidden="false" customHeight="false" outlineLevel="0" collapsed="false">
      <c r="A1219" s="51" t="n">
        <v>775</v>
      </c>
      <c r="B1219" s="51" t="n">
        <v>1550</v>
      </c>
      <c r="C1219" s="51" t="n">
        <v>206592</v>
      </c>
      <c r="D1219" s="51" t="n">
        <v>0</v>
      </c>
      <c r="F1219" s="51" t="n">
        <v>0</v>
      </c>
      <c r="H1219" s="51" t="n">
        <v>0</v>
      </c>
      <c r="J1219" s="51" t="s">
        <v>1304</v>
      </c>
    </row>
    <row r="1220" customFormat="false" ht="13.2" hidden="false" customHeight="false" outlineLevel="0" collapsed="false">
      <c r="A1220" s="51" t="n">
        <v>775</v>
      </c>
      <c r="B1220" s="51" t="n">
        <v>1550</v>
      </c>
      <c r="C1220" s="51" t="n">
        <v>206593</v>
      </c>
      <c r="D1220" s="51" t="n">
        <v>0</v>
      </c>
      <c r="F1220" s="51" t="n">
        <v>0</v>
      </c>
      <c r="H1220" s="51" t="n">
        <v>0</v>
      </c>
      <c r="J1220" s="51" t="s">
        <v>1305</v>
      </c>
    </row>
    <row r="1221" customFormat="false" ht="13.2" hidden="false" customHeight="false" outlineLevel="0" collapsed="false">
      <c r="A1221" s="51" t="n">
        <v>775</v>
      </c>
      <c r="B1221" s="51" t="n">
        <v>1550</v>
      </c>
      <c r="C1221" s="51" t="n">
        <v>206594</v>
      </c>
      <c r="D1221" s="51" t="n">
        <v>0</v>
      </c>
      <c r="F1221" s="51" t="n">
        <v>0</v>
      </c>
      <c r="H1221" s="51" t="n">
        <v>0</v>
      </c>
      <c r="J1221" s="51" t="s">
        <v>1306</v>
      </c>
    </row>
    <row r="1222" customFormat="false" ht="13.2" hidden="false" customHeight="false" outlineLevel="0" collapsed="false">
      <c r="A1222" s="51" t="n">
        <v>775</v>
      </c>
      <c r="B1222" s="51" t="n">
        <v>1550</v>
      </c>
      <c r="C1222" s="51" t="n">
        <v>206595</v>
      </c>
      <c r="D1222" s="51" t="n">
        <v>0</v>
      </c>
      <c r="F1222" s="51" t="n">
        <v>0</v>
      </c>
      <c r="H1222" s="51" t="n">
        <v>0</v>
      </c>
      <c r="J1222" s="51" t="s">
        <v>1307</v>
      </c>
    </row>
    <row r="1223" customFormat="false" ht="13.2" hidden="false" customHeight="false" outlineLevel="0" collapsed="false">
      <c r="A1223" s="51" t="n">
        <v>775</v>
      </c>
      <c r="B1223" s="51" t="n">
        <v>1550</v>
      </c>
      <c r="C1223" s="51" t="n">
        <v>206596</v>
      </c>
      <c r="D1223" s="51" t="n">
        <v>0</v>
      </c>
      <c r="F1223" s="51" t="n">
        <v>0</v>
      </c>
      <c r="H1223" s="51" t="n">
        <v>0</v>
      </c>
      <c r="J1223" s="51" t="s">
        <v>1308</v>
      </c>
    </row>
    <row r="1224" customFormat="false" ht="13.2" hidden="false" customHeight="false" outlineLevel="0" collapsed="false">
      <c r="A1224" s="51" t="n">
        <v>775</v>
      </c>
      <c r="B1224" s="51" t="n">
        <v>1550</v>
      </c>
      <c r="C1224" s="51" t="n">
        <v>206597</v>
      </c>
      <c r="D1224" s="51" t="n">
        <v>0</v>
      </c>
      <c r="F1224" s="51" t="n">
        <v>0</v>
      </c>
      <c r="H1224" s="51" t="n">
        <v>0</v>
      </c>
      <c r="J1224" s="51" t="s">
        <v>1309</v>
      </c>
    </row>
    <row r="1225" customFormat="false" ht="13.2" hidden="false" customHeight="false" outlineLevel="0" collapsed="false">
      <c r="A1225" s="51" t="n">
        <v>775</v>
      </c>
      <c r="B1225" s="51" t="n">
        <v>1550</v>
      </c>
      <c r="C1225" s="51" t="n">
        <v>206598</v>
      </c>
      <c r="D1225" s="51" t="n">
        <v>0</v>
      </c>
      <c r="F1225" s="51" t="n">
        <v>0</v>
      </c>
      <c r="H1225" s="51" t="n">
        <v>0</v>
      </c>
      <c r="J1225" s="51" t="s">
        <v>1310</v>
      </c>
    </row>
    <row r="1226" customFormat="false" ht="13.2" hidden="false" customHeight="false" outlineLevel="0" collapsed="false">
      <c r="A1226" s="51" t="n">
        <v>775</v>
      </c>
      <c r="B1226" s="51" t="n">
        <v>1550</v>
      </c>
      <c r="C1226" s="51" t="n">
        <v>206599</v>
      </c>
      <c r="D1226" s="51" t="n">
        <v>0</v>
      </c>
      <c r="F1226" s="51" t="n">
        <v>0</v>
      </c>
      <c r="H1226" s="51" t="n">
        <v>0</v>
      </c>
      <c r="J1226" s="51" t="s">
        <v>1311</v>
      </c>
    </row>
    <row r="1227" customFormat="false" ht="13.2" hidden="false" customHeight="false" outlineLevel="0" collapsed="false">
      <c r="A1227" s="51" t="n">
        <v>775</v>
      </c>
      <c r="B1227" s="51" t="n">
        <v>1560</v>
      </c>
      <c r="C1227" s="51" t="n">
        <v>206143</v>
      </c>
      <c r="D1227" s="51" t="n">
        <v>0</v>
      </c>
      <c r="F1227" s="51" t="n">
        <v>0</v>
      </c>
      <c r="H1227" s="51" t="n">
        <v>0</v>
      </c>
      <c r="J1227" s="51" t="s">
        <v>1312</v>
      </c>
    </row>
    <row r="1228" customFormat="false" ht="13.2" hidden="false" customHeight="false" outlineLevel="0" collapsed="false">
      <c r="A1228" s="51" t="n">
        <v>775</v>
      </c>
      <c r="B1228" s="51" t="n">
        <v>1560</v>
      </c>
      <c r="C1228" s="51" t="n">
        <v>206144</v>
      </c>
      <c r="D1228" s="51" t="n">
        <v>0</v>
      </c>
      <c r="F1228" s="51" t="n">
        <v>0</v>
      </c>
      <c r="H1228" s="51" t="n">
        <v>0</v>
      </c>
      <c r="J1228" s="51" t="s">
        <v>1313</v>
      </c>
    </row>
    <row r="1229" customFormat="false" ht="13.2" hidden="false" customHeight="false" outlineLevel="0" collapsed="false">
      <c r="A1229" s="51" t="n">
        <v>775</v>
      </c>
      <c r="B1229" s="51" t="n">
        <v>1560</v>
      </c>
      <c r="C1229" s="51" t="n">
        <v>206145</v>
      </c>
      <c r="D1229" s="51" t="n">
        <v>0</v>
      </c>
      <c r="F1229" s="51" t="n">
        <v>0</v>
      </c>
      <c r="H1229" s="51" t="n">
        <v>0</v>
      </c>
      <c r="J1229" s="51" t="s">
        <v>1314</v>
      </c>
    </row>
    <row r="1230" customFormat="false" ht="13.2" hidden="false" customHeight="false" outlineLevel="0" collapsed="false">
      <c r="A1230" s="51" t="n">
        <v>775</v>
      </c>
      <c r="B1230" s="51" t="n">
        <v>1560</v>
      </c>
      <c r="C1230" s="51" t="n">
        <v>206147</v>
      </c>
      <c r="D1230" s="51" t="n">
        <v>0</v>
      </c>
      <c r="F1230" s="51" t="n">
        <v>0</v>
      </c>
      <c r="H1230" s="51" t="n">
        <v>0</v>
      </c>
      <c r="J1230" s="51" t="s">
        <v>1315</v>
      </c>
    </row>
    <row r="1231" customFormat="false" ht="13.2" hidden="false" customHeight="false" outlineLevel="0" collapsed="false">
      <c r="A1231" s="51" t="n">
        <v>775</v>
      </c>
      <c r="B1231" s="51" t="n">
        <v>1560</v>
      </c>
      <c r="C1231" s="51" t="n">
        <v>206148</v>
      </c>
      <c r="D1231" s="51" t="n">
        <v>0</v>
      </c>
      <c r="F1231" s="51" t="n">
        <v>0</v>
      </c>
      <c r="H1231" s="51" t="n">
        <v>0</v>
      </c>
      <c r="J1231" s="51" t="s">
        <v>1316</v>
      </c>
    </row>
    <row r="1232" customFormat="false" ht="13.2" hidden="false" customHeight="false" outlineLevel="0" collapsed="false">
      <c r="A1232" s="51" t="n">
        <v>775</v>
      </c>
      <c r="B1232" s="51" t="n">
        <v>1560</v>
      </c>
      <c r="C1232" s="51" t="n">
        <v>206149</v>
      </c>
      <c r="D1232" s="51" t="n">
        <v>0</v>
      </c>
      <c r="F1232" s="51" t="n">
        <v>0</v>
      </c>
      <c r="H1232" s="51" t="n">
        <v>0</v>
      </c>
      <c r="J1232" s="51" t="s">
        <v>1317</v>
      </c>
    </row>
    <row r="1233" customFormat="false" ht="13.2" hidden="false" customHeight="false" outlineLevel="0" collapsed="false">
      <c r="A1233" s="51" t="n">
        <v>775</v>
      </c>
      <c r="B1233" s="51" t="n">
        <v>1560</v>
      </c>
      <c r="C1233" s="51" t="n">
        <v>206150</v>
      </c>
      <c r="D1233" s="51" t="n">
        <v>0</v>
      </c>
      <c r="F1233" s="51" t="n">
        <v>0</v>
      </c>
      <c r="H1233" s="51" t="n">
        <v>0</v>
      </c>
      <c r="J1233" s="51" t="s">
        <v>1318</v>
      </c>
    </row>
    <row r="1234" customFormat="false" ht="13.2" hidden="false" customHeight="false" outlineLevel="0" collapsed="false">
      <c r="A1234" s="51" t="n">
        <v>775</v>
      </c>
      <c r="B1234" s="51" t="n">
        <v>1560</v>
      </c>
      <c r="C1234" s="51" t="n">
        <v>206151</v>
      </c>
      <c r="D1234" s="51" t="n">
        <v>0</v>
      </c>
      <c r="F1234" s="51" t="n">
        <v>0</v>
      </c>
      <c r="H1234" s="51" t="n">
        <v>0</v>
      </c>
      <c r="J1234" s="51" t="s">
        <v>1319</v>
      </c>
    </row>
    <row r="1235" customFormat="false" ht="13.2" hidden="false" customHeight="false" outlineLevel="0" collapsed="false">
      <c r="A1235" s="51" t="n">
        <v>775</v>
      </c>
      <c r="B1235" s="51" t="n">
        <v>1560</v>
      </c>
      <c r="C1235" s="51" t="n">
        <v>206152</v>
      </c>
      <c r="D1235" s="51" t="n">
        <v>0</v>
      </c>
      <c r="F1235" s="51" t="n">
        <v>0</v>
      </c>
      <c r="H1235" s="51" t="n">
        <v>0</v>
      </c>
      <c r="J1235" s="51" t="s">
        <v>1320</v>
      </c>
    </row>
    <row r="1236" customFormat="false" ht="13.2" hidden="false" customHeight="false" outlineLevel="0" collapsed="false">
      <c r="A1236" s="51" t="n">
        <v>775</v>
      </c>
      <c r="B1236" s="51" t="n">
        <v>1560</v>
      </c>
      <c r="C1236" s="51" t="n">
        <v>206154</v>
      </c>
      <c r="D1236" s="51" t="n">
        <v>0</v>
      </c>
      <c r="F1236" s="51" t="n">
        <v>0</v>
      </c>
      <c r="H1236" s="51" t="n">
        <v>0</v>
      </c>
      <c r="J1236" s="51" t="s">
        <v>1321</v>
      </c>
    </row>
    <row r="1237" customFormat="false" ht="13.2" hidden="false" customHeight="false" outlineLevel="0" collapsed="false">
      <c r="A1237" s="51" t="n">
        <v>775</v>
      </c>
      <c r="B1237" s="51" t="n">
        <v>1560</v>
      </c>
      <c r="C1237" s="51" t="n">
        <v>206155</v>
      </c>
      <c r="D1237" s="51" t="n">
        <v>0</v>
      </c>
      <c r="F1237" s="51" t="n">
        <v>0</v>
      </c>
      <c r="H1237" s="51" t="n">
        <v>0</v>
      </c>
      <c r="J1237" s="51" t="s">
        <v>1322</v>
      </c>
    </row>
    <row r="1238" customFormat="false" ht="13.2" hidden="false" customHeight="false" outlineLevel="0" collapsed="false">
      <c r="A1238" s="51" t="n">
        <v>775</v>
      </c>
      <c r="B1238" s="51" t="n">
        <v>1560</v>
      </c>
      <c r="C1238" s="51" t="n">
        <v>206156</v>
      </c>
      <c r="D1238" s="51" t="n">
        <v>0</v>
      </c>
      <c r="F1238" s="51" t="n">
        <v>0</v>
      </c>
      <c r="H1238" s="51" t="n">
        <v>0</v>
      </c>
      <c r="J1238" s="51" t="s">
        <v>1323</v>
      </c>
    </row>
    <row r="1239" customFormat="false" ht="13.2" hidden="false" customHeight="false" outlineLevel="0" collapsed="false">
      <c r="A1239" s="51" t="n">
        <v>775</v>
      </c>
      <c r="B1239" s="51" t="n">
        <v>1570</v>
      </c>
      <c r="C1239" s="51" t="n">
        <v>206643</v>
      </c>
      <c r="D1239" s="51" t="n">
        <v>0</v>
      </c>
      <c r="F1239" s="51" t="n">
        <v>0</v>
      </c>
      <c r="H1239" s="51" t="n">
        <v>0</v>
      </c>
      <c r="J1239" s="51" t="s">
        <v>1324</v>
      </c>
    </row>
    <row r="1240" customFormat="false" ht="13.2" hidden="false" customHeight="false" outlineLevel="0" collapsed="false">
      <c r="A1240" s="51" t="n">
        <v>775</v>
      </c>
      <c r="B1240" s="51" t="n">
        <v>1570</v>
      </c>
      <c r="C1240" s="51" t="n">
        <v>206644</v>
      </c>
      <c r="D1240" s="51" t="n">
        <v>0</v>
      </c>
      <c r="F1240" s="51" t="n">
        <v>0</v>
      </c>
      <c r="H1240" s="51" t="n">
        <v>0</v>
      </c>
      <c r="J1240" s="51" t="s">
        <v>1325</v>
      </c>
    </row>
    <row r="1241" customFormat="false" ht="13.2" hidden="false" customHeight="false" outlineLevel="0" collapsed="false">
      <c r="A1241" s="51" t="n">
        <v>775</v>
      </c>
      <c r="B1241" s="51" t="n">
        <v>1570</v>
      </c>
      <c r="C1241" s="51" t="n">
        <v>206645</v>
      </c>
      <c r="D1241" s="51" t="n">
        <v>0</v>
      </c>
      <c r="F1241" s="51" t="n">
        <v>0</v>
      </c>
      <c r="H1241" s="51" t="n">
        <v>0</v>
      </c>
      <c r="J1241" s="51" t="s">
        <v>1326</v>
      </c>
    </row>
    <row r="1242" customFormat="false" ht="13.2" hidden="false" customHeight="false" outlineLevel="0" collapsed="false">
      <c r="A1242" s="51" t="n">
        <v>775</v>
      </c>
      <c r="B1242" s="51" t="n">
        <v>1570</v>
      </c>
      <c r="C1242" s="51" t="n">
        <v>206647</v>
      </c>
      <c r="D1242" s="51" t="n">
        <v>0</v>
      </c>
      <c r="F1242" s="51" t="n">
        <v>0</v>
      </c>
      <c r="H1242" s="51" t="n">
        <v>0</v>
      </c>
      <c r="J1242" s="51" t="s">
        <v>1327</v>
      </c>
    </row>
    <row r="1243" customFormat="false" ht="13.2" hidden="false" customHeight="false" outlineLevel="0" collapsed="false">
      <c r="A1243" s="51" t="n">
        <v>775</v>
      </c>
      <c r="B1243" s="51" t="n">
        <v>1570</v>
      </c>
      <c r="C1243" s="51" t="n">
        <v>206648</v>
      </c>
      <c r="D1243" s="51" t="n">
        <v>0</v>
      </c>
      <c r="F1243" s="51" t="n">
        <v>0</v>
      </c>
      <c r="H1243" s="51" t="n">
        <v>0</v>
      </c>
      <c r="J1243" s="51" t="s">
        <v>1328</v>
      </c>
    </row>
    <row r="1244" customFormat="false" ht="13.2" hidden="false" customHeight="false" outlineLevel="0" collapsed="false">
      <c r="A1244" s="51" t="n">
        <v>775</v>
      </c>
      <c r="B1244" s="51" t="n">
        <v>1570</v>
      </c>
      <c r="C1244" s="51" t="n">
        <v>206649</v>
      </c>
      <c r="D1244" s="51" t="n">
        <v>0</v>
      </c>
      <c r="F1244" s="51" t="n">
        <v>0</v>
      </c>
      <c r="H1244" s="51" t="n">
        <v>0</v>
      </c>
      <c r="J1244" s="51" t="s">
        <v>1329</v>
      </c>
    </row>
    <row r="1245" customFormat="false" ht="13.2" hidden="false" customHeight="false" outlineLevel="0" collapsed="false">
      <c r="A1245" s="51" t="n">
        <v>775</v>
      </c>
      <c r="B1245" s="51" t="n">
        <v>1570</v>
      </c>
      <c r="C1245" s="51" t="n">
        <v>206650</v>
      </c>
      <c r="D1245" s="51" t="n">
        <v>0</v>
      </c>
      <c r="F1245" s="51" t="n">
        <v>0</v>
      </c>
      <c r="H1245" s="51" t="n">
        <v>0</v>
      </c>
      <c r="J1245" s="51" t="s">
        <v>1330</v>
      </c>
    </row>
    <row r="1246" customFormat="false" ht="13.2" hidden="false" customHeight="false" outlineLevel="0" collapsed="false">
      <c r="A1246" s="51" t="n">
        <v>775</v>
      </c>
      <c r="B1246" s="51" t="n">
        <v>1570</v>
      </c>
      <c r="C1246" s="51" t="n">
        <v>206651</v>
      </c>
      <c r="D1246" s="51" t="n">
        <v>0</v>
      </c>
      <c r="F1246" s="51" t="n">
        <v>0</v>
      </c>
      <c r="H1246" s="51" t="n">
        <v>0</v>
      </c>
      <c r="J1246" s="51" t="s">
        <v>1331</v>
      </c>
    </row>
    <row r="1247" customFormat="false" ht="13.2" hidden="false" customHeight="false" outlineLevel="0" collapsed="false">
      <c r="A1247" s="51" t="n">
        <v>775</v>
      </c>
      <c r="B1247" s="51" t="n">
        <v>1570</v>
      </c>
      <c r="C1247" s="51" t="n">
        <v>206652</v>
      </c>
      <c r="D1247" s="51" t="n">
        <v>0</v>
      </c>
      <c r="F1247" s="51" t="n">
        <v>0</v>
      </c>
      <c r="H1247" s="51" t="n">
        <v>0</v>
      </c>
      <c r="J1247" s="51" t="s">
        <v>1332</v>
      </c>
    </row>
    <row r="1248" customFormat="false" ht="13.2" hidden="false" customHeight="false" outlineLevel="0" collapsed="false">
      <c r="A1248" s="51" t="n">
        <v>775</v>
      </c>
      <c r="B1248" s="51" t="n">
        <v>1570</v>
      </c>
      <c r="C1248" s="51" t="n">
        <v>206654</v>
      </c>
      <c r="D1248" s="51" t="n">
        <v>0</v>
      </c>
      <c r="F1248" s="51" t="n">
        <v>0</v>
      </c>
      <c r="H1248" s="51" t="n">
        <v>0</v>
      </c>
      <c r="J1248" s="51" t="s">
        <v>1333</v>
      </c>
    </row>
    <row r="1249" customFormat="false" ht="13.2" hidden="false" customHeight="false" outlineLevel="0" collapsed="false">
      <c r="A1249" s="51" t="n">
        <v>775</v>
      </c>
      <c r="B1249" s="51" t="n">
        <v>1570</v>
      </c>
      <c r="C1249" s="51" t="n">
        <v>206655</v>
      </c>
      <c r="D1249" s="51" t="n">
        <v>0</v>
      </c>
      <c r="F1249" s="51" t="n">
        <v>0</v>
      </c>
      <c r="H1249" s="51" t="n">
        <v>0</v>
      </c>
      <c r="J1249" s="51" t="s">
        <v>1334</v>
      </c>
    </row>
    <row r="1250" customFormat="false" ht="13.2" hidden="false" customHeight="false" outlineLevel="0" collapsed="false">
      <c r="A1250" s="51" t="n">
        <v>775</v>
      </c>
      <c r="B1250" s="51" t="n">
        <v>1570</v>
      </c>
      <c r="C1250" s="51" t="n">
        <v>206656</v>
      </c>
      <c r="D1250" s="51" t="n">
        <v>0</v>
      </c>
      <c r="F1250" s="51" t="n">
        <v>0</v>
      </c>
      <c r="H1250" s="51" t="n">
        <v>0</v>
      </c>
      <c r="J1250" s="51" t="s">
        <v>1335</v>
      </c>
    </row>
    <row r="1251" customFormat="false" ht="13.2" hidden="false" customHeight="false" outlineLevel="0" collapsed="false">
      <c r="A1251" s="51" t="n">
        <v>775</v>
      </c>
      <c r="B1251" s="51" t="n">
        <v>1580</v>
      </c>
      <c r="C1251" s="51" t="n">
        <v>206205</v>
      </c>
      <c r="D1251" s="51" t="n">
        <v>0</v>
      </c>
      <c r="F1251" s="51" t="n">
        <v>0</v>
      </c>
      <c r="H1251" s="51" t="n">
        <v>0</v>
      </c>
      <c r="J1251" s="51" t="s">
        <v>1336</v>
      </c>
    </row>
    <row r="1252" customFormat="false" ht="13.2" hidden="false" customHeight="false" outlineLevel="0" collapsed="false">
      <c r="A1252" s="51" t="n">
        <v>775</v>
      </c>
      <c r="B1252" s="51" t="n">
        <v>1580</v>
      </c>
      <c r="C1252" s="51" t="n">
        <v>206207</v>
      </c>
      <c r="D1252" s="51" t="n">
        <v>0</v>
      </c>
      <c r="F1252" s="51" t="n">
        <v>0</v>
      </c>
      <c r="H1252" s="51" t="n">
        <v>0</v>
      </c>
      <c r="J1252" s="51" t="s">
        <v>1337</v>
      </c>
    </row>
    <row r="1253" customFormat="false" ht="13.2" hidden="false" customHeight="false" outlineLevel="0" collapsed="false">
      <c r="A1253" s="51" t="n">
        <v>775</v>
      </c>
      <c r="B1253" s="51" t="n">
        <v>1580</v>
      </c>
      <c r="C1253" s="51" t="n">
        <v>206208</v>
      </c>
      <c r="D1253" s="51" t="n">
        <v>0</v>
      </c>
      <c r="F1253" s="51" t="n">
        <v>0</v>
      </c>
      <c r="H1253" s="51" t="n">
        <v>0</v>
      </c>
      <c r="J1253" s="51" t="s">
        <v>1338</v>
      </c>
    </row>
    <row r="1254" customFormat="false" ht="13.2" hidden="false" customHeight="false" outlineLevel="0" collapsed="false">
      <c r="A1254" s="51" t="n">
        <v>775</v>
      </c>
      <c r="B1254" s="51" t="n">
        <v>1580</v>
      </c>
      <c r="C1254" s="51" t="n">
        <v>206209</v>
      </c>
      <c r="D1254" s="51" t="n">
        <v>0</v>
      </c>
      <c r="F1254" s="51" t="n">
        <v>0</v>
      </c>
      <c r="H1254" s="51" t="n">
        <v>0</v>
      </c>
      <c r="J1254" s="51" t="s">
        <v>1339</v>
      </c>
    </row>
    <row r="1255" customFormat="false" ht="13.2" hidden="false" customHeight="false" outlineLevel="0" collapsed="false">
      <c r="A1255" s="51" t="n">
        <v>775</v>
      </c>
      <c r="B1255" s="51" t="n">
        <v>1590</v>
      </c>
      <c r="C1255" s="51" t="n">
        <v>206703</v>
      </c>
      <c r="D1255" s="51" t="n">
        <v>0</v>
      </c>
      <c r="F1255" s="51" t="n">
        <v>0</v>
      </c>
      <c r="H1255" s="51" t="n">
        <v>0</v>
      </c>
      <c r="J1255" s="51" t="s">
        <v>1340</v>
      </c>
    </row>
    <row r="1256" customFormat="false" ht="13.2" hidden="false" customHeight="false" outlineLevel="0" collapsed="false">
      <c r="A1256" s="51" t="n">
        <v>775</v>
      </c>
      <c r="B1256" s="51" t="n">
        <v>1590</v>
      </c>
      <c r="C1256" s="51" t="n">
        <v>206704</v>
      </c>
      <c r="D1256" s="51" t="n">
        <v>0</v>
      </c>
      <c r="F1256" s="51" t="n">
        <v>0</v>
      </c>
      <c r="H1256" s="51" t="n">
        <v>0</v>
      </c>
      <c r="J1256" s="51" t="s">
        <v>1341</v>
      </c>
    </row>
    <row r="1257" customFormat="false" ht="13.2" hidden="false" customHeight="false" outlineLevel="0" collapsed="false">
      <c r="A1257" s="51" t="n">
        <v>775</v>
      </c>
      <c r="B1257" s="51" t="n">
        <v>1590</v>
      </c>
      <c r="C1257" s="51" t="n">
        <v>206705</v>
      </c>
      <c r="D1257" s="51" t="n">
        <v>0</v>
      </c>
      <c r="F1257" s="51" t="n">
        <v>0</v>
      </c>
      <c r="H1257" s="51" t="n">
        <v>0</v>
      </c>
      <c r="J1257" s="51" t="s">
        <v>1342</v>
      </c>
    </row>
    <row r="1258" customFormat="false" ht="13.2" hidden="false" customHeight="false" outlineLevel="0" collapsed="false">
      <c r="A1258" s="51" t="n">
        <v>775</v>
      </c>
      <c r="B1258" s="51" t="n">
        <v>1590</v>
      </c>
      <c r="C1258" s="51" t="n">
        <v>206707</v>
      </c>
      <c r="D1258" s="51" t="n">
        <v>0</v>
      </c>
      <c r="F1258" s="51" t="n">
        <v>0</v>
      </c>
      <c r="H1258" s="51" t="n">
        <v>0</v>
      </c>
      <c r="J1258" s="51" t="s">
        <v>1343</v>
      </c>
    </row>
    <row r="1259" customFormat="false" ht="13.2" hidden="false" customHeight="false" outlineLevel="0" collapsed="false">
      <c r="A1259" s="51" t="n">
        <v>775</v>
      </c>
      <c r="B1259" s="51" t="n">
        <v>1590</v>
      </c>
      <c r="C1259" s="51" t="n">
        <v>206708</v>
      </c>
      <c r="D1259" s="51" t="n">
        <v>0</v>
      </c>
      <c r="F1259" s="51" t="n">
        <v>0</v>
      </c>
      <c r="H1259" s="51" t="n">
        <v>0</v>
      </c>
      <c r="J1259" s="51" t="s">
        <v>1344</v>
      </c>
    </row>
    <row r="1260" customFormat="false" ht="13.2" hidden="false" customHeight="false" outlineLevel="0" collapsed="false">
      <c r="A1260" s="51" t="n">
        <v>775</v>
      </c>
      <c r="B1260" s="51" t="n">
        <v>1590</v>
      </c>
      <c r="C1260" s="51" t="n">
        <v>206709</v>
      </c>
      <c r="D1260" s="51" t="n">
        <v>0</v>
      </c>
      <c r="F1260" s="51" t="n">
        <v>0</v>
      </c>
      <c r="H1260" s="51" t="n">
        <v>0</v>
      </c>
      <c r="J1260" s="51" t="s">
        <v>1345</v>
      </c>
    </row>
    <row r="1261" customFormat="false" ht="13.2" hidden="false" customHeight="false" outlineLevel="0" collapsed="false">
      <c r="A1261" s="51" t="n">
        <v>780</v>
      </c>
      <c r="B1261" s="51" t="n">
        <v>310</v>
      </c>
      <c r="C1261" s="51" t="n">
        <v>19</v>
      </c>
      <c r="D1261" s="51" t="n">
        <v>0</v>
      </c>
      <c r="F1261" s="51" t="n">
        <v>0</v>
      </c>
      <c r="H1261" s="51" t="n">
        <v>0</v>
      </c>
      <c r="J1261" s="51" t="s">
        <v>1346</v>
      </c>
    </row>
    <row r="1262" customFormat="false" ht="13.2" hidden="false" customHeight="false" outlineLevel="0" collapsed="false">
      <c r="A1262" s="51" t="n">
        <v>780</v>
      </c>
      <c r="B1262" s="51" t="n">
        <v>352</v>
      </c>
      <c r="C1262" s="51" t="s">
        <v>1347</v>
      </c>
      <c r="D1262" s="51" t="n">
        <v>76849</v>
      </c>
      <c r="F1262" s="51" t="n">
        <v>119383</v>
      </c>
      <c r="H1262" s="51" t="n">
        <v>38559</v>
      </c>
      <c r="J1262" s="51" t="s">
        <v>1348</v>
      </c>
    </row>
    <row r="1263" customFormat="false" ht="13.2" hidden="false" customHeight="false" outlineLevel="0" collapsed="false">
      <c r="A1263" s="51" t="n">
        <v>800</v>
      </c>
      <c r="B1263" s="51" t="n">
        <v>6020</v>
      </c>
      <c r="C1263" s="51" t="n">
        <v>25085</v>
      </c>
      <c r="D1263" s="51" t="n">
        <v>4770519</v>
      </c>
      <c r="F1263" s="51" t="n">
        <v>0</v>
      </c>
      <c r="H1263" s="51" t="n">
        <v>0</v>
      </c>
      <c r="J1263" s="51" t="s">
        <v>1349</v>
      </c>
    </row>
    <row r="1264" customFormat="false" ht="13.2" hidden="false" customHeight="false" outlineLevel="0" collapsed="false">
      <c r="A1264" s="51" t="n">
        <v>800</v>
      </c>
      <c r="B1264" s="51" t="n">
        <v>6020</v>
      </c>
      <c r="C1264" s="51" t="n">
        <v>25120</v>
      </c>
      <c r="D1264" s="51" t="n">
        <v>30225</v>
      </c>
      <c r="F1264" s="51" t="n">
        <v>0</v>
      </c>
      <c r="H1264" s="51" t="n">
        <v>0</v>
      </c>
      <c r="J1264" s="51" t="s">
        <v>1350</v>
      </c>
    </row>
    <row r="1265" customFormat="false" ht="13.2" hidden="false" customHeight="false" outlineLevel="0" collapsed="false">
      <c r="A1265" s="51" t="n">
        <v>800</v>
      </c>
      <c r="B1265" s="51" t="n">
        <v>6020</v>
      </c>
      <c r="C1265" s="51" t="n">
        <v>25155</v>
      </c>
      <c r="D1265" s="51" t="n">
        <v>1962596</v>
      </c>
      <c r="F1265" s="51" t="n">
        <v>0</v>
      </c>
      <c r="H1265" s="51" t="n">
        <v>0</v>
      </c>
      <c r="J1265" s="51" t="s">
        <v>1351</v>
      </c>
    </row>
    <row r="1266" customFormat="false" ht="13.2" hidden="false" customHeight="false" outlineLevel="0" collapsed="false">
      <c r="A1266" s="51" t="n">
        <v>800</v>
      </c>
      <c r="B1266" s="51" t="n">
        <v>6020</v>
      </c>
      <c r="C1266" s="51" t="s">
        <v>1352</v>
      </c>
      <c r="D1266" s="51" t="n">
        <v>2292900</v>
      </c>
      <c r="F1266" s="51" t="n">
        <v>820995</v>
      </c>
      <c r="H1266" s="51" t="n">
        <v>0</v>
      </c>
      <c r="J1266" s="51" t="s">
        <v>1353</v>
      </c>
    </row>
    <row r="1267" customFormat="false" ht="13.2" hidden="false" customHeight="false" outlineLevel="0" collapsed="false">
      <c r="A1267" s="51" t="n">
        <v>800</v>
      </c>
      <c r="B1267" s="51" t="n">
        <v>6020</v>
      </c>
      <c r="C1267" s="51" t="s">
        <v>1354</v>
      </c>
      <c r="D1267" s="51" t="n">
        <v>1694764</v>
      </c>
      <c r="F1267" s="51" t="n">
        <v>1082954</v>
      </c>
      <c r="H1267" s="51" t="n">
        <v>0</v>
      </c>
      <c r="J1267" s="51" t="s">
        <v>1355</v>
      </c>
    </row>
    <row r="1268" customFormat="false" ht="13.2" hidden="false" customHeight="false" outlineLevel="0" collapsed="false">
      <c r="A1268" s="51" t="n">
        <v>800</v>
      </c>
      <c r="B1268" s="51" t="n">
        <v>6071</v>
      </c>
      <c r="C1268" s="51" t="n">
        <v>108531</v>
      </c>
      <c r="D1268" s="51" t="n">
        <v>8624</v>
      </c>
      <c r="F1268" s="51" t="n">
        <v>0</v>
      </c>
      <c r="H1268" s="51" t="n">
        <v>0</v>
      </c>
      <c r="J1268" s="51" t="s">
        <v>1356</v>
      </c>
    </row>
    <row r="1269" customFormat="false" ht="13.2" hidden="false" customHeight="false" outlineLevel="0" collapsed="false">
      <c r="A1269" s="51" t="n">
        <v>800</v>
      </c>
      <c r="B1269" s="51" t="n">
        <v>6080</v>
      </c>
      <c r="C1269" s="51" t="n">
        <v>430</v>
      </c>
      <c r="D1269" s="51" t="n">
        <v>41828174</v>
      </c>
      <c r="F1269" s="51" t="n">
        <v>0</v>
      </c>
      <c r="H1269" s="51" t="n">
        <v>0</v>
      </c>
      <c r="J1269" s="51" t="s">
        <v>1357</v>
      </c>
    </row>
    <row r="1270" customFormat="false" ht="13.2" hidden="false" customHeight="false" outlineLevel="0" collapsed="false">
      <c r="A1270" s="51" t="n">
        <v>800</v>
      </c>
      <c r="B1270" s="51" t="n">
        <v>6120</v>
      </c>
      <c r="C1270" s="51" t="s">
        <v>1358</v>
      </c>
      <c r="D1270" s="51" t="n">
        <v>1960945</v>
      </c>
      <c r="F1270" s="51" t="n">
        <v>727624</v>
      </c>
      <c r="H1270" s="51" t="n">
        <v>0</v>
      </c>
      <c r="J1270" s="51" t="s">
        <v>1359</v>
      </c>
    </row>
    <row r="1271" customFormat="false" ht="13.2" hidden="false" customHeight="false" outlineLevel="0" collapsed="false">
      <c r="A1271" s="51" t="n">
        <v>800</v>
      </c>
      <c r="B1271" s="51" t="n">
        <v>6120</v>
      </c>
      <c r="C1271" s="51" t="s">
        <v>1360</v>
      </c>
      <c r="D1271" s="51" t="n">
        <v>1701017</v>
      </c>
      <c r="F1271" s="51" t="n">
        <v>634057</v>
      </c>
      <c r="H1271" s="51" t="n">
        <v>0</v>
      </c>
      <c r="J1271" s="51" t="s">
        <v>1361</v>
      </c>
    </row>
    <row r="1272" customFormat="false" ht="13.2" hidden="false" customHeight="false" outlineLevel="0" collapsed="false">
      <c r="A1272" s="51" t="n">
        <v>800</v>
      </c>
      <c r="B1272" s="51" t="n">
        <v>6170</v>
      </c>
      <c r="C1272" s="51" t="n">
        <v>108530</v>
      </c>
      <c r="D1272" s="51" t="n">
        <v>0</v>
      </c>
      <c r="F1272" s="51" t="n">
        <v>0</v>
      </c>
      <c r="H1272" s="51" t="n">
        <v>0</v>
      </c>
      <c r="J1272" s="51" t="s">
        <v>1362</v>
      </c>
    </row>
    <row r="1273" customFormat="false" ht="13.2" hidden="false" customHeight="false" outlineLevel="0" collapsed="false">
      <c r="A1273" s="51" t="n">
        <v>850</v>
      </c>
      <c r="B1273" s="51" t="n">
        <v>880</v>
      </c>
      <c r="C1273" s="51" t="n">
        <v>102001</v>
      </c>
      <c r="D1273" s="51" t="n">
        <v>65367900</v>
      </c>
      <c r="F1273" s="51" t="n">
        <v>603253982</v>
      </c>
      <c r="H1273" s="51" t="n">
        <v>176249514</v>
      </c>
      <c r="J1273" s="51" t="s">
        <v>1363</v>
      </c>
    </row>
    <row r="1274" customFormat="false" ht="13.2" hidden="false" customHeight="false" outlineLevel="0" collapsed="false">
      <c r="A1274" s="51" t="n">
        <v>850</v>
      </c>
      <c r="B1274" s="51" t="n">
        <v>880</v>
      </c>
      <c r="C1274" s="51" t="n">
        <v>102010</v>
      </c>
      <c r="D1274" s="51" t="n">
        <v>12542</v>
      </c>
      <c r="F1274" s="51" t="n">
        <v>2508077</v>
      </c>
      <c r="H1274" s="51" t="n">
        <v>0</v>
      </c>
      <c r="J1274" s="51" t="s">
        <v>1364</v>
      </c>
    </row>
    <row r="1275" customFormat="false" ht="13.2" hidden="false" customHeight="false" outlineLevel="0" collapsed="false">
      <c r="A1275" s="51" t="n">
        <v>900</v>
      </c>
      <c r="B1275" s="51" t="n">
        <v>890</v>
      </c>
      <c r="C1275" s="51" t="n">
        <v>102004</v>
      </c>
      <c r="D1275" s="51" t="n">
        <v>1271987064</v>
      </c>
      <c r="F1275" s="51" t="n">
        <v>4279517741</v>
      </c>
      <c r="H1275" s="51" t="n">
        <v>1849267622</v>
      </c>
      <c r="J1275" s="51" t="s">
        <v>1365</v>
      </c>
    </row>
    <row r="1276" customFormat="false" ht="13.2" hidden="false" customHeight="false" outlineLevel="0" collapsed="false">
      <c r="A1276" s="51" t="n">
        <v>900</v>
      </c>
      <c r="B1276" s="51" t="n">
        <v>890</v>
      </c>
      <c r="C1276" s="51" t="n">
        <v>102011</v>
      </c>
      <c r="D1276" s="51" t="n">
        <v>21377</v>
      </c>
      <c r="F1276" s="51" t="n">
        <v>1424323</v>
      </c>
      <c r="H1276" s="51" t="n">
        <v>0</v>
      </c>
      <c r="J1276" s="51" t="s">
        <v>1366</v>
      </c>
    </row>
    <row r="1277" customFormat="false" ht="13.2" hidden="false" customHeight="false" outlineLevel="0" collapsed="false">
      <c r="A1277" s="51" t="n">
        <v>900</v>
      </c>
      <c r="B1277" s="51" t="n">
        <v>900</v>
      </c>
      <c r="C1277" s="51" t="n">
        <v>102005</v>
      </c>
      <c r="D1277" s="51" t="n">
        <v>291307465</v>
      </c>
      <c r="F1277" s="51" t="n">
        <v>1386978916</v>
      </c>
      <c r="H1277" s="51" t="n">
        <v>355948420</v>
      </c>
      <c r="J1277" s="51" t="s">
        <v>1367</v>
      </c>
    </row>
    <row r="1278" customFormat="false" ht="13.2" hidden="false" customHeight="false" outlineLevel="0" collapsed="false">
      <c r="A1278" s="51" t="n">
        <v>900</v>
      </c>
      <c r="B1278" s="51" t="n">
        <v>900</v>
      </c>
      <c r="C1278" s="51" t="n">
        <v>102012</v>
      </c>
      <c r="D1278" s="51" t="n">
        <v>471</v>
      </c>
      <c r="F1278" s="51" t="n">
        <v>31401</v>
      </c>
      <c r="H1278" s="51" t="n">
        <v>0</v>
      </c>
      <c r="J1278" s="51" t="s">
        <v>1368</v>
      </c>
    </row>
    <row r="1279" customFormat="false" ht="13.2" hidden="false" customHeight="false" outlineLevel="0" collapsed="false">
      <c r="A1279" s="51" t="n">
        <v>900</v>
      </c>
      <c r="B1279" s="51" t="n">
        <v>910</v>
      </c>
      <c r="C1279" s="51" t="n">
        <v>102006</v>
      </c>
      <c r="D1279" s="51" t="n">
        <v>22816055</v>
      </c>
      <c r="F1279" s="51" t="n">
        <v>89222827</v>
      </c>
      <c r="H1279" s="51" t="n">
        <v>40841651</v>
      </c>
      <c r="J1279" s="51" t="s">
        <v>1369</v>
      </c>
    </row>
    <row r="1280" customFormat="false" ht="13.2" hidden="false" customHeight="false" outlineLevel="0" collapsed="false">
      <c r="A1280" s="51" t="n">
        <v>900</v>
      </c>
      <c r="B1280" s="51" t="n">
        <v>910</v>
      </c>
      <c r="C1280" s="51" t="n">
        <v>102013</v>
      </c>
      <c r="D1280" s="51" t="n">
        <v>673</v>
      </c>
      <c r="F1280" s="51" t="n">
        <v>44833</v>
      </c>
      <c r="H1280" s="51" t="n">
        <v>0</v>
      </c>
      <c r="J1280" s="51" t="s">
        <v>1370</v>
      </c>
    </row>
    <row r="1281" customFormat="false" ht="13.2" hidden="false" customHeight="false" outlineLevel="0" collapsed="false">
      <c r="A1281" s="51" t="n">
        <v>950</v>
      </c>
      <c r="B1281" s="51" t="n">
        <v>6030</v>
      </c>
      <c r="C1281" s="51" t="n">
        <v>25110</v>
      </c>
      <c r="D1281" s="51" t="n">
        <v>873309</v>
      </c>
      <c r="F1281" s="51" t="n">
        <v>0</v>
      </c>
      <c r="H1281" s="51" t="n">
        <v>0</v>
      </c>
      <c r="J1281" s="51" t="s">
        <v>1371</v>
      </c>
    </row>
    <row r="1282" customFormat="false" ht="13.2" hidden="false" customHeight="false" outlineLevel="0" collapsed="false">
      <c r="A1282" s="51" t="n">
        <v>950</v>
      </c>
      <c r="B1282" s="51" t="n">
        <v>6030</v>
      </c>
      <c r="C1282" s="51" t="n">
        <v>25150</v>
      </c>
      <c r="D1282" s="51" t="n">
        <v>5489588</v>
      </c>
      <c r="F1282" s="51" t="n">
        <v>0</v>
      </c>
      <c r="H1282" s="51" t="n">
        <v>0</v>
      </c>
      <c r="J1282" s="51" t="s">
        <v>1372</v>
      </c>
    </row>
    <row r="1283" customFormat="false" ht="13.2" hidden="false" customHeight="false" outlineLevel="0" collapsed="false">
      <c r="A1283" s="51" t="n">
        <v>950</v>
      </c>
      <c r="B1283" s="51" t="n">
        <v>6090</v>
      </c>
      <c r="C1283" s="51" t="n">
        <v>420</v>
      </c>
      <c r="D1283" s="51" t="n">
        <v>287435</v>
      </c>
      <c r="F1283" s="51" t="n">
        <v>0</v>
      </c>
      <c r="H1283" s="51" t="n">
        <v>0</v>
      </c>
      <c r="J1283" s="51" t="s">
        <v>1373</v>
      </c>
    </row>
    <row r="1284" customFormat="false" ht="13.2" hidden="false" customHeight="false" outlineLevel="0" collapsed="false">
      <c r="A1284" s="51" t="n">
        <v>1000</v>
      </c>
      <c r="B1284" s="51" t="n">
        <v>1010</v>
      </c>
      <c r="C1284" s="51" t="s">
        <v>1374</v>
      </c>
      <c r="D1284" s="51" t="n">
        <v>8644045</v>
      </c>
      <c r="F1284" s="51" t="n">
        <v>465516</v>
      </c>
      <c r="H1284" s="51" t="n">
        <v>5331408</v>
      </c>
      <c r="J1284" s="51" t="s">
        <v>1375</v>
      </c>
    </row>
    <row r="1285" customFormat="false" ht="13.2" hidden="false" customHeight="false" outlineLevel="0" collapsed="false">
      <c r="A1285" s="51" t="n">
        <v>1000</v>
      </c>
      <c r="B1285" s="51" t="n">
        <v>1010</v>
      </c>
      <c r="C1285" s="51" t="s">
        <v>1376</v>
      </c>
      <c r="D1285" s="51" t="n">
        <v>3273773</v>
      </c>
      <c r="F1285" s="51" t="n">
        <v>45364</v>
      </c>
      <c r="H1285" s="51" t="n">
        <v>1397087</v>
      </c>
      <c r="J1285" s="51" t="s">
        <v>1377</v>
      </c>
    </row>
    <row r="1286" customFormat="false" ht="13.2" hidden="false" customHeight="false" outlineLevel="0" collapsed="false">
      <c r="A1286" s="51" t="n">
        <v>1000</v>
      </c>
      <c r="B1286" s="51" t="n">
        <v>1010</v>
      </c>
      <c r="C1286" s="51" t="s">
        <v>1378</v>
      </c>
      <c r="D1286" s="51" t="n">
        <v>281752340</v>
      </c>
      <c r="F1286" s="51" t="n">
        <v>26145266</v>
      </c>
      <c r="H1286" s="51" t="n">
        <v>154817041</v>
      </c>
      <c r="J1286" s="51" t="s">
        <v>1379</v>
      </c>
    </row>
    <row r="1287" customFormat="false" ht="13.2" hidden="false" customHeight="false" outlineLevel="0" collapsed="false">
      <c r="A1287" s="51" t="n">
        <v>1000</v>
      </c>
      <c r="B1287" s="51" t="n">
        <v>1015</v>
      </c>
      <c r="C1287" s="51" t="n">
        <v>25165</v>
      </c>
      <c r="D1287" s="51" t="n">
        <v>31538524</v>
      </c>
      <c r="F1287" s="51" t="n">
        <v>1294607</v>
      </c>
      <c r="H1287" s="51" t="n">
        <v>87530797</v>
      </c>
      <c r="J1287" s="51" t="s">
        <v>1380</v>
      </c>
    </row>
    <row r="1288" customFormat="false" ht="13.2" hidden="false" customHeight="false" outlineLevel="0" collapsed="false">
      <c r="A1288" s="51" t="n">
        <v>1000</v>
      </c>
      <c r="B1288" s="51" t="n">
        <v>1020</v>
      </c>
      <c r="C1288" s="51" t="n">
        <v>104105</v>
      </c>
      <c r="D1288" s="51" t="n">
        <v>0</v>
      </c>
      <c r="F1288" s="51" t="n">
        <v>0</v>
      </c>
      <c r="H1288" s="51" t="n">
        <v>0</v>
      </c>
      <c r="J1288" s="51" t="s">
        <v>1381</v>
      </c>
    </row>
    <row r="1289" customFormat="false" ht="13.2" hidden="false" customHeight="false" outlineLevel="0" collapsed="false">
      <c r="A1289" s="51" t="n">
        <v>1000</v>
      </c>
      <c r="B1289" s="51" t="n">
        <v>1020</v>
      </c>
      <c r="C1289" s="51" t="n">
        <v>104106</v>
      </c>
      <c r="D1289" s="51" t="n">
        <v>0</v>
      </c>
      <c r="F1289" s="51" t="n">
        <v>0</v>
      </c>
      <c r="H1289" s="51" t="n">
        <v>0</v>
      </c>
      <c r="J1289" s="51" t="s">
        <v>1382</v>
      </c>
    </row>
    <row r="1290" customFormat="false" ht="13.2" hidden="false" customHeight="false" outlineLevel="0" collapsed="false">
      <c r="A1290" s="51" t="n">
        <v>1000</v>
      </c>
      <c r="B1290" s="51" t="n">
        <v>1020</v>
      </c>
      <c r="C1290" s="51" t="n">
        <v>104190</v>
      </c>
      <c r="D1290" s="51" t="n">
        <v>0</v>
      </c>
      <c r="F1290" s="51" t="n">
        <v>0</v>
      </c>
      <c r="H1290" s="51" t="n">
        <v>0</v>
      </c>
      <c r="J1290" s="51" t="s">
        <v>1383</v>
      </c>
    </row>
    <row r="1291" customFormat="false" ht="13.2" hidden="false" customHeight="false" outlineLevel="0" collapsed="false">
      <c r="A1291" s="51" t="n">
        <v>1000</v>
      </c>
      <c r="B1291" s="51" t="n">
        <v>1025</v>
      </c>
      <c r="C1291" s="51" t="n">
        <v>104121</v>
      </c>
      <c r="D1291" s="51" t="n">
        <v>6574437</v>
      </c>
      <c r="F1291" s="51" t="n">
        <v>637103</v>
      </c>
      <c r="H1291" s="51" t="n">
        <v>3676051</v>
      </c>
      <c r="J1291" s="51" t="s">
        <v>1384</v>
      </c>
    </row>
    <row r="1292" customFormat="false" ht="13.2" hidden="false" customHeight="false" outlineLevel="0" collapsed="false">
      <c r="A1292" s="51" t="n">
        <v>1000</v>
      </c>
      <c r="B1292" s="51" t="n">
        <v>1025</v>
      </c>
      <c r="C1292" s="51" t="n">
        <v>104122</v>
      </c>
      <c r="D1292" s="51" t="n">
        <v>202506</v>
      </c>
      <c r="F1292" s="51" t="n">
        <v>2402</v>
      </c>
      <c r="H1292" s="51" t="n">
        <v>5291</v>
      </c>
      <c r="J1292" s="51" t="s">
        <v>1385</v>
      </c>
    </row>
    <row r="1293" customFormat="false" ht="13.2" hidden="false" customHeight="false" outlineLevel="0" collapsed="false">
      <c r="A1293" s="51" t="n">
        <v>1000</v>
      </c>
      <c r="B1293" s="51" t="n">
        <v>1030</v>
      </c>
      <c r="C1293" s="51" t="n">
        <v>104100</v>
      </c>
      <c r="D1293" s="51" t="n">
        <v>0</v>
      </c>
      <c r="F1293" s="51" t="n">
        <v>0</v>
      </c>
      <c r="H1293" s="51" t="n">
        <v>0</v>
      </c>
      <c r="J1293" s="51" t="s">
        <v>1386</v>
      </c>
    </row>
    <row r="1294" customFormat="false" ht="13.2" hidden="false" customHeight="false" outlineLevel="0" collapsed="false">
      <c r="A1294" s="51" t="n">
        <v>1000</v>
      </c>
      <c r="B1294" s="51" t="n">
        <v>1030</v>
      </c>
      <c r="C1294" s="51" t="n">
        <v>104101</v>
      </c>
      <c r="D1294" s="51" t="n">
        <v>0</v>
      </c>
      <c r="F1294" s="51" t="n">
        <v>0</v>
      </c>
      <c r="H1294" s="51" t="n">
        <v>0</v>
      </c>
      <c r="J1294" s="51" t="s">
        <v>1387</v>
      </c>
    </row>
    <row r="1295" customFormat="false" ht="13.2" hidden="false" customHeight="false" outlineLevel="0" collapsed="false">
      <c r="A1295" s="51" t="n">
        <v>1000</v>
      </c>
      <c r="B1295" s="51" t="n">
        <v>1030</v>
      </c>
      <c r="C1295" s="51" t="n">
        <v>104107</v>
      </c>
      <c r="D1295" s="51" t="n">
        <v>0</v>
      </c>
      <c r="F1295" s="51" t="n">
        <v>0</v>
      </c>
      <c r="H1295" s="51" t="n">
        <v>0</v>
      </c>
      <c r="J1295" s="51" t="s">
        <v>1388</v>
      </c>
    </row>
    <row r="1296" customFormat="false" ht="13.2" hidden="false" customHeight="false" outlineLevel="0" collapsed="false">
      <c r="A1296" s="51" t="n">
        <v>1000</v>
      </c>
      <c r="B1296" s="51" t="n">
        <v>1030</v>
      </c>
      <c r="C1296" s="51" t="n">
        <v>104150</v>
      </c>
      <c r="D1296" s="51" t="n">
        <v>0</v>
      </c>
      <c r="F1296" s="51" t="n">
        <v>0</v>
      </c>
      <c r="H1296" s="51" t="n">
        <v>0</v>
      </c>
      <c r="J1296" s="51" t="s">
        <v>1389</v>
      </c>
    </row>
    <row r="1297" customFormat="false" ht="13.2" hidden="false" customHeight="false" outlineLevel="0" collapsed="false">
      <c r="A1297" s="51" t="n">
        <v>1000</v>
      </c>
      <c r="B1297" s="51" t="n">
        <v>1030</v>
      </c>
      <c r="C1297" s="51" t="n">
        <v>104151</v>
      </c>
      <c r="D1297" s="51" t="n">
        <v>0</v>
      </c>
      <c r="F1297" s="51" t="n">
        <v>0</v>
      </c>
      <c r="H1297" s="51" t="n">
        <v>0</v>
      </c>
      <c r="J1297" s="51" t="s">
        <v>1390</v>
      </c>
    </row>
    <row r="1298" customFormat="false" ht="13.2" hidden="false" customHeight="false" outlineLevel="0" collapsed="false">
      <c r="A1298" s="51" t="n">
        <v>1000</v>
      </c>
      <c r="B1298" s="51" t="n">
        <v>1030</v>
      </c>
      <c r="C1298" s="51" t="s">
        <v>1391</v>
      </c>
      <c r="D1298" s="51" t="n">
        <v>18298</v>
      </c>
      <c r="F1298" s="51" t="n">
        <v>37509</v>
      </c>
      <c r="H1298" s="51" t="n">
        <v>0</v>
      </c>
      <c r="J1298" s="51" t="s">
        <v>1392</v>
      </c>
    </row>
    <row r="1299" customFormat="false" ht="13.2" hidden="false" customHeight="false" outlineLevel="0" collapsed="false">
      <c r="A1299" s="51" t="n">
        <v>1000</v>
      </c>
      <c r="B1299" s="51" t="n">
        <v>1035</v>
      </c>
      <c r="C1299" s="51" t="s">
        <v>1393</v>
      </c>
      <c r="D1299" s="51" t="n">
        <v>70069</v>
      </c>
      <c r="F1299" s="51" t="n">
        <v>5541</v>
      </c>
      <c r="H1299" s="51" t="n">
        <v>36437</v>
      </c>
      <c r="J1299" s="51" t="s">
        <v>1394</v>
      </c>
    </row>
    <row r="1300" customFormat="false" ht="13.2" hidden="false" customHeight="false" outlineLevel="0" collapsed="false">
      <c r="A1300" s="51" t="n">
        <v>1000</v>
      </c>
      <c r="B1300" s="51" t="n">
        <v>1035</v>
      </c>
      <c r="C1300" s="51" t="s">
        <v>1395</v>
      </c>
      <c r="D1300" s="51" t="n">
        <v>0</v>
      </c>
      <c r="F1300" s="51" t="n">
        <v>0</v>
      </c>
      <c r="H1300" s="51" t="n">
        <v>0</v>
      </c>
      <c r="J1300" s="51" t="s">
        <v>1396</v>
      </c>
    </row>
    <row r="1301" customFormat="false" ht="13.2" hidden="false" customHeight="false" outlineLevel="0" collapsed="false">
      <c r="A1301" s="51" t="n">
        <v>1000</v>
      </c>
      <c r="B1301" s="51" t="n">
        <v>1035</v>
      </c>
      <c r="C1301" s="51" t="s">
        <v>1397</v>
      </c>
      <c r="D1301" s="51" t="n">
        <v>2537325</v>
      </c>
      <c r="F1301" s="51" t="n">
        <v>386096</v>
      </c>
      <c r="H1301" s="51" t="n">
        <v>1124223</v>
      </c>
      <c r="J1301" s="51" t="s">
        <v>1398</v>
      </c>
    </row>
    <row r="1302" customFormat="false" ht="13.2" hidden="false" customHeight="false" outlineLevel="0" collapsed="false">
      <c r="A1302" s="51" t="n">
        <v>1000</v>
      </c>
      <c r="B1302" s="51" t="n">
        <v>1036</v>
      </c>
      <c r="C1302" s="51" t="s">
        <v>1399</v>
      </c>
      <c r="D1302" s="51" t="n">
        <v>75658</v>
      </c>
      <c r="F1302" s="51" t="n">
        <v>4138</v>
      </c>
      <c r="H1302" s="51" t="n">
        <v>43752</v>
      </c>
      <c r="J1302" s="51" t="s">
        <v>1400</v>
      </c>
    </row>
    <row r="1303" customFormat="false" ht="13.2" hidden="false" customHeight="false" outlineLevel="0" collapsed="false">
      <c r="A1303" s="51" t="n">
        <v>1000</v>
      </c>
      <c r="B1303" s="51" t="n">
        <v>1036</v>
      </c>
      <c r="C1303" s="51" t="s">
        <v>1401</v>
      </c>
      <c r="D1303" s="51" t="n">
        <v>12278</v>
      </c>
      <c r="F1303" s="51" t="n">
        <v>164</v>
      </c>
      <c r="H1303" s="51" t="n">
        <v>5610</v>
      </c>
      <c r="J1303" s="51" t="s">
        <v>1402</v>
      </c>
    </row>
    <row r="1304" customFormat="false" ht="13.2" hidden="false" customHeight="false" outlineLevel="0" collapsed="false">
      <c r="A1304" s="51" t="n">
        <v>1000</v>
      </c>
      <c r="B1304" s="51" t="n">
        <v>1036</v>
      </c>
      <c r="C1304" s="51" t="s">
        <v>1403</v>
      </c>
      <c r="D1304" s="51" t="n">
        <v>4369160</v>
      </c>
      <c r="F1304" s="51" t="n">
        <v>564157</v>
      </c>
      <c r="H1304" s="51" t="n">
        <v>1516499</v>
      </c>
      <c r="J1304" s="51" t="s">
        <v>1404</v>
      </c>
    </row>
    <row r="1305" customFormat="false" ht="13.2" hidden="false" customHeight="false" outlineLevel="0" collapsed="false">
      <c r="A1305" s="51" t="n">
        <v>1000</v>
      </c>
      <c r="B1305" s="51" t="n">
        <v>1036</v>
      </c>
      <c r="C1305" s="51" t="s">
        <v>1405</v>
      </c>
      <c r="D1305" s="51" t="n">
        <v>0</v>
      </c>
      <c r="F1305" s="51" t="n">
        <v>0</v>
      </c>
      <c r="H1305" s="51" t="n">
        <v>0</v>
      </c>
      <c r="J1305" s="51" t="s">
        <v>1406</v>
      </c>
    </row>
    <row r="1306" customFormat="false" ht="13.2" hidden="false" customHeight="false" outlineLevel="0" collapsed="false">
      <c r="A1306" s="51" t="n">
        <v>1000</v>
      </c>
      <c r="B1306" s="51" t="n">
        <v>2410</v>
      </c>
      <c r="C1306" s="51" t="n">
        <v>114121</v>
      </c>
      <c r="D1306" s="51" t="n">
        <v>55383</v>
      </c>
      <c r="F1306" s="51" t="n">
        <v>3947</v>
      </c>
      <c r="H1306" s="51" t="n">
        <v>23268</v>
      </c>
      <c r="J1306" s="51" t="s">
        <v>1407</v>
      </c>
    </row>
    <row r="1307" customFormat="false" ht="13.2" hidden="false" customHeight="false" outlineLevel="0" collapsed="false">
      <c r="A1307" s="51" t="n">
        <v>1000</v>
      </c>
      <c r="B1307" s="51" t="n">
        <v>2410</v>
      </c>
      <c r="C1307" s="51" t="n">
        <v>114122</v>
      </c>
      <c r="D1307" s="51" t="n">
        <v>0</v>
      </c>
      <c r="F1307" s="51" t="n">
        <v>0</v>
      </c>
      <c r="H1307" s="51" t="n">
        <v>0</v>
      </c>
      <c r="J1307" s="51" t="s">
        <v>1408</v>
      </c>
    </row>
    <row r="1308" customFormat="false" ht="13.2" hidden="false" customHeight="false" outlineLevel="0" collapsed="false">
      <c r="A1308" s="51" t="n">
        <v>1050</v>
      </c>
      <c r="B1308" s="51" t="n">
        <v>353</v>
      </c>
      <c r="C1308" s="51" t="s">
        <v>1409</v>
      </c>
      <c r="D1308" s="51" t="n">
        <v>17706865</v>
      </c>
      <c r="F1308" s="51" t="n">
        <v>893850</v>
      </c>
      <c r="H1308" s="51" t="n">
        <v>14972405</v>
      </c>
      <c r="J1308" s="51" t="s">
        <v>1410</v>
      </c>
    </row>
    <row r="1309" customFormat="false" ht="13.2" hidden="false" customHeight="false" outlineLevel="0" collapsed="false">
      <c r="A1309" s="51" t="n">
        <v>1050</v>
      </c>
      <c r="B1309" s="51" t="n">
        <v>353</v>
      </c>
      <c r="C1309" s="51" t="s">
        <v>1411</v>
      </c>
      <c r="D1309" s="51" t="n">
        <v>14536</v>
      </c>
      <c r="F1309" s="51" t="n">
        <v>397</v>
      </c>
      <c r="H1309" s="51" t="n">
        <v>5608</v>
      </c>
      <c r="J1309" s="51" t="s">
        <v>1412</v>
      </c>
    </row>
    <row r="1310" customFormat="false" ht="13.2" hidden="false" customHeight="false" outlineLevel="0" collapsed="false">
      <c r="A1310" s="51" t="n">
        <v>1050</v>
      </c>
      <c r="B1310" s="51" t="n">
        <v>353</v>
      </c>
      <c r="C1310" s="51" t="s">
        <v>1413</v>
      </c>
      <c r="D1310" s="51" t="n">
        <v>18</v>
      </c>
      <c r="F1310" s="51" t="n">
        <v>0</v>
      </c>
      <c r="H1310" s="51" t="n">
        <v>0</v>
      </c>
      <c r="J1310" s="51" t="s">
        <v>1414</v>
      </c>
    </row>
    <row r="1311" customFormat="false" ht="13.2" hidden="false" customHeight="false" outlineLevel="0" collapsed="false">
      <c r="A1311" s="51" t="n">
        <v>1050</v>
      </c>
      <c r="B1311" s="51" t="n">
        <v>353</v>
      </c>
      <c r="C1311" s="51" t="s">
        <v>1415</v>
      </c>
      <c r="D1311" s="51" t="n">
        <v>396</v>
      </c>
      <c r="F1311" s="51" t="n">
        <v>0</v>
      </c>
      <c r="H1311" s="51" t="n">
        <v>8235</v>
      </c>
      <c r="J1311" s="51" t="s">
        <v>1416</v>
      </c>
    </row>
    <row r="1312" customFormat="false" ht="13.2" hidden="false" customHeight="false" outlineLevel="0" collapsed="false">
      <c r="A1312" s="51" t="n">
        <v>1050</v>
      </c>
      <c r="B1312" s="51" t="n">
        <v>1240</v>
      </c>
      <c r="C1312" s="51" t="s">
        <v>1417</v>
      </c>
      <c r="D1312" s="51" t="n">
        <v>211289</v>
      </c>
      <c r="F1312" s="51" t="n">
        <v>11702</v>
      </c>
      <c r="H1312" s="51" t="n">
        <v>145610</v>
      </c>
      <c r="J1312" s="51" t="s">
        <v>1418</v>
      </c>
    </row>
    <row r="1313" customFormat="false" ht="13.2" hidden="false" customHeight="false" outlineLevel="0" collapsed="false">
      <c r="A1313" s="51" t="n">
        <v>1050</v>
      </c>
      <c r="B1313" s="51" t="n">
        <v>1240</v>
      </c>
      <c r="C1313" s="51" t="n">
        <v>11</v>
      </c>
      <c r="D1313" s="51" t="n">
        <v>0</v>
      </c>
      <c r="F1313" s="51" t="n">
        <v>0</v>
      </c>
      <c r="H1313" s="51" t="n">
        <v>0</v>
      </c>
      <c r="J1313" s="51" t="s">
        <v>1419</v>
      </c>
    </row>
    <row r="1314" customFormat="false" ht="13.2" hidden="false" customHeight="false" outlineLevel="0" collapsed="false">
      <c r="A1314" s="51" t="n">
        <v>1075</v>
      </c>
      <c r="B1314" s="51" t="n">
        <v>320</v>
      </c>
      <c r="C1314" s="51" t="n">
        <v>20</v>
      </c>
      <c r="D1314" s="51" t="n">
        <v>0</v>
      </c>
      <c r="F1314" s="51" t="n">
        <v>0</v>
      </c>
      <c r="H1314" s="51" t="n">
        <v>0</v>
      </c>
      <c r="J1314" s="51" t="s">
        <v>1420</v>
      </c>
    </row>
    <row r="1315" customFormat="false" ht="13.2" hidden="false" customHeight="false" outlineLevel="0" collapsed="false">
      <c r="A1315" s="51" t="n">
        <v>1075</v>
      </c>
      <c r="B1315" s="51" t="n">
        <v>354</v>
      </c>
      <c r="C1315" s="51" t="s">
        <v>1421</v>
      </c>
      <c r="D1315" s="51" t="n">
        <v>2167</v>
      </c>
      <c r="F1315" s="51" t="n">
        <v>971</v>
      </c>
      <c r="H1315" s="51" t="n">
        <v>2543</v>
      </c>
      <c r="J1315" s="51" t="s">
        <v>1422</v>
      </c>
    </row>
    <row r="1316" customFormat="false" ht="13.2" hidden="false" customHeight="false" outlineLevel="0" collapsed="false">
      <c r="A1316" s="51" t="n">
        <v>1100</v>
      </c>
      <c r="B1316" s="51" t="n">
        <v>1040</v>
      </c>
      <c r="C1316" s="51" t="n">
        <v>104500</v>
      </c>
      <c r="D1316" s="51" t="n">
        <v>5982485</v>
      </c>
      <c r="F1316" s="51" t="n">
        <v>2876811</v>
      </c>
      <c r="H1316" s="51" t="n">
        <v>3514325</v>
      </c>
      <c r="J1316" s="51" t="s">
        <v>1423</v>
      </c>
    </row>
    <row r="1317" customFormat="false" ht="13.2" hidden="false" customHeight="false" outlineLevel="0" collapsed="false">
      <c r="A1317" s="51" t="n">
        <v>1100</v>
      </c>
      <c r="B1317" s="51" t="n">
        <v>1040</v>
      </c>
      <c r="C1317" s="51" t="n">
        <v>104501</v>
      </c>
      <c r="D1317" s="51" t="n">
        <v>802241</v>
      </c>
      <c r="F1317" s="51" t="n">
        <v>391175</v>
      </c>
      <c r="H1317" s="51" t="n">
        <v>479452</v>
      </c>
      <c r="J1317" s="51" t="s">
        <v>1424</v>
      </c>
    </row>
    <row r="1318" customFormat="false" ht="13.2" hidden="false" customHeight="false" outlineLevel="0" collapsed="false">
      <c r="A1318" s="51" t="n">
        <v>1100</v>
      </c>
      <c r="B1318" s="51" t="n">
        <v>1040</v>
      </c>
      <c r="C1318" s="51" t="s">
        <v>1425</v>
      </c>
      <c r="D1318" s="51" t="n">
        <v>926348</v>
      </c>
      <c r="F1318" s="51" t="n">
        <v>395263</v>
      </c>
      <c r="H1318" s="51" t="n">
        <v>414051</v>
      </c>
      <c r="J1318" s="51" t="s">
        <v>1426</v>
      </c>
    </row>
    <row r="1319" customFormat="false" ht="13.2" hidden="false" customHeight="false" outlineLevel="0" collapsed="false">
      <c r="A1319" s="51" t="n">
        <v>1100</v>
      </c>
      <c r="B1319" s="51" t="n">
        <v>1045</v>
      </c>
      <c r="C1319" s="51" t="n">
        <v>104568</v>
      </c>
      <c r="D1319" s="51" t="n">
        <v>0</v>
      </c>
      <c r="F1319" s="51" t="n">
        <v>0</v>
      </c>
      <c r="H1319" s="51" t="n">
        <v>0</v>
      </c>
      <c r="J1319" s="51" t="s">
        <v>1427</v>
      </c>
    </row>
    <row r="1320" customFormat="false" ht="13.2" hidden="false" customHeight="false" outlineLevel="0" collapsed="false">
      <c r="A1320" s="51" t="n">
        <v>1100</v>
      </c>
      <c r="B1320" s="51" t="n">
        <v>1045</v>
      </c>
      <c r="C1320" s="51" t="n">
        <v>104569</v>
      </c>
      <c r="D1320" s="51" t="n">
        <v>0</v>
      </c>
      <c r="F1320" s="51" t="n">
        <v>0</v>
      </c>
      <c r="H1320" s="51" t="n">
        <v>0</v>
      </c>
      <c r="J1320" s="51" t="s">
        <v>1428</v>
      </c>
    </row>
    <row r="1321" customFormat="false" ht="13.2" hidden="false" customHeight="false" outlineLevel="0" collapsed="false">
      <c r="A1321" s="51" t="n">
        <v>1100</v>
      </c>
      <c r="B1321" s="51" t="n">
        <v>1050</v>
      </c>
      <c r="C1321" s="51" t="n">
        <v>104502</v>
      </c>
      <c r="D1321" s="51" t="n">
        <v>20601655</v>
      </c>
      <c r="F1321" s="51" t="n">
        <v>12760317</v>
      </c>
      <c r="H1321" s="51" t="n">
        <v>18973069</v>
      </c>
      <c r="J1321" s="51" t="s">
        <v>1429</v>
      </c>
    </row>
    <row r="1322" customFormat="false" ht="13.2" hidden="false" customHeight="false" outlineLevel="0" collapsed="false">
      <c r="A1322" s="51" t="n">
        <v>1100</v>
      </c>
      <c r="B1322" s="51" t="n">
        <v>1050</v>
      </c>
      <c r="C1322" s="51" t="n">
        <v>104503</v>
      </c>
      <c r="D1322" s="51" t="n">
        <v>13535464</v>
      </c>
      <c r="F1322" s="51" t="n">
        <v>9034087</v>
      </c>
      <c r="H1322" s="51" t="n">
        <v>9977878</v>
      </c>
      <c r="J1322" s="51" t="s">
        <v>1430</v>
      </c>
    </row>
    <row r="1323" customFormat="false" ht="13.2" hidden="false" customHeight="false" outlineLevel="0" collapsed="false">
      <c r="A1323" s="51" t="n">
        <v>1100</v>
      </c>
      <c r="B1323" s="51" t="n">
        <v>1050</v>
      </c>
      <c r="C1323" s="51" t="n">
        <v>104504</v>
      </c>
      <c r="D1323" s="51" t="n">
        <v>14860098</v>
      </c>
      <c r="F1323" s="51" t="n">
        <v>12509087</v>
      </c>
      <c r="H1323" s="51" t="n">
        <v>19332556</v>
      </c>
      <c r="J1323" s="51" t="s">
        <v>1431</v>
      </c>
    </row>
    <row r="1324" customFormat="false" ht="13.2" hidden="false" customHeight="false" outlineLevel="0" collapsed="false">
      <c r="A1324" s="51" t="n">
        <v>1100</v>
      </c>
      <c r="B1324" s="51" t="n">
        <v>1050</v>
      </c>
      <c r="C1324" s="51" t="n">
        <v>104505</v>
      </c>
      <c r="D1324" s="51" t="n">
        <v>9804145</v>
      </c>
      <c r="F1324" s="51" t="n">
        <v>8722134</v>
      </c>
      <c r="H1324" s="51" t="n">
        <v>9579420</v>
      </c>
      <c r="J1324" s="51" t="s">
        <v>1432</v>
      </c>
    </row>
    <row r="1325" customFormat="false" ht="13.2" hidden="false" customHeight="false" outlineLevel="0" collapsed="false">
      <c r="A1325" s="51" t="n">
        <v>1100</v>
      </c>
      <c r="B1325" s="51" t="n">
        <v>1050</v>
      </c>
      <c r="C1325" s="51" t="n">
        <v>104506</v>
      </c>
      <c r="D1325" s="51" t="n">
        <v>40645404</v>
      </c>
      <c r="F1325" s="51" t="n">
        <v>57979357</v>
      </c>
      <c r="H1325" s="51" t="n">
        <v>94428633</v>
      </c>
      <c r="J1325" s="51" t="s">
        <v>1433</v>
      </c>
    </row>
    <row r="1326" customFormat="false" ht="13.2" hidden="false" customHeight="false" outlineLevel="0" collapsed="false">
      <c r="A1326" s="51" t="n">
        <v>1100</v>
      </c>
      <c r="B1326" s="51" t="n">
        <v>1050</v>
      </c>
      <c r="C1326" s="51" t="n">
        <v>104507</v>
      </c>
      <c r="D1326" s="51" t="n">
        <v>15375031</v>
      </c>
      <c r="F1326" s="51" t="n">
        <v>23674990</v>
      </c>
      <c r="H1326" s="51" t="n">
        <v>26659570</v>
      </c>
      <c r="J1326" s="51" t="s">
        <v>1434</v>
      </c>
    </row>
    <row r="1327" customFormat="false" ht="13.2" hidden="false" customHeight="false" outlineLevel="0" collapsed="false">
      <c r="A1327" s="51" t="n">
        <v>1100</v>
      </c>
      <c r="B1327" s="51" t="n">
        <v>1050</v>
      </c>
      <c r="C1327" s="51" t="n">
        <v>104508</v>
      </c>
      <c r="D1327" s="51" t="n">
        <v>166009</v>
      </c>
      <c r="F1327" s="51" t="n">
        <v>316711</v>
      </c>
      <c r="H1327" s="51" t="n">
        <v>530038</v>
      </c>
      <c r="J1327" s="51" t="s">
        <v>1435</v>
      </c>
    </row>
    <row r="1328" customFormat="false" ht="13.2" hidden="false" customHeight="false" outlineLevel="0" collapsed="false">
      <c r="A1328" s="51" t="n">
        <v>1100</v>
      </c>
      <c r="B1328" s="51" t="n">
        <v>1050</v>
      </c>
      <c r="C1328" s="51" t="n">
        <v>104513</v>
      </c>
      <c r="D1328" s="51" t="n">
        <v>-21825</v>
      </c>
      <c r="F1328" s="51" t="n">
        <v>0</v>
      </c>
      <c r="H1328" s="51" t="n">
        <v>0</v>
      </c>
      <c r="J1328" s="51" t="s">
        <v>1436</v>
      </c>
    </row>
    <row r="1329" customFormat="false" ht="13.2" hidden="false" customHeight="false" outlineLevel="0" collapsed="false">
      <c r="A1329" s="51" t="n">
        <v>1100</v>
      </c>
      <c r="B1329" s="51" t="n">
        <v>1055</v>
      </c>
      <c r="C1329" s="51" t="n">
        <v>104514</v>
      </c>
      <c r="D1329" s="51" t="n">
        <v>1233</v>
      </c>
      <c r="F1329" s="51" t="n">
        <v>780</v>
      </c>
      <c r="H1329" s="51" t="n">
        <v>1059</v>
      </c>
      <c r="J1329" s="51" t="s">
        <v>1437</v>
      </c>
    </row>
    <row r="1330" customFormat="false" ht="13.2" hidden="false" customHeight="false" outlineLevel="0" collapsed="false">
      <c r="A1330" s="51" t="n">
        <v>1100</v>
      </c>
      <c r="B1330" s="51" t="n">
        <v>1055</v>
      </c>
      <c r="C1330" s="51" t="n">
        <v>104515</v>
      </c>
      <c r="D1330" s="51" t="n">
        <v>0</v>
      </c>
      <c r="F1330" s="51" t="n">
        <v>0</v>
      </c>
      <c r="H1330" s="51" t="n">
        <v>0</v>
      </c>
      <c r="J1330" s="51" t="s">
        <v>1438</v>
      </c>
    </row>
    <row r="1331" customFormat="false" ht="13.2" hidden="false" customHeight="false" outlineLevel="0" collapsed="false">
      <c r="A1331" s="51" t="n">
        <v>1100</v>
      </c>
      <c r="B1331" s="51" t="n">
        <v>1055</v>
      </c>
      <c r="C1331" s="51" t="n">
        <v>104516</v>
      </c>
      <c r="D1331" s="51" t="n">
        <v>395702</v>
      </c>
      <c r="F1331" s="51" t="n">
        <v>464623</v>
      </c>
      <c r="H1331" s="51" t="n">
        <v>817590</v>
      </c>
      <c r="J1331" s="51" t="s">
        <v>1439</v>
      </c>
    </row>
    <row r="1332" customFormat="false" ht="13.2" hidden="false" customHeight="false" outlineLevel="0" collapsed="false">
      <c r="A1332" s="51" t="n">
        <v>1100</v>
      </c>
      <c r="B1332" s="51" t="n">
        <v>1055</v>
      </c>
      <c r="C1332" s="51" t="n">
        <v>104517</v>
      </c>
      <c r="D1332" s="51" t="n">
        <v>366914</v>
      </c>
      <c r="F1332" s="51" t="n">
        <v>542486</v>
      </c>
      <c r="H1332" s="51" t="n">
        <v>1047893</v>
      </c>
      <c r="J1332" s="51" t="s">
        <v>1440</v>
      </c>
    </row>
    <row r="1333" customFormat="false" ht="13.2" hidden="false" customHeight="false" outlineLevel="0" collapsed="false">
      <c r="A1333" s="51" t="n">
        <v>1100</v>
      </c>
      <c r="B1333" s="51" t="n">
        <v>1060</v>
      </c>
      <c r="C1333" s="51" t="n">
        <v>104509</v>
      </c>
      <c r="D1333" s="51" t="n">
        <v>1569559</v>
      </c>
      <c r="F1333" s="51" t="n">
        <v>972725</v>
      </c>
      <c r="H1333" s="51" t="n">
        <v>1603107</v>
      </c>
      <c r="J1333" s="51" t="s">
        <v>1441</v>
      </c>
    </row>
    <row r="1334" customFormat="false" ht="13.2" hidden="false" customHeight="false" outlineLevel="0" collapsed="false">
      <c r="A1334" s="51" t="n">
        <v>1100</v>
      </c>
      <c r="B1334" s="51" t="n">
        <v>1060</v>
      </c>
      <c r="C1334" s="51" t="n">
        <v>104510</v>
      </c>
      <c r="D1334" s="51" t="n">
        <v>3039630</v>
      </c>
      <c r="F1334" s="51" t="n">
        <v>2743721</v>
      </c>
      <c r="H1334" s="51" t="n">
        <v>4534993</v>
      </c>
      <c r="J1334" s="51" t="s">
        <v>1442</v>
      </c>
    </row>
    <row r="1335" customFormat="false" ht="13.2" hidden="false" customHeight="false" outlineLevel="0" collapsed="false">
      <c r="A1335" s="51" t="n">
        <v>1100</v>
      </c>
      <c r="B1335" s="51" t="n">
        <v>1060</v>
      </c>
      <c r="C1335" s="51" t="n">
        <v>104511</v>
      </c>
      <c r="D1335" s="51" t="n">
        <v>53440822</v>
      </c>
      <c r="F1335" s="51" t="n">
        <v>88451290</v>
      </c>
      <c r="H1335" s="51" t="n">
        <v>147713440</v>
      </c>
      <c r="J1335" s="51" t="s">
        <v>1443</v>
      </c>
    </row>
    <row r="1336" customFormat="false" ht="13.2" hidden="false" customHeight="false" outlineLevel="0" collapsed="false">
      <c r="A1336" s="51" t="n">
        <v>1100</v>
      </c>
      <c r="B1336" s="51" t="n">
        <v>1060</v>
      </c>
      <c r="C1336" s="51" t="n">
        <v>104512</v>
      </c>
      <c r="D1336" s="51" t="n">
        <v>3261029</v>
      </c>
      <c r="F1336" s="51" t="n">
        <v>7766845</v>
      </c>
      <c r="H1336" s="51" t="n">
        <v>11145395</v>
      </c>
      <c r="J1336" s="51" t="s">
        <v>1444</v>
      </c>
    </row>
    <row r="1337" customFormat="false" ht="13.2" hidden="false" customHeight="false" outlineLevel="0" collapsed="false">
      <c r="A1337" s="51" t="n">
        <v>1100</v>
      </c>
      <c r="B1337" s="51" t="n">
        <v>1065</v>
      </c>
      <c r="C1337" s="51" t="s">
        <v>1445</v>
      </c>
      <c r="D1337" s="51" t="n">
        <v>16198</v>
      </c>
      <c r="F1337" s="51" t="n">
        <v>8679</v>
      </c>
      <c r="H1337" s="51" t="n">
        <v>9666</v>
      </c>
      <c r="J1337" s="51" t="s">
        <v>1446</v>
      </c>
    </row>
    <row r="1338" customFormat="false" ht="13.2" hidden="false" customHeight="false" outlineLevel="0" collapsed="false">
      <c r="A1338" s="51" t="n">
        <v>1150</v>
      </c>
      <c r="B1338" s="51" t="n">
        <v>1070</v>
      </c>
      <c r="C1338" s="51" t="n">
        <v>104550</v>
      </c>
      <c r="D1338" s="51" t="n">
        <v>0</v>
      </c>
      <c r="F1338" s="51" t="n">
        <v>0</v>
      </c>
      <c r="H1338" s="51" t="n">
        <v>0</v>
      </c>
      <c r="J1338" s="51" t="s">
        <v>1447</v>
      </c>
    </row>
    <row r="1339" customFormat="false" ht="13.2" hidden="false" customHeight="false" outlineLevel="0" collapsed="false">
      <c r="A1339" s="51" t="n">
        <v>1150</v>
      </c>
      <c r="B1339" s="51" t="n">
        <v>1070</v>
      </c>
      <c r="C1339" s="51" t="n">
        <v>104551</v>
      </c>
      <c r="D1339" s="51" t="n">
        <v>0</v>
      </c>
      <c r="F1339" s="51" t="n">
        <v>0</v>
      </c>
      <c r="H1339" s="51" t="n">
        <v>0</v>
      </c>
      <c r="J1339" s="51" t="s">
        <v>1448</v>
      </c>
    </row>
    <row r="1340" customFormat="false" ht="13.2" hidden="false" customHeight="false" outlineLevel="0" collapsed="false">
      <c r="A1340" s="51" t="n">
        <v>1150</v>
      </c>
      <c r="B1340" s="51" t="n">
        <v>1070</v>
      </c>
      <c r="C1340" s="51" t="n">
        <v>104565</v>
      </c>
      <c r="D1340" s="51" t="n">
        <v>15468854</v>
      </c>
      <c r="F1340" s="51" t="n">
        <v>5061639</v>
      </c>
      <c r="H1340" s="51" t="n">
        <v>13226014</v>
      </c>
      <c r="J1340" s="51" t="s">
        <v>1449</v>
      </c>
    </row>
    <row r="1341" customFormat="false" ht="13.2" hidden="false" customHeight="false" outlineLevel="0" collapsed="false">
      <c r="A1341" s="51" t="n">
        <v>1150</v>
      </c>
      <c r="B1341" s="51" t="n">
        <v>1070</v>
      </c>
      <c r="C1341" s="51" t="s">
        <v>1450</v>
      </c>
      <c r="D1341" s="51" t="n">
        <v>113</v>
      </c>
      <c r="F1341" s="51" t="n">
        <v>247</v>
      </c>
      <c r="H1341" s="51" t="n">
        <v>0</v>
      </c>
      <c r="J1341" s="51" t="s">
        <v>1451</v>
      </c>
    </row>
    <row r="1342" customFormat="false" ht="13.2" hidden="false" customHeight="false" outlineLevel="0" collapsed="false">
      <c r="A1342" s="51" t="n">
        <v>1150</v>
      </c>
      <c r="B1342" s="51" t="n">
        <v>1070</v>
      </c>
      <c r="C1342" s="51" t="s">
        <v>1452</v>
      </c>
      <c r="D1342" s="51" t="n">
        <v>977896</v>
      </c>
      <c r="F1342" s="51" t="n">
        <v>297028</v>
      </c>
      <c r="H1342" s="51" t="n">
        <v>762027</v>
      </c>
      <c r="J1342" s="51" t="s">
        <v>1453</v>
      </c>
    </row>
    <row r="1343" customFormat="false" ht="13.2" hidden="false" customHeight="false" outlineLevel="0" collapsed="false">
      <c r="A1343" s="51" t="n">
        <v>1150</v>
      </c>
      <c r="B1343" s="51" t="n">
        <v>1080</v>
      </c>
      <c r="C1343" s="51" t="n">
        <v>104552</v>
      </c>
      <c r="D1343" s="51" t="n">
        <v>0</v>
      </c>
      <c r="F1343" s="51" t="n">
        <v>0</v>
      </c>
      <c r="H1343" s="51" t="n">
        <v>0</v>
      </c>
      <c r="J1343" s="51" t="s">
        <v>1454</v>
      </c>
    </row>
    <row r="1344" customFormat="false" ht="13.2" hidden="false" customHeight="false" outlineLevel="0" collapsed="false">
      <c r="A1344" s="51" t="n">
        <v>1150</v>
      </c>
      <c r="B1344" s="51" t="n">
        <v>1080</v>
      </c>
      <c r="C1344" s="51" t="n">
        <v>104553</v>
      </c>
      <c r="D1344" s="51" t="n">
        <v>0</v>
      </c>
      <c r="F1344" s="51" t="n">
        <v>0</v>
      </c>
      <c r="H1344" s="51" t="n">
        <v>0</v>
      </c>
      <c r="J1344" s="51" t="s">
        <v>1455</v>
      </c>
    </row>
    <row r="1345" customFormat="false" ht="13.2" hidden="false" customHeight="false" outlineLevel="0" collapsed="false">
      <c r="A1345" s="51" t="n">
        <v>1150</v>
      </c>
      <c r="B1345" s="51" t="n">
        <v>1080</v>
      </c>
      <c r="C1345" s="51" t="n">
        <v>104554</v>
      </c>
      <c r="D1345" s="51" t="n">
        <v>0</v>
      </c>
      <c r="F1345" s="51" t="n">
        <v>0</v>
      </c>
      <c r="H1345" s="51" t="n">
        <v>0</v>
      </c>
      <c r="J1345" s="51" t="s">
        <v>1456</v>
      </c>
    </row>
    <row r="1346" customFormat="false" ht="13.2" hidden="false" customHeight="false" outlineLevel="0" collapsed="false">
      <c r="A1346" s="51" t="n">
        <v>1150</v>
      </c>
      <c r="B1346" s="51" t="n">
        <v>1080</v>
      </c>
      <c r="C1346" s="51" t="n">
        <v>104555</v>
      </c>
      <c r="D1346" s="51" t="n">
        <v>0</v>
      </c>
      <c r="F1346" s="51" t="n">
        <v>0</v>
      </c>
      <c r="H1346" s="51" t="n">
        <v>0</v>
      </c>
      <c r="J1346" s="51" t="s">
        <v>1457</v>
      </c>
    </row>
    <row r="1347" customFormat="false" ht="13.2" hidden="false" customHeight="false" outlineLevel="0" collapsed="false">
      <c r="A1347" s="51" t="n">
        <v>1150</v>
      </c>
      <c r="B1347" s="51" t="n">
        <v>1080</v>
      </c>
      <c r="C1347" s="51" t="n">
        <v>104556</v>
      </c>
      <c r="D1347" s="51" t="n">
        <v>0</v>
      </c>
      <c r="F1347" s="51" t="n">
        <v>0</v>
      </c>
      <c r="H1347" s="51" t="n">
        <v>0</v>
      </c>
      <c r="J1347" s="51" t="s">
        <v>1458</v>
      </c>
    </row>
    <row r="1348" customFormat="false" ht="13.2" hidden="false" customHeight="false" outlineLevel="0" collapsed="false">
      <c r="A1348" s="51" t="n">
        <v>1150</v>
      </c>
      <c r="B1348" s="51" t="n">
        <v>1080</v>
      </c>
      <c r="C1348" s="51" t="n">
        <v>104557</v>
      </c>
      <c r="D1348" s="51" t="n">
        <v>-1764</v>
      </c>
      <c r="F1348" s="51" t="n">
        <v>-2892</v>
      </c>
      <c r="H1348" s="51" t="n">
        <v>8812</v>
      </c>
      <c r="J1348" s="51" t="s">
        <v>1459</v>
      </c>
    </row>
    <row r="1349" customFormat="false" ht="13.2" hidden="false" customHeight="false" outlineLevel="0" collapsed="false">
      <c r="A1349" s="51" t="n">
        <v>1150</v>
      </c>
      <c r="B1349" s="51" t="n">
        <v>1080</v>
      </c>
      <c r="C1349" s="51" t="n">
        <v>104562</v>
      </c>
      <c r="D1349" s="51" t="n">
        <v>0</v>
      </c>
      <c r="F1349" s="51" t="n">
        <v>0</v>
      </c>
      <c r="H1349" s="51" t="n">
        <v>0</v>
      </c>
      <c r="J1349" s="51" t="s">
        <v>1460</v>
      </c>
    </row>
    <row r="1350" customFormat="false" ht="13.2" hidden="false" customHeight="false" outlineLevel="0" collapsed="false">
      <c r="A1350" s="51" t="n">
        <v>1150</v>
      </c>
      <c r="B1350" s="51" t="n">
        <v>1080</v>
      </c>
      <c r="C1350" s="51" t="n">
        <v>104563</v>
      </c>
      <c r="D1350" s="51" t="n">
        <v>57436768</v>
      </c>
      <c r="F1350" s="51" t="n">
        <v>26563440</v>
      </c>
      <c r="H1350" s="51" t="n">
        <v>60034224</v>
      </c>
      <c r="J1350" s="51" t="s">
        <v>1461</v>
      </c>
    </row>
    <row r="1351" customFormat="false" ht="13.2" hidden="false" customHeight="false" outlineLevel="0" collapsed="false">
      <c r="A1351" s="51" t="n">
        <v>1150</v>
      </c>
      <c r="B1351" s="51" t="n">
        <v>1080</v>
      </c>
      <c r="C1351" s="51" t="n">
        <v>104564</v>
      </c>
      <c r="D1351" s="51" t="n">
        <v>90674835</v>
      </c>
      <c r="F1351" s="51" t="n">
        <v>57364950</v>
      </c>
      <c r="H1351" s="51" t="n">
        <v>180606101</v>
      </c>
      <c r="J1351" s="51" t="s">
        <v>1462</v>
      </c>
    </row>
    <row r="1352" customFormat="false" ht="13.2" hidden="false" customHeight="false" outlineLevel="0" collapsed="false">
      <c r="A1352" s="51" t="n">
        <v>1150</v>
      </c>
      <c r="B1352" s="51" t="n">
        <v>1080</v>
      </c>
      <c r="C1352" s="51" t="n">
        <v>104566</v>
      </c>
      <c r="D1352" s="51" t="n">
        <v>44115364</v>
      </c>
      <c r="F1352" s="51" t="n">
        <v>43121318</v>
      </c>
      <c r="H1352" s="51" t="n">
        <v>108899086</v>
      </c>
      <c r="J1352" s="51" t="s">
        <v>1463</v>
      </c>
    </row>
    <row r="1353" customFormat="false" ht="13.2" hidden="false" customHeight="false" outlineLevel="0" collapsed="false">
      <c r="A1353" s="51" t="n">
        <v>1150</v>
      </c>
      <c r="B1353" s="51" t="n">
        <v>1080</v>
      </c>
      <c r="C1353" s="51" t="n">
        <v>104567</v>
      </c>
      <c r="D1353" s="51" t="n">
        <v>53740048</v>
      </c>
      <c r="F1353" s="51" t="n">
        <v>68330641</v>
      </c>
      <c r="H1353" s="51" t="n">
        <v>177585998</v>
      </c>
      <c r="J1353" s="51" t="s">
        <v>1464</v>
      </c>
    </row>
    <row r="1354" customFormat="false" ht="13.2" hidden="false" customHeight="false" outlineLevel="0" collapsed="false">
      <c r="A1354" s="51" t="n">
        <v>1150</v>
      </c>
      <c r="B1354" s="51" t="n">
        <v>1090</v>
      </c>
      <c r="C1354" s="51" t="n">
        <v>104558</v>
      </c>
      <c r="D1354" s="51" t="n">
        <v>246133</v>
      </c>
      <c r="F1354" s="51" t="n">
        <v>109190</v>
      </c>
      <c r="H1354" s="51" t="n">
        <v>270657</v>
      </c>
      <c r="J1354" s="51" t="s">
        <v>1465</v>
      </c>
    </row>
    <row r="1355" customFormat="false" ht="13.2" hidden="false" customHeight="false" outlineLevel="0" collapsed="false">
      <c r="A1355" s="51" t="n">
        <v>1150</v>
      </c>
      <c r="B1355" s="51" t="n">
        <v>1090</v>
      </c>
      <c r="C1355" s="51" t="n">
        <v>104559</v>
      </c>
      <c r="D1355" s="51" t="n">
        <v>306097</v>
      </c>
      <c r="F1355" s="51" t="n">
        <v>208593</v>
      </c>
      <c r="H1355" s="51" t="n">
        <v>595753</v>
      </c>
      <c r="J1355" s="51" t="s">
        <v>1466</v>
      </c>
    </row>
    <row r="1356" customFormat="false" ht="13.2" hidden="false" customHeight="false" outlineLevel="0" collapsed="false">
      <c r="A1356" s="51" t="n">
        <v>1150</v>
      </c>
      <c r="B1356" s="51" t="n">
        <v>1090</v>
      </c>
      <c r="C1356" s="51" t="n">
        <v>104560</v>
      </c>
      <c r="D1356" s="51" t="n">
        <v>3924751</v>
      </c>
      <c r="F1356" s="51" t="n">
        <v>4407792</v>
      </c>
      <c r="H1356" s="51" t="n">
        <v>9051235</v>
      </c>
      <c r="J1356" s="51" t="s">
        <v>1467</v>
      </c>
    </row>
    <row r="1357" customFormat="false" ht="13.2" hidden="false" customHeight="false" outlineLevel="0" collapsed="false">
      <c r="A1357" s="51" t="n">
        <v>1150</v>
      </c>
      <c r="B1357" s="51" t="n">
        <v>1090</v>
      </c>
      <c r="C1357" s="51" t="n">
        <v>104561</v>
      </c>
      <c r="D1357" s="51" t="n">
        <v>7116488</v>
      </c>
      <c r="F1357" s="51" t="n">
        <v>10719856</v>
      </c>
      <c r="H1357" s="51" t="n">
        <v>17215414</v>
      </c>
      <c r="J1357" s="51" t="s">
        <v>1468</v>
      </c>
    </row>
    <row r="1358" customFormat="false" ht="13.2" hidden="false" customHeight="false" outlineLevel="0" collapsed="false">
      <c r="A1358" s="51" t="n">
        <v>1150</v>
      </c>
      <c r="B1358" s="51" t="n">
        <v>1095</v>
      </c>
      <c r="C1358" s="51" t="s">
        <v>1469</v>
      </c>
      <c r="D1358" s="51" t="n">
        <v>581965</v>
      </c>
      <c r="F1358" s="51" t="n">
        <v>204900</v>
      </c>
      <c r="H1358" s="51" t="n">
        <v>500631</v>
      </c>
      <c r="J1358" s="51" t="s">
        <v>1470</v>
      </c>
    </row>
    <row r="1359" customFormat="false" ht="13.2" hidden="false" customHeight="false" outlineLevel="0" collapsed="false">
      <c r="A1359" s="51" t="n">
        <v>1200</v>
      </c>
      <c r="B1359" s="51" t="n">
        <v>1100</v>
      </c>
      <c r="C1359" s="51" t="n">
        <v>104300</v>
      </c>
      <c r="D1359" s="51" t="n">
        <v>15433864</v>
      </c>
      <c r="F1359" s="51" t="n">
        <v>4561051</v>
      </c>
      <c r="H1359" s="51" t="n">
        <v>12882914</v>
      </c>
      <c r="J1359" s="51" t="s">
        <v>1471</v>
      </c>
    </row>
    <row r="1360" customFormat="false" ht="13.2" hidden="false" customHeight="false" outlineLevel="0" collapsed="false">
      <c r="A1360" s="51" t="n">
        <v>1200</v>
      </c>
      <c r="B1360" s="51" t="n">
        <v>1100</v>
      </c>
      <c r="C1360" s="51" t="n">
        <v>104305</v>
      </c>
      <c r="D1360" s="51" t="n">
        <v>0</v>
      </c>
      <c r="F1360" s="51" t="n">
        <v>0</v>
      </c>
      <c r="H1360" s="51" t="n">
        <v>0</v>
      </c>
      <c r="J1360" s="51" t="s">
        <v>1472</v>
      </c>
    </row>
    <row r="1361" customFormat="false" ht="13.2" hidden="false" customHeight="false" outlineLevel="0" collapsed="false">
      <c r="A1361" s="51" t="n">
        <v>1200</v>
      </c>
      <c r="B1361" s="51" t="n">
        <v>1100</v>
      </c>
      <c r="C1361" s="51" t="n">
        <v>104401</v>
      </c>
      <c r="D1361" s="51" t="n">
        <v>0</v>
      </c>
      <c r="F1361" s="51" t="n">
        <v>0</v>
      </c>
      <c r="H1361" s="51" t="n">
        <v>0</v>
      </c>
      <c r="J1361" s="51" t="s">
        <v>1473</v>
      </c>
    </row>
    <row r="1362" customFormat="false" ht="13.2" hidden="false" customHeight="false" outlineLevel="0" collapsed="false">
      <c r="A1362" s="51" t="n">
        <v>1200</v>
      </c>
      <c r="B1362" s="51" t="n">
        <v>1100</v>
      </c>
      <c r="C1362" s="51" t="s">
        <v>1474</v>
      </c>
      <c r="D1362" s="51" t="n">
        <v>73073</v>
      </c>
      <c r="F1362" s="51" t="n">
        <v>157312</v>
      </c>
      <c r="H1362" s="51" t="n">
        <v>0</v>
      </c>
      <c r="J1362" s="51" t="s">
        <v>1475</v>
      </c>
    </row>
    <row r="1363" customFormat="false" ht="13.2" hidden="false" customHeight="false" outlineLevel="0" collapsed="false">
      <c r="A1363" s="51" t="n">
        <v>1200</v>
      </c>
      <c r="B1363" s="51" t="n">
        <v>1100</v>
      </c>
      <c r="C1363" s="51" t="s">
        <v>1476</v>
      </c>
      <c r="D1363" s="51" t="n">
        <v>33486218</v>
      </c>
      <c r="F1363" s="51" t="n">
        <v>10097562</v>
      </c>
      <c r="H1363" s="51" t="n">
        <v>21040996</v>
      </c>
      <c r="J1363" s="51" t="s">
        <v>1477</v>
      </c>
    </row>
    <row r="1364" customFormat="false" ht="13.2" hidden="false" customHeight="false" outlineLevel="0" collapsed="false">
      <c r="A1364" s="51" t="n">
        <v>1200</v>
      </c>
      <c r="B1364" s="51" t="n">
        <v>1100</v>
      </c>
      <c r="C1364" s="51" t="s">
        <v>1478</v>
      </c>
      <c r="D1364" s="51" t="n">
        <v>232666808</v>
      </c>
      <c r="F1364" s="51" t="n">
        <v>68629794</v>
      </c>
      <c r="H1364" s="51" t="n">
        <v>165812395</v>
      </c>
      <c r="J1364" s="51" t="s">
        <v>1479</v>
      </c>
    </row>
    <row r="1365" customFormat="false" ht="13.2" hidden="false" customHeight="false" outlineLevel="0" collapsed="false">
      <c r="A1365" s="51" t="n">
        <v>1200</v>
      </c>
      <c r="B1365" s="51" t="n">
        <v>1110</v>
      </c>
      <c r="C1365" s="51" t="n">
        <v>104320</v>
      </c>
      <c r="D1365" s="51" t="n">
        <v>13287097</v>
      </c>
      <c r="F1365" s="51" t="n">
        <v>4450393</v>
      </c>
      <c r="H1365" s="51" t="n">
        <v>12819009</v>
      </c>
      <c r="J1365" s="51" t="s">
        <v>1480</v>
      </c>
    </row>
    <row r="1366" customFormat="false" ht="13.2" hidden="false" customHeight="false" outlineLevel="0" collapsed="false">
      <c r="A1366" s="51" t="n">
        <v>1200</v>
      </c>
      <c r="B1366" s="51" t="n">
        <v>1110</v>
      </c>
      <c r="C1366" s="51" t="n">
        <v>104325</v>
      </c>
      <c r="D1366" s="51" t="n">
        <v>0</v>
      </c>
      <c r="F1366" s="51" t="n">
        <v>0</v>
      </c>
      <c r="H1366" s="51" t="n">
        <v>0</v>
      </c>
      <c r="J1366" s="51" t="s">
        <v>1481</v>
      </c>
    </row>
    <row r="1367" customFormat="false" ht="13.2" hidden="false" customHeight="false" outlineLevel="0" collapsed="false">
      <c r="A1367" s="51" t="n">
        <v>1200</v>
      </c>
      <c r="B1367" s="51" t="n">
        <v>1110</v>
      </c>
      <c r="C1367" s="51" t="n">
        <v>104330</v>
      </c>
      <c r="D1367" s="51" t="n">
        <v>575409</v>
      </c>
      <c r="F1367" s="51" t="n">
        <v>239079</v>
      </c>
      <c r="H1367" s="51" t="n">
        <v>493261</v>
      </c>
      <c r="J1367" s="51" t="s">
        <v>1482</v>
      </c>
    </row>
    <row r="1368" customFormat="false" ht="13.2" hidden="false" customHeight="false" outlineLevel="0" collapsed="false">
      <c r="A1368" s="51" t="n">
        <v>1200</v>
      </c>
      <c r="B1368" s="51" t="n">
        <v>1110</v>
      </c>
      <c r="C1368" s="51" t="n">
        <v>104411</v>
      </c>
      <c r="D1368" s="51" t="n">
        <v>0</v>
      </c>
      <c r="F1368" s="51" t="n">
        <v>0</v>
      </c>
      <c r="H1368" s="51" t="n">
        <v>0</v>
      </c>
      <c r="J1368" s="51" t="s">
        <v>1483</v>
      </c>
    </row>
    <row r="1369" customFormat="false" ht="13.2" hidden="false" customHeight="false" outlineLevel="0" collapsed="false">
      <c r="A1369" s="51" t="n">
        <v>1200</v>
      </c>
      <c r="B1369" s="51" t="n">
        <v>1110</v>
      </c>
      <c r="C1369" s="51" t="n">
        <v>104421</v>
      </c>
      <c r="D1369" s="51" t="n">
        <v>0</v>
      </c>
      <c r="F1369" s="51" t="n">
        <v>0</v>
      </c>
      <c r="H1369" s="51" t="n">
        <v>0</v>
      </c>
      <c r="J1369" s="51" t="s">
        <v>1484</v>
      </c>
    </row>
    <row r="1370" customFormat="false" ht="13.2" hidden="false" customHeight="false" outlineLevel="0" collapsed="false">
      <c r="A1370" s="51" t="n">
        <v>1200</v>
      </c>
      <c r="B1370" s="51" t="n">
        <v>1115</v>
      </c>
      <c r="C1370" s="51" t="s">
        <v>1485</v>
      </c>
      <c r="D1370" s="51" t="n">
        <v>3398848</v>
      </c>
      <c r="F1370" s="51" t="n">
        <v>830547</v>
      </c>
      <c r="H1370" s="51" t="n">
        <v>3462856</v>
      </c>
      <c r="J1370" s="51" t="s">
        <v>1486</v>
      </c>
    </row>
    <row r="1371" customFormat="false" ht="13.2" hidden="false" customHeight="false" outlineLevel="0" collapsed="false">
      <c r="A1371" s="51" t="n">
        <v>1200</v>
      </c>
      <c r="B1371" s="51" t="n">
        <v>1120</v>
      </c>
      <c r="C1371" s="51" t="n">
        <v>104301</v>
      </c>
      <c r="D1371" s="51" t="n">
        <v>0</v>
      </c>
      <c r="F1371" s="51" t="n">
        <v>0</v>
      </c>
      <c r="H1371" s="51" t="n">
        <v>0</v>
      </c>
      <c r="J1371" s="51" t="s">
        <v>1471</v>
      </c>
    </row>
    <row r="1372" customFormat="false" ht="13.2" hidden="false" customHeight="false" outlineLevel="0" collapsed="false">
      <c r="A1372" s="51" t="n">
        <v>1200</v>
      </c>
      <c r="B1372" s="51" t="n">
        <v>1120</v>
      </c>
      <c r="C1372" s="51" t="n">
        <v>104400</v>
      </c>
      <c r="D1372" s="51" t="n">
        <v>1100588</v>
      </c>
      <c r="F1372" s="51" t="n">
        <v>264497</v>
      </c>
      <c r="H1372" s="51" t="n">
        <v>1382748</v>
      </c>
      <c r="J1372" s="51" t="s">
        <v>1473</v>
      </c>
    </row>
    <row r="1373" customFormat="false" ht="13.2" hidden="false" customHeight="false" outlineLevel="0" collapsed="false">
      <c r="A1373" s="51" t="n">
        <v>1200</v>
      </c>
      <c r="B1373" s="51" t="n">
        <v>1120</v>
      </c>
      <c r="C1373" s="51" t="n">
        <v>104405</v>
      </c>
      <c r="D1373" s="51" t="n">
        <v>0</v>
      </c>
      <c r="F1373" s="51" t="n">
        <v>0</v>
      </c>
      <c r="H1373" s="51" t="n">
        <v>0</v>
      </c>
      <c r="J1373" s="51" t="s">
        <v>1487</v>
      </c>
    </row>
    <row r="1374" customFormat="false" ht="13.2" hidden="false" customHeight="false" outlineLevel="0" collapsed="false">
      <c r="A1374" s="51" t="n">
        <v>1200</v>
      </c>
      <c r="B1374" s="51" t="n">
        <v>1120</v>
      </c>
      <c r="C1374" s="51" t="s">
        <v>1488</v>
      </c>
      <c r="D1374" s="51" t="n">
        <v>5665</v>
      </c>
      <c r="F1374" s="51" t="n">
        <v>12386</v>
      </c>
      <c r="H1374" s="51" t="n">
        <v>0</v>
      </c>
      <c r="J1374" s="51" t="s">
        <v>1489</v>
      </c>
    </row>
    <row r="1375" customFormat="false" ht="13.2" hidden="false" customHeight="false" outlineLevel="0" collapsed="false">
      <c r="A1375" s="51" t="n">
        <v>1200</v>
      </c>
      <c r="B1375" s="51" t="n">
        <v>1120</v>
      </c>
      <c r="C1375" s="51" t="s">
        <v>2137</v>
      </c>
      <c r="D1375" s="51" t="n">
        <v>3629909</v>
      </c>
      <c r="F1375" s="51" t="n">
        <v>1238310</v>
      </c>
      <c r="H1375" s="51" t="n">
        <v>2374835</v>
      </c>
      <c r="J1375" s="51" t="s">
        <v>2138</v>
      </c>
    </row>
    <row r="1376" customFormat="false" ht="13.2" hidden="false" customHeight="false" outlineLevel="0" collapsed="false">
      <c r="A1376" s="51" t="n">
        <v>1200</v>
      </c>
      <c r="B1376" s="51" t="n">
        <v>1120</v>
      </c>
      <c r="C1376" s="51" t="s">
        <v>1490</v>
      </c>
      <c r="D1376" s="51" t="n">
        <v>11315578</v>
      </c>
      <c r="F1376" s="51" t="n">
        <v>3630838</v>
      </c>
      <c r="H1376" s="51" t="n">
        <v>7883364</v>
      </c>
      <c r="J1376" s="51" t="s">
        <v>1491</v>
      </c>
    </row>
    <row r="1377" customFormat="false" ht="13.2" hidden="false" customHeight="false" outlineLevel="0" collapsed="false">
      <c r="A1377" s="51" t="n">
        <v>1200</v>
      </c>
      <c r="B1377" s="51" t="n">
        <v>1130</v>
      </c>
      <c r="C1377" s="51" t="n">
        <v>104311</v>
      </c>
      <c r="D1377" s="51" t="n">
        <v>0</v>
      </c>
      <c r="F1377" s="51" t="n">
        <v>0</v>
      </c>
      <c r="H1377" s="51" t="n">
        <v>0</v>
      </c>
      <c r="J1377" s="51" t="s">
        <v>1492</v>
      </c>
    </row>
    <row r="1378" customFormat="false" ht="13.2" hidden="false" customHeight="false" outlineLevel="0" collapsed="false">
      <c r="A1378" s="51" t="n">
        <v>1200</v>
      </c>
      <c r="B1378" s="51" t="n">
        <v>1130</v>
      </c>
      <c r="C1378" s="51" t="n">
        <v>104321</v>
      </c>
      <c r="D1378" s="51" t="n">
        <v>0</v>
      </c>
      <c r="F1378" s="51" t="n">
        <v>0</v>
      </c>
      <c r="H1378" s="51" t="n">
        <v>0</v>
      </c>
      <c r="J1378" s="51" t="s">
        <v>1493</v>
      </c>
    </row>
    <row r="1379" customFormat="false" ht="13.2" hidden="false" customHeight="false" outlineLevel="0" collapsed="false">
      <c r="A1379" s="51" t="n">
        <v>1200</v>
      </c>
      <c r="B1379" s="51" t="n">
        <v>1130</v>
      </c>
      <c r="C1379" s="51" t="n">
        <v>104420</v>
      </c>
      <c r="D1379" s="51" t="n">
        <v>981526</v>
      </c>
      <c r="F1379" s="51" t="n">
        <v>387261</v>
      </c>
      <c r="H1379" s="51" t="n">
        <v>895615</v>
      </c>
      <c r="J1379" s="51" t="s">
        <v>1494</v>
      </c>
    </row>
    <row r="1380" customFormat="false" ht="13.2" hidden="false" customHeight="false" outlineLevel="0" collapsed="false">
      <c r="A1380" s="51" t="n">
        <v>1200</v>
      </c>
      <c r="B1380" s="51" t="n">
        <v>1130</v>
      </c>
      <c r="C1380" s="51" t="n">
        <v>104425</v>
      </c>
      <c r="D1380" s="51" t="n">
        <v>0</v>
      </c>
      <c r="F1380" s="51" t="n">
        <v>0</v>
      </c>
      <c r="H1380" s="51" t="n">
        <v>0</v>
      </c>
      <c r="J1380" s="51" t="s">
        <v>1495</v>
      </c>
    </row>
    <row r="1381" customFormat="false" ht="13.2" hidden="false" customHeight="false" outlineLevel="0" collapsed="false">
      <c r="A1381" s="51" t="n">
        <v>1200</v>
      </c>
      <c r="B1381" s="51" t="n">
        <v>1130</v>
      </c>
      <c r="C1381" s="51" t="n">
        <v>104430</v>
      </c>
      <c r="D1381" s="51" t="n">
        <v>162482</v>
      </c>
      <c r="F1381" s="51" t="n">
        <v>85284</v>
      </c>
      <c r="H1381" s="51" t="n">
        <v>144365</v>
      </c>
      <c r="J1381" s="51" t="s">
        <v>1496</v>
      </c>
    </row>
    <row r="1382" customFormat="false" ht="13.2" hidden="false" customHeight="false" outlineLevel="0" collapsed="false">
      <c r="A1382" s="51" t="n">
        <v>1200</v>
      </c>
      <c r="B1382" s="51" t="n">
        <v>1135</v>
      </c>
      <c r="C1382" s="51" t="s">
        <v>1497</v>
      </c>
      <c r="D1382" s="51" t="n">
        <v>320381</v>
      </c>
      <c r="F1382" s="51" t="n">
        <v>109241</v>
      </c>
      <c r="H1382" s="51" t="n">
        <v>206807</v>
      </c>
      <c r="J1382" s="51" t="s">
        <v>1498</v>
      </c>
    </row>
    <row r="1383" customFormat="false" ht="13.2" hidden="false" customHeight="false" outlineLevel="0" collapsed="false">
      <c r="A1383" s="51" t="n">
        <v>1250</v>
      </c>
      <c r="B1383" s="51" t="n">
        <v>6040</v>
      </c>
      <c r="C1383" s="51" t="n">
        <v>25090</v>
      </c>
      <c r="D1383" s="51" t="n">
        <v>53949</v>
      </c>
      <c r="F1383" s="51" t="n">
        <v>0</v>
      </c>
      <c r="H1383" s="51" t="n">
        <v>0</v>
      </c>
      <c r="J1383" s="51" t="s">
        <v>1499</v>
      </c>
    </row>
    <row r="1384" customFormat="false" ht="13.2" hidden="false" customHeight="false" outlineLevel="0" collapsed="false">
      <c r="A1384" s="51" t="n">
        <v>1250</v>
      </c>
      <c r="B1384" s="51" t="n">
        <v>6040</v>
      </c>
      <c r="C1384" s="51" t="n">
        <v>25095</v>
      </c>
      <c r="D1384" s="51" t="n">
        <v>133461</v>
      </c>
      <c r="F1384" s="51" t="n">
        <v>0</v>
      </c>
      <c r="H1384" s="51" t="n">
        <v>0</v>
      </c>
      <c r="J1384" s="51" t="s">
        <v>1500</v>
      </c>
    </row>
    <row r="1385" customFormat="false" ht="13.2" hidden="false" customHeight="false" outlineLevel="0" collapsed="false">
      <c r="A1385" s="51" t="n">
        <v>1250</v>
      </c>
      <c r="B1385" s="51" t="n">
        <v>6040</v>
      </c>
      <c r="C1385" s="51" t="n">
        <v>25100</v>
      </c>
      <c r="D1385" s="51" t="n">
        <v>27390</v>
      </c>
      <c r="F1385" s="51" t="n">
        <v>0</v>
      </c>
      <c r="H1385" s="51" t="n">
        <v>0</v>
      </c>
      <c r="J1385" s="51" t="s">
        <v>1501</v>
      </c>
    </row>
    <row r="1386" customFormat="false" ht="13.2" hidden="false" customHeight="false" outlineLevel="0" collapsed="false">
      <c r="A1386" s="51" t="n">
        <v>1250</v>
      </c>
      <c r="B1386" s="51" t="n">
        <v>6040</v>
      </c>
      <c r="C1386" s="51" t="n">
        <v>25105</v>
      </c>
      <c r="D1386" s="51" t="n">
        <v>10842</v>
      </c>
      <c r="F1386" s="51" t="n">
        <v>0</v>
      </c>
      <c r="H1386" s="51" t="n">
        <v>0</v>
      </c>
      <c r="J1386" s="51" t="s">
        <v>1502</v>
      </c>
    </row>
    <row r="1387" customFormat="false" ht="13.2" hidden="false" customHeight="false" outlineLevel="0" collapsed="false">
      <c r="A1387" s="51" t="n">
        <v>1250</v>
      </c>
      <c r="B1387" s="51" t="n">
        <v>6040</v>
      </c>
      <c r="C1387" s="51" t="n">
        <v>25125</v>
      </c>
      <c r="D1387" s="51" t="n">
        <v>501</v>
      </c>
      <c r="F1387" s="51" t="n">
        <v>0</v>
      </c>
      <c r="H1387" s="51" t="n">
        <v>0</v>
      </c>
      <c r="J1387" s="51" t="s">
        <v>1503</v>
      </c>
    </row>
    <row r="1388" customFormat="false" ht="13.2" hidden="false" customHeight="false" outlineLevel="0" collapsed="false">
      <c r="A1388" s="51" t="n">
        <v>1250</v>
      </c>
      <c r="B1388" s="51" t="n">
        <v>6040</v>
      </c>
      <c r="C1388" s="51" t="n">
        <v>25130</v>
      </c>
      <c r="D1388" s="51" t="n">
        <v>252</v>
      </c>
      <c r="F1388" s="51" t="n">
        <v>0</v>
      </c>
      <c r="H1388" s="51" t="n">
        <v>0</v>
      </c>
      <c r="J1388" s="51" t="s">
        <v>1504</v>
      </c>
    </row>
    <row r="1389" customFormat="false" ht="13.2" hidden="false" customHeight="false" outlineLevel="0" collapsed="false">
      <c r="A1389" s="51" t="n">
        <v>1250</v>
      </c>
      <c r="B1389" s="51" t="n">
        <v>6040</v>
      </c>
      <c r="C1389" s="51" t="n">
        <v>25135</v>
      </c>
      <c r="D1389" s="51" t="n">
        <v>135</v>
      </c>
      <c r="F1389" s="51" t="n">
        <v>0</v>
      </c>
      <c r="H1389" s="51" t="n">
        <v>0</v>
      </c>
      <c r="J1389" s="51" t="s">
        <v>1505</v>
      </c>
    </row>
    <row r="1390" customFormat="false" ht="13.2" hidden="false" customHeight="false" outlineLevel="0" collapsed="false">
      <c r="A1390" s="51" t="n">
        <v>1250</v>
      </c>
      <c r="B1390" s="51" t="n">
        <v>6040</v>
      </c>
      <c r="C1390" s="51" t="n">
        <v>25140</v>
      </c>
      <c r="D1390" s="51" t="n">
        <v>139</v>
      </c>
      <c r="F1390" s="51" t="n">
        <v>0</v>
      </c>
      <c r="H1390" s="51" t="n">
        <v>0</v>
      </c>
      <c r="J1390" s="51" t="s">
        <v>1506</v>
      </c>
    </row>
    <row r="1391" customFormat="false" ht="13.2" hidden="false" customHeight="false" outlineLevel="0" collapsed="false">
      <c r="A1391" s="51" t="n">
        <v>1250</v>
      </c>
      <c r="B1391" s="51" t="n">
        <v>6040</v>
      </c>
      <c r="C1391" s="51" t="n">
        <v>25160</v>
      </c>
      <c r="D1391" s="51" t="n">
        <v>1560872</v>
      </c>
      <c r="F1391" s="51" t="n">
        <v>0</v>
      </c>
      <c r="H1391" s="51" t="n">
        <v>0</v>
      </c>
      <c r="J1391" s="51" t="s">
        <v>1507</v>
      </c>
    </row>
    <row r="1392" customFormat="false" ht="13.2" hidden="false" customHeight="false" outlineLevel="0" collapsed="false">
      <c r="A1392" s="51" t="n">
        <v>1250</v>
      </c>
      <c r="B1392" s="51" t="n">
        <v>6100</v>
      </c>
      <c r="C1392" s="51" t="n">
        <v>108521</v>
      </c>
      <c r="D1392" s="51" t="n">
        <v>1</v>
      </c>
      <c r="F1392" s="51" t="n">
        <v>187</v>
      </c>
      <c r="H1392" s="51" t="n">
        <v>0</v>
      </c>
      <c r="J1392" s="51" t="s">
        <v>1508</v>
      </c>
    </row>
    <row r="1393" customFormat="false" ht="13.2" hidden="false" customHeight="false" outlineLevel="0" collapsed="false">
      <c r="A1393" s="51" t="n">
        <v>1250</v>
      </c>
      <c r="B1393" s="51" t="n">
        <v>6100</v>
      </c>
      <c r="C1393" s="51" t="n">
        <v>448</v>
      </c>
      <c r="D1393" s="51" t="n">
        <v>857415</v>
      </c>
      <c r="F1393" s="51" t="n">
        <v>0</v>
      </c>
      <c r="H1393" s="51" t="n">
        <v>0</v>
      </c>
      <c r="J1393" s="51" t="s">
        <v>1509</v>
      </c>
    </row>
    <row r="1394" customFormat="false" ht="13.2" hidden="false" customHeight="false" outlineLevel="0" collapsed="false">
      <c r="A1394" s="51" t="n">
        <v>1250</v>
      </c>
      <c r="B1394" s="51" t="n">
        <v>6180</v>
      </c>
      <c r="C1394" s="51" t="s">
        <v>1510</v>
      </c>
      <c r="D1394" s="51" t="n">
        <v>76869</v>
      </c>
      <c r="F1394" s="51" t="n">
        <v>64839</v>
      </c>
      <c r="H1394" s="51" t="n">
        <v>0</v>
      </c>
      <c r="J1394" s="51" t="s">
        <v>1511</v>
      </c>
    </row>
    <row r="1395" customFormat="false" ht="13.2" hidden="false" customHeight="false" outlineLevel="0" collapsed="false">
      <c r="A1395" s="51" t="n">
        <v>1250</v>
      </c>
      <c r="B1395" s="51" t="n">
        <v>6180</v>
      </c>
      <c r="C1395" s="51" t="s">
        <v>1512</v>
      </c>
      <c r="D1395" s="51" t="n">
        <v>1782</v>
      </c>
      <c r="F1395" s="51" t="n">
        <v>44519</v>
      </c>
      <c r="H1395" s="51" t="n">
        <v>0</v>
      </c>
      <c r="J1395" s="51" t="s">
        <v>1513</v>
      </c>
    </row>
    <row r="1396" customFormat="false" ht="13.2" hidden="false" customHeight="false" outlineLevel="0" collapsed="false">
      <c r="A1396" s="51" t="n">
        <v>1250</v>
      </c>
      <c r="B1396" s="51" t="n">
        <v>6180</v>
      </c>
      <c r="C1396" s="51" t="s">
        <v>1514</v>
      </c>
      <c r="D1396" s="51" t="n">
        <v>52677</v>
      </c>
      <c r="F1396" s="51" t="n">
        <v>125422</v>
      </c>
      <c r="H1396" s="51" t="n">
        <v>0</v>
      </c>
      <c r="J1396" s="51" t="s">
        <v>1515</v>
      </c>
    </row>
    <row r="1397" customFormat="false" ht="13.2" hidden="false" customHeight="false" outlineLevel="0" collapsed="false">
      <c r="A1397" s="51" t="n">
        <v>1250</v>
      </c>
      <c r="B1397" s="51" t="n">
        <v>6180</v>
      </c>
      <c r="C1397" s="77" t="n">
        <v>108520</v>
      </c>
      <c r="D1397" s="51" t="n">
        <v>0</v>
      </c>
      <c r="F1397" s="51" t="n">
        <v>0</v>
      </c>
      <c r="H1397" s="51" t="n">
        <v>0</v>
      </c>
      <c r="J1397" s="51" t="s">
        <v>1516</v>
      </c>
    </row>
    <row r="1398" customFormat="false" ht="13.2" hidden="false" customHeight="false" outlineLevel="0" collapsed="false">
      <c r="A1398" s="51" t="n">
        <v>1250</v>
      </c>
      <c r="B1398" s="51" t="n">
        <v>6180</v>
      </c>
      <c r="C1398" s="51" t="n">
        <v>108540</v>
      </c>
      <c r="D1398" s="51" t="n">
        <v>0</v>
      </c>
      <c r="F1398" s="51" t="n">
        <v>0</v>
      </c>
      <c r="H1398" s="51" t="n">
        <v>0</v>
      </c>
      <c r="J1398" s="51" t="s">
        <v>1517</v>
      </c>
    </row>
    <row r="1399" customFormat="false" ht="13.2" hidden="false" customHeight="false" outlineLevel="0" collapsed="false">
      <c r="A1399" s="51" t="n">
        <v>1250</v>
      </c>
      <c r="B1399" s="51" t="n">
        <v>6180</v>
      </c>
      <c r="C1399" s="51" t="n">
        <v>108590</v>
      </c>
      <c r="D1399" s="51" t="n">
        <v>0</v>
      </c>
      <c r="F1399" s="51" t="n">
        <v>0</v>
      </c>
      <c r="H1399" s="51" t="n">
        <v>0</v>
      </c>
      <c r="J1399" s="51" t="s">
        <v>1518</v>
      </c>
    </row>
    <row r="1400" customFormat="false" ht="13.2" hidden="false" customHeight="false" outlineLevel="0" collapsed="false">
      <c r="A1400" s="51" t="n">
        <v>1250</v>
      </c>
      <c r="B1400" s="51" t="n">
        <v>6290</v>
      </c>
      <c r="C1400" s="51" t="s">
        <v>1519</v>
      </c>
      <c r="D1400" s="51" t="n">
        <v>18040</v>
      </c>
      <c r="F1400" s="51" t="n">
        <v>28960</v>
      </c>
      <c r="H1400" s="51" t="n">
        <v>0</v>
      </c>
      <c r="J1400" s="51" t="s">
        <v>1520</v>
      </c>
    </row>
    <row r="1401" customFormat="false" ht="13.2" hidden="false" customHeight="false" outlineLevel="0" collapsed="false">
      <c r="A1401" s="51" t="n">
        <v>1250</v>
      </c>
      <c r="B1401" s="51" t="n">
        <v>6290</v>
      </c>
      <c r="C1401" s="51" t="s">
        <v>1521</v>
      </c>
      <c r="D1401" s="51" t="n">
        <v>4445</v>
      </c>
      <c r="F1401" s="51" t="n">
        <v>3618</v>
      </c>
      <c r="H1401" s="51" t="n">
        <v>0</v>
      </c>
      <c r="J1401" s="51" t="s">
        <v>1522</v>
      </c>
    </row>
    <row r="1402" customFormat="false" ht="13.2" hidden="false" customHeight="false" outlineLevel="0" collapsed="false">
      <c r="A1402" s="51" t="n">
        <v>1250</v>
      </c>
      <c r="B1402" s="51" t="n">
        <v>6290</v>
      </c>
      <c r="C1402" s="51" t="s">
        <v>1523</v>
      </c>
      <c r="D1402" s="51" t="n">
        <v>9407</v>
      </c>
      <c r="F1402" s="51" t="n">
        <v>5516</v>
      </c>
      <c r="H1402" s="51" t="n">
        <v>0</v>
      </c>
      <c r="J1402" s="51" t="s">
        <v>1524</v>
      </c>
    </row>
    <row r="1403" customFormat="false" ht="13.2" hidden="false" customHeight="false" outlineLevel="0" collapsed="false">
      <c r="A1403" s="51" t="n">
        <v>1250</v>
      </c>
      <c r="B1403" s="51" t="n">
        <v>6290</v>
      </c>
      <c r="C1403" s="51" t="s">
        <v>1525</v>
      </c>
      <c r="D1403" s="51" t="n">
        <v>14791</v>
      </c>
      <c r="F1403" s="51" t="n">
        <v>6373</v>
      </c>
      <c r="H1403" s="51" t="n">
        <v>0</v>
      </c>
      <c r="J1403" s="51" t="s">
        <v>1526</v>
      </c>
    </row>
    <row r="1404" customFormat="false" ht="13.2" hidden="false" customHeight="false" outlineLevel="0" collapsed="false">
      <c r="A1404" s="51" t="n">
        <v>1250</v>
      </c>
      <c r="B1404" s="51" t="n">
        <v>6400</v>
      </c>
      <c r="C1404" s="51" t="s">
        <v>1527</v>
      </c>
      <c r="D1404" s="51" t="n">
        <v>64448</v>
      </c>
      <c r="F1404" s="51" t="n">
        <v>7391</v>
      </c>
      <c r="H1404" s="51" t="n">
        <v>0</v>
      </c>
      <c r="J1404" s="51" t="s">
        <v>1528</v>
      </c>
    </row>
    <row r="1405" customFormat="false" ht="13.2" hidden="false" customHeight="false" outlineLevel="0" collapsed="false">
      <c r="A1405" s="51" t="n">
        <v>1250</v>
      </c>
      <c r="B1405" s="51" t="n">
        <v>6400</v>
      </c>
      <c r="C1405" s="51" t="s">
        <v>1529</v>
      </c>
      <c r="D1405" s="51" t="n">
        <v>6328</v>
      </c>
      <c r="F1405" s="51" t="n">
        <v>586</v>
      </c>
      <c r="H1405" s="51" t="n">
        <v>0</v>
      </c>
      <c r="J1405" s="51" t="s">
        <v>1530</v>
      </c>
    </row>
    <row r="1406" customFormat="false" ht="13.2" hidden="false" customHeight="false" outlineLevel="0" collapsed="false">
      <c r="A1406" s="51" t="n">
        <v>1400</v>
      </c>
      <c r="B1406" s="51" t="n">
        <v>1660</v>
      </c>
      <c r="C1406" s="51" t="s">
        <v>1531</v>
      </c>
      <c r="D1406" s="51" t="n">
        <v>0</v>
      </c>
      <c r="F1406" s="51" t="n">
        <v>449513024</v>
      </c>
      <c r="H1406" s="51" t="n">
        <v>15246303</v>
      </c>
      <c r="J1406" s="51" t="s">
        <v>1532</v>
      </c>
    </row>
    <row r="1407" customFormat="false" ht="13.2" hidden="false" customHeight="false" outlineLevel="0" collapsed="false">
      <c r="A1407" s="51" t="n">
        <v>1400</v>
      </c>
      <c r="B1407" s="51" t="n">
        <v>1660</v>
      </c>
      <c r="C1407" s="51" t="s">
        <v>1533</v>
      </c>
      <c r="D1407" s="51" t="n">
        <v>0</v>
      </c>
      <c r="F1407" s="51" t="n">
        <v>2452420</v>
      </c>
      <c r="H1407" s="51" t="n">
        <v>46464</v>
      </c>
      <c r="J1407" s="51" t="s">
        <v>1534</v>
      </c>
    </row>
    <row r="1408" customFormat="false" ht="13.2" hidden="false" customHeight="false" outlineLevel="0" collapsed="false">
      <c r="A1408" s="51" t="n">
        <v>1400</v>
      </c>
      <c r="B1408" s="51" t="n">
        <v>1660</v>
      </c>
      <c r="C1408" s="51" t="s">
        <v>1535</v>
      </c>
      <c r="D1408" s="51" t="n">
        <v>0</v>
      </c>
      <c r="F1408" s="51" t="n">
        <v>10378114</v>
      </c>
      <c r="H1408" s="51" t="n">
        <v>30502161</v>
      </c>
      <c r="J1408" s="51" t="s">
        <v>1536</v>
      </c>
    </row>
    <row r="1409" customFormat="false" ht="13.2" hidden="false" customHeight="false" outlineLevel="0" collapsed="false">
      <c r="A1409" s="51" t="n">
        <v>1400</v>
      </c>
      <c r="B1409" s="51" t="n">
        <v>1660</v>
      </c>
      <c r="C1409" s="51" t="s">
        <v>1537</v>
      </c>
      <c r="D1409" s="51" t="n">
        <v>0</v>
      </c>
      <c r="F1409" s="51" t="n">
        <v>10234</v>
      </c>
      <c r="H1409" s="51" t="n">
        <v>44184</v>
      </c>
      <c r="J1409" s="51" t="s">
        <v>1538</v>
      </c>
    </row>
    <row r="1410" customFormat="false" ht="13.2" hidden="false" customHeight="false" outlineLevel="0" collapsed="false">
      <c r="A1410" s="51" t="n">
        <v>1400</v>
      </c>
      <c r="B1410" s="51" t="n">
        <v>1660</v>
      </c>
      <c r="C1410" s="51" t="n">
        <v>25035</v>
      </c>
      <c r="D1410" s="51" t="n">
        <v>0</v>
      </c>
      <c r="F1410" s="51" t="n">
        <v>315923</v>
      </c>
      <c r="H1410" s="51" t="n">
        <v>1751662</v>
      </c>
      <c r="J1410" s="51" t="s">
        <v>1539</v>
      </c>
    </row>
    <row r="1411" customFormat="false" ht="13.2" hidden="false" customHeight="false" outlineLevel="0" collapsed="false">
      <c r="A1411" s="51" t="n">
        <v>1400</v>
      </c>
      <c r="B1411" s="51" t="n">
        <v>1660</v>
      </c>
      <c r="C1411" s="51" t="n">
        <v>25036</v>
      </c>
      <c r="D1411" s="51" t="n">
        <v>0</v>
      </c>
      <c r="F1411" s="51" t="n">
        <v>649</v>
      </c>
      <c r="H1411" s="51" t="n">
        <v>1461</v>
      </c>
      <c r="J1411" s="51" t="s">
        <v>1540</v>
      </c>
    </row>
    <row r="1412" customFormat="false" ht="13.2" hidden="false" customHeight="false" outlineLevel="0" collapsed="false">
      <c r="A1412" s="51" t="n">
        <v>1400</v>
      </c>
      <c r="B1412" s="51" t="n">
        <v>1660</v>
      </c>
      <c r="C1412" s="51" t="s">
        <v>1541</v>
      </c>
      <c r="D1412" s="51" t="n">
        <v>0</v>
      </c>
      <c r="F1412" s="51" t="n">
        <v>154763414</v>
      </c>
      <c r="H1412" s="51" t="n">
        <v>4700689</v>
      </c>
      <c r="J1412" s="51" t="s">
        <v>1542</v>
      </c>
    </row>
    <row r="1413" customFormat="false" ht="13.2" hidden="false" customHeight="false" outlineLevel="0" collapsed="false">
      <c r="A1413" s="51" t="n">
        <v>1400</v>
      </c>
      <c r="B1413" s="51" t="n">
        <v>1660</v>
      </c>
      <c r="C1413" s="51" t="s">
        <v>1543</v>
      </c>
      <c r="D1413" s="51" t="n">
        <v>0</v>
      </c>
      <c r="F1413" s="51" t="n">
        <v>0</v>
      </c>
      <c r="H1413" s="51" t="n">
        <v>0</v>
      </c>
      <c r="J1413" s="51" t="s">
        <v>1544</v>
      </c>
    </row>
    <row r="1414" customFormat="false" ht="13.2" hidden="false" customHeight="false" outlineLevel="0" collapsed="false">
      <c r="A1414" s="51" t="n">
        <v>1400</v>
      </c>
      <c r="B1414" s="51" t="n">
        <v>1660</v>
      </c>
      <c r="C1414" s="51" t="s">
        <v>1545</v>
      </c>
      <c r="D1414" s="51" t="n">
        <v>0</v>
      </c>
      <c r="F1414" s="51" t="n">
        <v>13390381</v>
      </c>
      <c r="H1414" s="51" t="n">
        <v>97806915</v>
      </c>
      <c r="J1414" s="51" t="s">
        <v>1546</v>
      </c>
    </row>
    <row r="1415" customFormat="false" ht="13.2" hidden="false" customHeight="false" outlineLevel="0" collapsed="false">
      <c r="A1415" s="51" t="n">
        <v>1400</v>
      </c>
      <c r="B1415" s="51" t="n">
        <v>1660</v>
      </c>
      <c r="C1415" s="51" t="s">
        <v>1547</v>
      </c>
      <c r="D1415" s="51" t="n">
        <v>0</v>
      </c>
      <c r="F1415" s="51" t="n">
        <v>4531</v>
      </c>
      <c r="H1415" s="51" t="n">
        <v>17019</v>
      </c>
      <c r="J1415" s="51" t="s">
        <v>1548</v>
      </c>
    </row>
    <row r="1416" customFormat="false" ht="13.2" hidden="false" customHeight="false" outlineLevel="0" collapsed="false">
      <c r="A1416" s="51" t="n">
        <v>1400</v>
      </c>
      <c r="B1416" s="51" t="n">
        <v>1660</v>
      </c>
      <c r="C1416" s="51" t="n">
        <v>5013</v>
      </c>
      <c r="D1416" s="51" t="n">
        <v>0</v>
      </c>
      <c r="F1416" s="51" t="n">
        <v>0</v>
      </c>
      <c r="H1416" s="51" t="n">
        <v>0</v>
      </c>
      <c r="J1416" s="51" t="s">
        <v>1549</v>
      </c>
    </row>
    <row r="1417" customFormat="false" ht="13.2" hidden="false" customHeight="false" outlineLevel="0" collapsed="false">
      <c r="A1417" s="51" t="n">
        <v>1400</v>
      </c>
      <c r="B1417" s="51" t="n">
        <v>1660</v>
      </c>
      <c r="C1417" s="51" t="n">
        <v>5018</v>
      </c>
      <c r="D1417" s="51" t="n">
        <v>0</v>
      </c>
      <c r="F1417" s="51" t="n">
        <v>0</v>
      </c>
      <c r="H1417" s="51" t="n">
        <v>0</v>
      </c>
      <c r="J1417" s="51" t="s">
        <v>1550</v>
      </c>
    </row>
    <row r="1418" customFormat="false" ht="13.2" hidden="false" customHeight="false" outlineLevel="0" collapsed="false">
      <c r="A1418" s="51" t="n">
        <v>1400</v>
      </c>
      <c r="B1418" s="51" t="n">
        <v>1660</v>
      </c>
      <c r="C1418" s="51" t="n">
        <v>5024</v>
      </c>
      <c r="D1418" s="51" t="n">
        <v>0</v>
      </c>
      <c r="F1418" s="51" t="n">
        <v>0</v>
      </c>
      <c r="H1418" s="51" t="n">
        <v>0</v>
      </c>
      <c r="J1418" s="51" t="s">
        <v>1551</v>
      </c>
    </row>
    <row r="1419" customFormat="false" ht="13.2" hidden="false" customHeight="false" outlineLevel="0" collapsed="false">
      <c r="A1419" s="51" t="n">
        <v>1400</v>
      </c>
      <c r="B1419" s="51" t="n">
        <v>1660</v>
      </c>
      <c r="C1419" s="51" t="s">
        <v>1552</v>
      </c>
      <c r="D1419" s="51" t="n">
        <v>0</v>
      </c>
      <c r="F1419" s="51" t="n">
        <v>0</v>
      </c>
      <c r="H1419" s="51" t="n">
        <v>0</v>
      </c>
      <c r="J1419" s="51" t="s">
        <v>1553</v>
      </c>
    </row>
    <row r="1420" customFormat="false" ht="13.2" hidden="false" customHeight="false" outlineLevel="0" collapsed="false">
      <c r="A1420" s="51" t="n">
        <v>1400</v>
      </c>
      <c r="B1420" s="51" t="n">
        <v>1660</v>
      </c>
      <c r="C1420" s="51" t="s">
        <v>1554</v>
      </c>
      <c r="D1420" s="51" t="n">
        <v>0</v>
      </c>
      <c r="F1420" s="51" t="n">
        <v>0</v>
      </c>
      <c r="H1420" s="51" t="n">
        <v>0</v>
      </c>
      <c r="J1420" s="51" t="s">
        <v>1555</v>
      </c>
    </row>
    <row r="1421" customFormat="false" ht="13.2" hidden="false" customHeight="false" outlineLevel="0" collapsed="false">
      <c r="A1421" s="51" t="n">
        <v>1400</v>
      </c>
      <c r="B1421" s="51" t="n">
        <v>1660</v>
      </c>
      <c r="C1421" s="51" t="n">
        <v>5303</v>
      </c>
      <c r="D1421" s="51" t="n">
        <v>0</v>
      </c>
      <c r="F1421" s="51" t="n">
        <v>809</v>
      </c>
      <c r="H1421" s="51" t="n">
        <v>1243</v>
      </c>
      <c r="J1421" s="51" t="s">
        <v>1556</v>
      </c>
    </row>
    <row r="1422" customFormat="false" ht="13.2" hidden="false" customHeight="false" outlineLevel="0" collapsed="false">
      <c r="A1422" s="51" t="n">
        <v>1400</v>
      </c>
      <c r="B1422" s="51" t="n">
        <v>1660</v>
      </c>
      <c r="C1422" s="51" t="n">
        <v>5800</v>
      </c>
      <c r="D1422" s="51" t="n">
        <v>0</v>
      </c>
      <c r="F1422" s="51" t="n">
        <v>0</v>
      </c>
      <c r="H1422" s="51" t="n">
        <v>0</v>
      </c>
      <c r="J1422" s="51" t="s">
        <v>1557</v>
      </c>
    </row>
    <row r="1423" customFormat="false" ht="13.2" hidden="false" customHeight="false" outlineLevel="0" collapsed="false">
      <c r="A1423" s="51" t="n">
        <v>1400</v>
      </c>
      <c r="B1423" s="51" t="n">
        <v>1660</v>
      </c>
      <c r="C1423" s="51" t="n">
        <v>5801</v>
      </c>
      <c r="D1423" s="51" t="n">
        <v>0</v>
      </c>
      <c r="F1423" s="51" t="n">
        <v>337</v>
      </c>
      <c r="H1423" s="51" t="n">
        <v>7872</v>
      </c>
      <c r="J1423" s="51" t="s">
        <v>1558</v>
      </c>
    </row>
    <row r="1424" customFormat="false" ht="13.2" hidden="false" customHeight="false" outlineLevel="0" collapsed="false">
      <c r="A1424" s="51" t="n">
        <v>1400</v>
      </c>
      <c r="B1424" s="51" t="n">
        <v>1660</v>
      </c>
      <c r="C1424" s="51" t="n">
        <v>5802</v>
      </c>
      <c r="D1424" s="51" t="n">
        <v>0</v>
      </c>
      <c r="F1424" s="51" t="n">
        <v>55</v>
      </c>
      <c r="H1424" s="51" t="n">
        <v>19</v>
      </c>
      <c r="J1424" s="51" t="s">
        <v>1559</v>
      </c>
    </row>
    <row r="1425" customFormat="false" ht="13.2" hidden="false" customHeight="false" outlineLevel="0" collapsed="false">
      <c r="A1425" s="51" t="n">
        <v>1400</v>
      </c>
      <c r="B1425" s="51" t="n">
        <v>1660</v>
      </c>
      <c r="C1425" s="51" t="n">
        <v>5803</v>
      </c>
      <c r="D1425" s="51" t="n">
        <v>0</v>
      </c>
      <c r="F1425" s="51" t="n">
        <v>35</v>
      </c>
      <c r="H1425" s="51" t="n">
        <v>286</v>
      </c>
      <c r="J1425" s="51" t="s">
        <v>1560</v>
      </c>
    </row>
    <row r="1426" customFormat="false" ht="13.2" hidden="false" customHeight="false" outlineLevel="0" collapsed="false">
      <c r="A1426" s="51" t="n">
        <v>1400</v>
      </c>
      <c r="B1426" s="51" t="n">
        <v>1660</v>
      </c>
      <c r="C1426" s="51" t="n">
        <v>5804</v>
      </c>
      <c r="D1426" s="51" t="n">
        <v>0</v>
      </c>
      <c r="F1426" s="51" t="n">
        <v>528</v>
      </c>
      <c r="H1426" s="51" t="n">
        <v>3</v>
      </c>
      <c r="J1426" s="51" t="s">
        <v>1561</v>
      </c>
    </row>
    <row r="1427" customFormat="false" ht="13.2" hidden="false" customHeight="false" outlineLevel="0" collapsed="false">
      <c r="A1427" s="51" t="n">
        <v>1400</v>
      </c>
      <c r="B1427" s="51" t="n">
        <v>1660</v>
      </c>
      <c r="C1427" s="51" t="n">
        <v>5805</v>
      </c>
      <c r="D1427" s="51" t="n">
        <v>0</v>
      </c>
      <c r="F1427" s="51" t="n">
        <v>0</v>
      </c>
      <c r="H1427" s="51" t="n">
        <v>0</v>
      </c>
      <c r="J1427" s="51" t="s">
        <v>1562</v>
      </c>
    </row>
    <row r="1428" customFormat="false" ht="13.2" hidden="false" customHeight="false" outlineLevel="0" collapsed="false">
      <c r="A1428" s="51" t="n">
        <v>1400</v>
      </c>
      <c r="B1428" s="51" t="n">
        <v>1660</v>
      </c>
      <c r="C1428" s="51" t="n">
        <v>5806</v>
      </c>
      <c r="D1428" s="51" t="n">
        <v>0</v>
      </c>
      <c r="F1428" s="51" t="n">
        <v>65340</v>
      </c>
      <c r="H1428" s="51" t="n">
        <v>3048</v>
      </c>
      <c r="J1428" s="51" t="s">
        <v>1563</v>
      </c>
    </row>
    <row r="1429" customFormat="false" ht="13.2" hidden="false" customHeight="false" outlineLevel="0" collapsed="false">
      <c r="A1429" s="51" t="n">
        <v>1400</v>
      </c>
      <c r="B1429" s="51" t="n">
        <v>1660</v>
      </c>
      <c r="C1429" s="51" t="n">
        <v>5807</v>
      </c>
      <c r="D1429" s="51" t="n">
        <v>0</v>
      </c>
      <c r="F1429" s="51" t="n">
        <v>26024</v>
      </c>
      <c r="H1429" s="51" t="n">
        <v>4433</v>
      </c>
      <c r="J1429" s="51" t="s">
        <v>1564</v>
      </c>
    </row>
    <row r="1430" customFormat="false" ht="13.2" hidden="false" customHeight="false" outlineLevel="0" collapsed="false">
      <c r="A1430" s="51" t="n">
        <v>1400</v>
      </c>
      <c r="B1430" s="51" t="n">
        <v>1660</v>
      </c>
      <c r="C1430" s="51" t="n">
        <v>5808</v>
      </c>
      <c r="D1430" s="51" t="n">
        <v>0</v>
      </c>
      <c r="F1430" s="51" t="n">
        <v>14973</v>
      </c>
      <c r="H1430" s="51" t="n">
        <v>13506</v>
      </c>
      <c r="J1430" s="51" t="s">
        <v>1565</v>
      </c>
    </row>
    <row r="1431" customFormat="false" ht="13.2" hidden="false" customHeight="false" outlineLevel="0" collapsed="false">
      <c r="A1431" s="51" t="n">
        <v>1400</v>
      </c>
      <c r="B1431" s="51" t="n">
        <v>1660</v>
      </c>
      <c r="C1431" s="51" t="n">
        <v>5809</v>
      </c>
      <c r="D1431" s="51" t="n">
        <v>0</v>
      </c>
      <c r="F1431" s="51" t="n">
        <v>0</v>
      </c>
      <c r="H1431" s="51" t="n">
        <v>0</v>
      </c>
      <c r="J1431" s="51" t="s">
        <v>1566</v>
      </c>
    </row>
    <row r="1432" customFormat="false" ht="13.2" hidden="false" customHeight="false" outlineLevel="0" collapsed="false">
      <c r="A1432" s="51" t="n">
        <v>1400</v>
      </c>
      <c r="B1432" s="51" t="n">
        <v>1660</v>
      </c>
      <c r="C1432" s="51" t="n">
        <v>5820</v>
      </c>
      <c r="D1432" s="51" t="n">
        <v>0</v>
      </c>
      <c r="F1432" s="51" t="n">
        <v>0</v>
      </c>
      <c r="H1432" s="51" t="n">
        <v>0</v>
      </c>
      <c r="J1432" s="51" t="s">
        <v>1567</v>
      </c>
    </row>
    <row r="1433" customFormat="false" ht="13.2" hidden="false" customHeight="false" outlineLevel="0" collapsed="false">
      <c r="A1433" s="51" t="n">
        <v>1400</v>
      </c>
      <c r="B1433" s="51" t="n">
        <v>1660</v>
      </c>
      <c r="C1433" s="51" t="n">
        <v>5821</v>
      </c>
      <c r="D1433" s="51" t="n">
        <v>0</v>
      </c>
      <c r="F1433" s="51" t="n">
        <v>0</v>
      </c>
      <c r="H1433" s="51" t="n">
        <v>0</v>
      </c>
      <c r="J1433" s="51" t="s">
        <v>1568</v>
      </c>
    </row>
    <row r="1434" customFormat="false" ht="13.2" hidden="false" customHeight="false" outlineLevel="0" collapsed="false">
      <c r="A1434" s="51" t="n">
        <v>1400</v>
      </c>
      <c r="B1434" s="51" t="n">
        <v>1660</v>
      </c>
      <c r="C1434" s="51" t="n">
        <v>5822</v>
      </c>
      <c r="D1434" s="51" t="n">
        <v>0</v>
      </c>
      <c r="F1434" s="51" t="n">
        <v>0</v>
      </c>
      <c r="H1434" s="51" t="n">
        <v>0</v>
      </c>
      <c r="J1434" s="51" t="s">
        <v>1569</v>
      </c>
    </row>
    <row r="1435" customFormat="false" ht="13.2" hidden="false" customHeight="false" outlineLevel="0" collapsed="false">
      <c r="A1435" s="51" t="n">
        <v>1400</v>
      </c>
      <c r="B1435" s="51" t="n">
        <v>1660</v>
      </c>
      <c r="C1435" s="51" t="n">
        <v>5823</v>
      </c>
      <c r="D1435" s="51" t="n">
        <v>0</v>
      </c>
      <c r="F1435" s="51" t="n">
        <v>0</v>
      </c>
      <c r="H1435" s="51" t="n">
        <v>0</v>
      </c>
      <c r="J1435" s="51" t="s">
        <v>1570</v>
      </c>
    </row>
    <row r="1436" customFormat="false" ht="13.2" hidden="false" customHeight="false" outlineLevel="0" collapsed="false">
      <c r="A1436" s="51" t="n">
        <v>1400</v>
      </c>
      <c r="B1436" s="51" t="n">
        <v>1660</v>
      </c>
      <c r="C1436" s="51" t="n">
        <v>5824</v>
      </c>
      <c r="D1436" s="51" t="n">
        <v>0</v>
      </c>
      <c r="F1436" s="51" t="n">
        <v>0</v>
      </c>
      <c r="H1436" s="51" t="n">
        <v>0</v>
      </c>
      <c r="J1436" s="51" t="s">
        <v>1571</v>
      </c>
    </row>
    <row r="1437" customFormat="false" ht="13.2" hidden="false" customHeight="false" outlineLevel="0" collapsed="false">
      <c r="A1437" s="51" t="n">
        <v>1400</v>
      </c>
      <c r="B1437" s="51" t="n">
        <v>1660</v>
      </c>
      <c r="C1437" s="51" t="n">
        <v>5825</v>
      </c>
      <c r="D1437" s="51" t="n">
        <v>0</v>
      </c>
      <c r="F1437" s="51" t="n">
        <v>0</v>
      </c>
      <c r="H1437" s="51" t="n">
        <v>0</v>
      </c>
      <c r="J1437" s="51" t="s">
        <v>1572</v>
      </c>
    </row>
    <row r="1438" customFormat="false" ht="13.2" hidden="false" customHeight="false" outlineLevel="0" collapsed="false">
      <c r="A1438" s="51" t="n">
        <v>1400</v>
      </c>
      <c r="B1438" s="51" t="n">
        <v>1660</v>
      </c>
      <c r="C1438" s="51" t="n">
        <v>5826</v>
      </c>
      <c r="D1438" s="51" t="n">
        <v>0</v>
      </c>
      <c r="F1438" s="51" t="n">
        <v>0</v>
      </c>
      <c r="H1438" s="51" t="n">
        <v>0</v>
      </c>
      <c r="J1438" s="51" t="s">
        <v>1573</v>
      </c>
    </row>
    <row r="1439" customFormat="false" ht="13.2" hidden="false" customHeight="false" outlineLevel="0" collapsed="false">
      <c r="A1439" s="51" t="n">
        <v>1400</v>
      </c>
      <c r="B1439" s="51" t="n">
        <v>1660</v>
      </c>
      <c r="C1439" s="51" t="n">
        <v>5830</v>
      </c>
      <c r="D1439" s="51" t="n">
        <v>0</v>
      </c>
      <c r="F1439" s="51" t="n">
        <v>0</v>
      </c>
      <c r="H1439" s="51" t="n">
        <v>0</v>
      </c>
      <c r="J1439" s="51" t="s">
        <v>1574</v>
      </c>
    </row>
    <row r="1440" customFormat="false" ht="13.2" hidden="false" customHeight="false" outlineLevel="0" collapsed="false">
      <c r="A1440" s="51" t="n">
        <v>1400</v>
      </c>
      <c r="B1440" s="51" t="n">
        <v>1660</v>
      </c>
      <c r="C1440" s="51" t="n">
        <v>5835</v>
      </c>
      <c r="D1440" s="51" t="n">
        <v>0</v>
      </c>
      <c r="F1440" s="51" t="n">
        <v>0</v>
      </c>
      <c r="H1440" s="51" t="n">
        <v>0</v>
      </c>
      <c r="J1440" s="51" t="s">
        <v>1575</v>
      </c>
    </row>
    <row r="1441" customFormat="false" ht="13.2" hidden="false" customHeight="false" outlineLevel="0" collapsed="false">
      <c r="A1441" s="51" t="n">
        <v>1400</v>
      </c>
      <c r="B1441" s="51" t="n">
        <v>1660</v>
      </c>
      <c r="C1441" s="51" t="n">
        <v>5836</v>
      </c>
      <c r="D1441" s="51" t="n">
        <v>0</v>
      </c>
      <c r="F1441" s="51" t="n">
        <v>0</v>
      </c>
      <c r="H1441" s="51" t="n">
        <v>0</v>
      </c>
      <c r="J1441" s="51" t="s">
        <v>1576</v>
      </c>
    </row>
    <row r="1442" customFormat="false" ht="13.2" hidden="false" customHeight="false" outlineLevel="0" collapsed="false">
      <c r="A1442" s="51" t="n">
        <v>1400</v>
      </c>
      <c r="B1442" s="51" t="n">
        <v>1660</v>
      </c>
      <c r="C1442" s="51" t="n">
        <v>5837</v>
      </c>
      <c r="D1442" s="51" t="n">
        <v>0</v>
      </c>
      <c r="F1442" s="51" t="n">
        <v>0</v>
      </c>
      <c r="H1442" s="51" t="n">
        <v>0</v>
      </c>
      <c r="J1442" s="51" t="s">
        <v>1577</v>
      </c>
    </row>
    <row r="1443" customFormat="false" ht="13.2" hidden="false" customHeight="false" outlineLevel="0" collapsed="false">
      <c r="A1443" s="51" t="n">
        <v>1400</v>
      </c>
      <c r="B1443" s="51" t="n">
        <v>1660</v>
      </c>
      <c r="C1443" s="51" t="n">
        <v>5838</v>
      </c>
      <c r="D1443" s="51" t="n">
        <v>0</v>
      </c>
      <c r="F1443" s="51" t="n">
        <v>0</v>
      </c>
      <c r="H1443" s="51" t="n">
        <v>0</v>
      </c>
      <c r="J1443" s="51" t="s">
        <v>1578</v>
      </c>
    </row>
    <row r="1444" customFormat="false" ht="13.2" hidden="false" customHeight="false" outlineLevel="0" collapsed="false">
      <c r="A1444" s="51" t="n">
        <v>1400</v>
      </c>
      <c r="B1444" s="51" t="n">
        <v>1660</v>
      </c>
      <c r="C1444" s="51" t="n">
        <v>5839</v>
      </c>
      <c r="D1444" s="51" t="n">
        <v>0</v>
      </c>
      <c r="F1444" s="51" t="n">
        <v>0</v>
      </c>
      <c r="H1444" s="51" t="n">
        <v>0</v>
      </c>
      <c r="J1444" s="51" t="s">
        <v>1579</v>
      </c>
    </row>
    <row r="1445" customFormat="false" ht="13.2" hidden="false" customHeight="false" outlineLevel="0" collapsed="false">
      <c r="A1445" s="51" t="n">
        <v>1400</v>
      </c>
      <c r="B1445" s="51" t="n">
        <v>1660</v>
      </c>
      <c r="C1445" s="51" t="n">
        <v>5840</v>
      </c>
      <c r="D1445" s="51" t="n">
        <v>0</v>
      </c>
      <c r="F1445" s="51" t="n">
        <v>0</v>
      </c>
      <c r="H1445" s="51" t="n">
        <v>0</v>
      </c>
      <c r="J1445" s="51" t="s">
        <v>1580</v>
      </c>
    </row>
    <row r="1446" customFormat="false" ht="13.2" hidden="false" customHeight="false" outlineLevel="0" collapsed="false">
      <c r="A1446" s="51" t="n">
        <v>1400</v>
      </c>
      <c r="B1446" s="51" t="n">
        <v>1660</v>
      </c>
      <c r="C1446" s="51" t="n">
        <v>5841</v>
      </c>
      <c r="D1446" s="51" t="n">
        <v>0</v>
      </c>
      <c r="F1446" s="51" t="n">
        <v>0</v>
      </c>
      <c r="H1446" s="51" t="n">
        <v>0</v>
      </c>
      <c r="J1446" s="51" t="s">
        <v>1581</v>
      </c>
    </row>
    <row r="1447" customFormat="false" ht="13.2" hidden="false" customHeight="false" outlineLevel="0" collapsed="false">
      <c r="A1447" s="51" t="n">
        <v>1400</v>
      </c>
      <c r="B1447" s="51" t="n">
        <v>1660</v>
      </c>
      <c r="C1447" s="51" t="n">
        <v>5842</v>
      </c>
      <c r="D1447" s="51" t="n">
        <v>0</v>
      </c>
      <c r="F1447" s="51" t="n">
        <v>0</v>
      </c>
      <c r="H1447" s="51" t="n">
        <v>0</v>
      </c>
      <c r="J1447" s="51" t="s">
        <v>1582</v>
      </c>
    </row>
    <row r="1448" customFormat="false" ht="13.2" hidden="false" customHeight="false" outlineLevel="0" collapsed="false">
      <c r="A1448" s="51" t="n">
        <v>1400</v>
      </c>
      <c r="B1448" s="51" t="n">
        <v>1660</v>
      </c>
      <c r="C1448" s="51" t="n">
        <v>5843</v>
      </c>
      <c r="D1448" s="51" t="n">
        <v>0</v>
      </c>
      <c r="F1448" s="51" t="n">
        <v>0</v>
      </c>
      <c r="H1448" s="51" t="n">
        <v>0</v>
      </c>
      <c r="J1448" s="51" t="s">
        <v>1583</v>
      </c>
    </row>
    <row r="1449" customFormat="false" ht="13.2" hidden="false" customHeight="false" outlineLevel="0" collapsed="false">
      <c r="A1449" s="51" t="n">
        <v>1400</v>
      </c>
      <c r="B1449" s="51" t="n">
        <v>1660</v>
      </c>
      <c r="C1449" s="51" t="n">
        <v>5844</v>
      </c>
      <c r="D1449" s="51" t="n">
        <v>0</v>
      </c>
      <c r="F1449" s="51" t="n">
        <v>0</v>
      </c>
      <c r="H1449" s="51" t="n">
        <v>0</v>
      </c>
      <c r="J1449" s="51" t="s">
        <v>1584</v>
      </c>
    </row>
    <row r="1450" customFormat="false" ht="13.2" hidden="false" customHeight="false" outlineLevel="0" collapsed="false">
      <c r="A1450" s="51" t="n">
        <v>1400</v>
      </c>
      <c r="B1450" s="51" t="n">
        <v>1660</v>
      </c>
      <c r="C1450" s="51" t="n">
        <v>5845</v>
      </c>
      <c r="D1450" s="51" t="n">
        <v>0</v>
      </c>
      <c r="F1450" s="51" t="n">
        <v>0</v>
      </c>
      <c r="H1450" s="51" t="n">
        <v>0</v>
      </c>
      <c r="J1450" s="51" t="s">
        <v>1585</v>
      </c>
    </row>
    <row r="1451" customFormat="false" ht="13.2" hidden="false" customHeight="false" outlineLevel="0" collapsed="false">
      <c r="A1451" s="51" t="n">
        <v>1400</v>
      </c>
      <c r="B1451" s="51" t="n">
        <v>1660</v>
      </c>
      <c r="C1451" s="51" t="n">
        <v>5846</v>
      </c>
      <c r="D1451" s="51" t="n">
        <v>0</v>
      </c>
      <c r="F1451" s="51" t="n">
        <v>0</v>
      </c>
      <c r="H1451" s="51" t="n">
        <v>0</v>
      </c>
      <c r="J1451" s="51" t="s">
        <v>1586</v>
      </c>
    </row>
    <row r="1452" customFormat="false" ht="13.2" hidden="false" customHeight="false" outlineLevel="0" collapsed="false">
      <c r="A1452" s="51" t="n">
        <v>1400</v>
      </c>
      <c r="B1452" s="51" t="n">
        <v>1660</v>
      </c>
      <c r="C1452" s="51" t="n">
        <v>5900</v>
      </c>
      <c r="D1452" s="51" t="n">
        <v>0</v>
      </c>
      <c r="F1452" s="51" t="n">
        <v>0</v>
      </c>
      <c r="H1452" s="51" t="n">
        <v>0</v>
      </c>
      <c r="J1452" s="51" t="s">
        <v>1587</v>
      </c>
    </row>
    <row r="1453" customFormat="false" ht="13.2" hidden="false" customHeight="false" outlineLevel="0" collapsed="false">
      <c r="A1453" s="51" t="n">
        <v>1400</v>
      </c>
      <c r="B1453" s="51" t="n">
        <v>1660</v>
      </c>
      <c r="C1453" s="51" t="n">
        <v>5905</v>
      </c>
      <c r="D1453" s="51" t="n">
        <v>0</v>
      </c>
      <c r="F1453" s="51" t="n">
        <v>0</v>
      </c>
      <c r="H1453" s="51" t="n">
        <v>0</v>
      </c>
      <c r="J1453" s="51" t="s">
        <v>1588</v>
      </c>
    </row>
    <row r="1454" customFormat="false" ht="13.2" hidden="false" customHeight="false" outlineLevel="0" collapsed="false">
      <c r="A1454" s="51" t="n">
        <v>1400</v>
      </c>
      <c r="B1454" s="51" t="n">
        <v>1660</v>
      </c>
      <c r="C1454" s="51" t="s">
        <v>1589</v>
      </c>
      <c r="D1454" s="51" t="n">
        <v>0</v>
      </c>
      <c r="F1454" s="51" t="n">
        <v>0</v>
      </c>
      <c r="H1454" s="51" t="n">
        <v>0</v>
      </c>
      <c r="J1454" s="51" t="s">
        <v>1590</v>
      </c>
    </row>
    <row r="1455" customFormat="false" ht="13.2" hidden="false" customHeight="false" outlineLevel="0" collapsed="false">
      <c r="A1455" s="51" t="n">
        <v>1400</v>
      </c>
      <c r="B1455" s="51" t="n">
        <v>1660</v>
      </c>
      <c r="C1455" s="51" t="s">
        <v>1591</v>
      </c>
      <c r="D1455" s="51" t="n">
        <v>0</v>
      </c>
      <c r="F1455" s="51" t="n">
        <v>0</v>
      </c>
      <c r="H1455" s="51" t="n">
        <v>0</v>
      </c>
      <c r="J1455" s="51" t="s">
        <v>1592</v>
      </c>
    </row>
    <row r="1456" customFormat="false" ht="13.2" hidden="false" customHeight="false" outlineLevel="0" collapsed="false">
      <c r="A1456" s="51" t="n">
        <v>1400</v>
      </c>
      <c r="B1456" s="51" t="n">
        <v>1660</v>
      </c>
      <c r="C1456" s="51" t="n">
        <v>8303</v>
      </c>
      <c r="D1456" s="51" t="n">
        <v>0</v>
      </c>
      <c r="F1456" s="51" t="n">
        <v>0</v>
      </c>
      <c r="H1456" s="51" t="n">
        <v>0</v>
      </c>
      <c r="J1456" s="51" t="s">
        <v>1556</v>
      </c>
    </row>
    <row r="1457" customFormat="false" ht="13.2" hidden="false" customHeight="false" outlineLevel="0" collapsed="false">
      <c r="A1457" s="51" t="n">
        <v>1400</v>
      </c>
      <c r="B1457" s="51" t="n">
        <v>1660</v>
      </c>
      <c r="C1457" s="51" t="n">
        <v>8524</v>
      </c>
      <c r="D1457" s="51" t="n">
        <v>0</v>
      </c>
      <c r="F1457" s="51" t="n">
        <v>0</v>
      </c>
      <c r="H1457" s="51" t="n">
        <v>0</v>
      </c>
      <c r="J1457" s="51" t="s">
        <v>1593</v>
      </c>
    </row>
    <row r="1458" customFormat="false" ht="13.2" hidden="false" customHeight="false" outlineLevel="0" collapsed="false">
      <c r="A1458" s="51" t="n">
        <v>1450</v>
      </c>
      <c r="B1458" s="51" t="n">
        <v>1720</v>
      </c>
      <c r="C1458" s="51" t="s">
        <v>1594</v>
      </c>
      <c r="D1458" s="51" t="n">
        <v>0</v>
      </c>
      <c r="F1458" s="51" t="n">
        <v>20631</v>
      </c>
      <c r="H1458" s="51" t="n">
        <v>21680</v>
      </c>
      <c r="J1458" s="51" t="s">
        <v>1595</v>
      </c>
    </row>
    <row r="1459" customFormat="false" ht="13.2" hidden="false" customHeight="false" outlineLevel="0" collapsed="false">
      <c r="A1459" s="51" t="n">
        <v>1450</v>
      </c>
      <c r="B1459" s="51" t="n">
        <v>1720</v>
      </c>
      <c r="C1459" s="51" t="n">
        <v>5920</v>
      </c>
      <c r="D1459" s="51" t="n">
        <v>0</v>
      </c>
      <c r="F1459" s="51" t="n">
        <v>188876</v>
      </c>
      <c r="H1459" s="51" t="n">
        <v>298662</v>
      </c>
      <c r="J1459" s="51" t="s">
        <v>1596</v>
      </c>
    </row>
    <row r="1460" customFormat="false" ht="13.2" hidden="false" customHeight="false" outlineLevel="0" collapsed="false">
      <c r="A1460" s="51" t="n">
        <v>1450</v>
      </c>
      <c r="B1460" s="51" t="n">
        <v>1720</v>
      </c>
      <c r="C1460" s="51" t="n">
        <v>5930</v>
      </c>
      <c r="D1460" s="51" t="n">
        <v>0</v>
      </c>
      <c r="F1460" s="51" t="n">
        <v>27697</v>
      </c>
      <c r="H1460" s="51" t="n">
        <v>1669</v>
      </c>
      <c r="J1460" s="51" t="s">
        <v>1597</v>
      </c>
    </row>
    <row r="1461" customFormat="false" ht="13.2" hidden="false" customHeight="false" outlineLevel="0" collapsed="false">
      <c r="A1461" s="51" t="n">
        <v>1450</v>
      </c>
      <c r="B1461" s="51" t="n">
        <v>1720</v>
      </c>
      <c r="C1461" s="51" t="s">
        <v>1598</v>
      </c>
      <c r="D1461" s="51" t="n">
        <v>0</v>
      </c>
      <c r="F1461" s="51" t="n">
        <v>8316</v>
      </c>
      <c r="H1461" s="51" t="n">
        <v>29288</v>
      </c>
      <c r="J1461" s="51" t="s">
        <v>1599</v>
      </c>
    </row>
    <row r="1462" customFormat="false" ht="13.2" hidden="false" customHeight="false" outlineLevel="0" collapsed="false">
      <c r="A1462" s="51" t="n">
        <v>1450</v>
      </c>
      <c r="B1462" s="51" t="n">
        <v>1720</v>
      </c>
      <c r="C1462" s="51" t="s">
        <v>1600</v>
      </c>
      <c r="D1462" s="51" t="n">
        <v>0</v>
      </c>
      <c r="F1462" s="51" t="n">
        <v>51768603</v>
      </c>
      <c r="H1462" s="51" t="n">
        <v>22572868</v>
      </c>
      <c r="J1462" s="51" t="s">
        <v>1601</v>
      </c>
    </row>
    <row r="1463" customFormat="false" ht="13.2" hidden="false" customHeight="false" outlineLevel="0" collapsed="false">
      <c r="A1463" s="51" t="n">
        <v>1450</v>
      </c>
      <c r="B1463" s="51" t="n">
        <v>1730</v>
      </c>
      <c r="C1463" s="51" t="s">
        <v>1602</v>
      </c>
      <c r="D1463" s="51" t="n">
        <v>0</v>
      </c>
      <c r="F1463" s="51" t="n">
        <v>797923</v>
      </c>
      <c r="H1463" s="51" t="n">
        <v>58422</v>
      </c>
      <c r="J1463" s="51" t="s">
        <v>1603</v>
      </c>
    </row>
    <row r="1464" customFormat="false" ht="13.2" hidden="false" customHeight="false" outlineLevel="0" collapsed="false">
      <c r="A1464" s="51" t="n">
        <v>1450</v>
      </c>
      <c r="B1464" s="51" t="n">
        <v>1730</v>
      </c>
      <c r="C1464" s="51" t="n">
        <v>870</v>
      </c>
      <c r="D1464" s="51" t="n">
        <v>0</v>
      </c>
      <c r="F1464" s="51" t="n">
        <v>1707869</v>
      </c>
      <c r="H1464" s="51" t="n">
        <v>26557</v>
      </c>
      <c r="J1464" s="51" t="s">
        <v>1604</v>
      </c>
    </row>
    <row r="1465" customFormat="false" ht="13.2" hidden="false" customHeight="false" outlineLevel="0" collapsed="false">
      <c r="A1465" s="51" t="n">
        <v>1450</v>
      </c>
      <c r="B1465" s="51" t="n">
        <v>1790</v>
      </c>
      <c r="C1465" s="51" t="n">
        <v>26700</v>
      </c>
      <c r="D1465" s="51" t="n">
        <v>0</v>
      </c>
      <c r="F1465" s="51" t="n">
        <v>57394</v>
      </c>
      <c r="H1465" s="51" t="n">
        <v>28698</v>
      </c>
      <c r="J1465" s="51" t="s">
        <v>1605</v>
      </c>
    </row>
    <row r="1466" customFormat="false" ht="13.2" hidden="false" customHeight="false" outlineLevel="0" collapsed="false">
      <c r="A1466" s="51" t="n">
        <v>1500</v>
      </c>
      <c r="B1466" s="51" t="n">
        <v>6200</v>
      </c>
      <c r="C1466" s="51" t="s">
        <v>1606</v>
      </c>
      <c r="D1466" s="51" t="n">
        <v>622848584</v>
      </c>
      <c r="F1466" s="51" t="n">
        <v>203730893</v>
      </c>
      <c r="H1466" s="51" t="n">
        <v>0</v>
      </c>
      <c r="J1466" s="51" t="s">
        <v>1607</v>
      </c>
    </row>
    <row r="1467" customFormat="false" ht="13.2" hidden="false" customHeight="false" outlineLevel="0" collapsed="false">
      <c r="A1467" s="51" t="n">
        <v>1500</v>
      </c>
      <c r="B1467" s="51" t="n">
        <v>6200</v>
      </c>
      <c r="C1467" s="51" t="n">
        <v>108412</v>
      </c>
      <c r="D1467" s="51" t="n">
        <v>92125331</v>
      </c>
      <c r="F1467" s="51" t="n">
        <v>30208689</v>
      </c>
      <c r="H1467" s="51" t="n">
        <v>0</v>
      </c>
      <c r="J1467" s="51" t="s">
        <v>1608</v>
      </c>
    </row>
    <row r="1468" customFormat="false" ht="13.2" hidden="false" customHeight="false" outlineLevel="0" collapsed="false">
      <c r="A1468" s="51" t="n">
        <v>1500</v>
      </c>
      <c r="B1468" s="51" t="n">
        <v>6200</v>
      </c>
      <c r="C1468" s="51" t="n">
        <v>108472</v>
      </c>
      <c r="D1468" s="51" t="n">
        <v>15574</v>
      </c>
      <c r="F1468" s="51" t="n">
        <v>5112</v>
      </c>
      <c r="H1468" s="51" t="n">
        <v>0</v>
      </c>
      <c r="J1468" s="51" t="s">
        <v>1609</v>
      </c>
    </row>
    <row r="1469" customFormat="false" ht="13.2" hidden="false" customHeight="false" outlineLevel="0" collapsed="false">
      <c r="A1469" s="51" t="n">
        <v>1550</v>
      </c>
      <c r="B1469" s="51" t="n">
        <v>6210</v>
      </c>
      <c r="C1469" s="51" t="s">
        <v>1610</v>
      </c>
      <c r="D1469" s="51" t="n">
        <v>341945</v>
      </c>
      <c r="F1469" s="51" t="n">
        <v>54510</v>
      </c>
      <c r="H1469" s="51" t="n">
        <v>0</v>
      </c>
      <c r="J1469" s="51" t="s">
        <v>1611</v>
      </c>
    </row>
    <row r="1470" customFormat="false" ht="13.2" hidden="false" customHeight="false" outlineLevel="0" collapsed="false">
      <c r="A1470" s="51" t="n">
        <v>1550</v>
      </c>
      <c r="B1470" s="51" t="n">
        <v>6210</v>
      </c>
      <c r="C1470" s="51" t="s">
        <v>1612</v>
      </c>
      <c r="D1470" s="51" t="n">
        <v>285847</v>
      </c>
      <c r="F1470" s="51" t="n">
        <v>37065</v>
      </c>
      <c r="H1470" s="51" t="n">
        <v>0</v>
      </c>
      <c r="J1470" s="51" t="s">
        <v>1613</v>
      </c>
    </row>
    <row r="1471" customFormat="false" ht="13.2" hidden="false" customHeight="false" outlineLevel="0" collapsed="false">
      <c r="A1471" s="51" t="n">
        <v>1550</v>
      </c>
      <c r="B1471" s="51" t="n">
        <v>6210</v>
      </c>
      <c r="C1471" s="51" t="s">
        <v>1614</v>
      </c>
      <c r="D1471" s="51" t="n">
        <v>1474023</v>
      </c>
      <c r="F1471" s="51" t="n">
        <v>159927</v>
      </c>
      <c r="H1471" s="51" t="n">
        <v>0</v>
      </c>
      <c r="J1471" s="51" t="s">
        <v>1615</v>
      </c>
    </row>
    <row r="1472" customFormat="false" ht="13.2" hidden="false" customHeight="false" outlineLevel="0" collapsed="false">
      <c r="A1472" s="51" t="n">
        <v>1550</v>
      </c>
      <c r="B1472" s="51" t="n">
        <v>6210</v>
      </c>
      <c r="C1472" s="51" t="s">
        <v>1616</v>
      </c>
      <c r="D1472" s="51" t="n">
        <v>268665</v>
      </c>
      <c r="F1472" s="51" t="n">
        <v>24938</v>
      </c>
      <c r="H1472" s="51" t="n">
        <v>0</v>
      </c>
      <c r="J1472" s="51" t="s">
        <v>1617</v>
      </c>
    </row>
    <row r="1473" customFormat="false" ht="13.2" hidden="false" customHeight="false" outlineLevel="0" collapsed="false">
      <c r="A1473" s="51" t="n">
        <v>1550</v>
      </c>
      <c r="B1473" s="51" t="n">
        <v>6210</v>
      </c>
      <c r="C1473" s="51" t="s">
        <v>1618</v>
      </c>
      <c r="D1473" s="51" t="n">
        <v>101174</v>
      </c>
      <c r="F1473" s="51" t="n">
        <v>8262</v>
      </c>
      <c r="H1473" s="51" t="n">
        <v>0</v>
      </c>
      <c r="J1473" s="51" t="s">
        <v>1619</v>
      </c>
    </row>
    <row r="1474" customFormat="false" ht="13.2" hidden="false" customHeight="false" outlineLevel="0" collapsed="false">
      <c r="A1474" s="51" t="n">
        <v>1550</v>
      </c>
      <c r="B1474" s="51" t="n">
        <v>6210</v>
      </c>
      <c r="C1474" s="51" t="s">
        <v>1620</v>
      </c>
      <c r="D1474" s="51" t="n">
        <v>93091</v>
      </c>
      <c r="F1474" s="51" t="n">
        <v>6754</v>
      </c>
      <c r="H1474" s="51" t="n">
        <v>0</v>
      </c>
      <c r="J1474" s="51" t="s">
        <v>1621</v>
      </c>
    </row>
    <row r="1475" customFormat="false" ht="13.2" hidden="false" customHeight="false" outlineLevel="0" collapsed="false">
      <c r="A1475" s="51" t="n">
        <v>1550</v>
      </c>
      <c r="B1475" s="51" t="n">
        <v>6210</v>
      </c>
      <c r="C1475" s="51" t="s">
        <v>1622</v>
      </c>
      <c r="D1475" s="51" t="n">
        <v>40889</v>
      </c>
      <c r="F1475" s="51" t="n">
        <v>2698</v>
      </c>
      <c r="H1475" s="51" t="n">
        <v>0</v>
      </c>
      <c r="J1475" s="51" t="s">
        <v>1623</v>
      </c>
    </row>
    <row r="1476" customFormat="false" ht="13.2" hidden="false" customHeight="false" outlineLevel="0" collapsed="false">
      <c r="A1476" s="51" t="n">
        <v>1550</v>
      </c>
      <c r="B1476" s="51" t="n">
        <v>6210</v>
      </c>
      <c r="C1476" s="51" t="s">
        <v>1624</v>
      </c>
      <c r="D1476" s="51" t="n">
        <v>27579</v>
      </c>
      <c r="F1476" s="51" t="n">
        <v>1649</v>
      </c>
      <c r="H1476" s="51" t="n">
        <v>0</v>
      </c>
      <c r="J1476" s="51" t="s">
        <v>1625</v>
      </c>
    </row>
    <row r="1477" customFormat="false" ht="13.2" hidden="false" customHeight="false" outlineLevel="0" collapsed="false">
      <c r="A1477" s="51" t="n">
        <v>1550</v>
      </c>
      <c r="B1477" s="51" t="n">
        <v>6210</v>
      </c>
      <c r="C1477" s="51" t="s">
        <v>1626</v>
      </c>
      <c r="D1477" s="51" t="n">
        <v>21062</v>
      </c>
      <c r="F1477" s="51" t="n">
        <v>1159</v>
      </c>
      <c r="H1477" s="51" t="n">
        <v>0</v>
      </c>
      <c r="J1477" s="51" t="s">
        <v>1627</v>
      </c>
    </row>
    <row r="1478" customFormat="false" ht="13.2" hidden="false" customHeight="false" outlineLevel="0" collapsed="false">
      <c r="A1478" s="51" t="n">
        <v>1550</v>
      </c>
      <c r="B1478" s="51" t="n">
        <v>6210</v>
      </c>
      <c r="C1478" s="51" t="s">
        <v>1628</v>
      </c>
      <c r="D1478" s="51" t="n">
        <v>19110</v>
      </c>
      <c r="F1478" s="51" t="n">
        <v>971</v>
      </c>
      <c r="H1478" s="51" t="n">
        <v>0</v>
      </c>
      <c r="J1478" s="51" t="s">
        <v>1629</v>
      </c>
    </row>
    <row r="1479" customFormat="false" ht="13.2" hidden="false" customHeight="false" outlineLevel="0" collapsed="false">
      <c r="A1479" s="51" t="n">
        <v>1550</v>
      </c>
      <c r="B1479" s="51" t="n">
        <v>6210</v>
      </c>
      <c r="C1479" s="51" t="s">
        <v>1630</v>
      </c>
      <c r="D1479" s="51" t="n">
        <v>37428</v>
      </c>
      <c r="F1479" s="51" t="n">
        <v>1767</v>
      </c>
      <c r="H1479" s="51" t="n">
        <v>0</v>
      </c>
      <c r="J1479" s="51" t="s">
        <v>1631</v>
      </c>
    </row>
    <row r="1480" customFormat="false" ht="13.2" hidden="false" customHeight="false" outlineLevel="0" collapsed="false">
      <c r="A1480" s="51" t="n">
        <v>1550</v>
      </c>
      <c r="B1480" s="51" t="n">
        <v>6210</v>
      </c>
      <c r="C1480" s="51" t="n">
        <v>108406</v>
      </c>
      <c r="D1480" s="51" t="n">
        <v>1655199</v>
      </c>
      <c r="F1480" s="51" t="n">
        <v>186407</v>
      </c>
      <c r="H1480" s="51" t="n">
        <v>0</v>
      </c>
      <c r="J1480" s="51" t="s">
        <v>1632</v>
      </c>
    </row>
    <row r="1481" customFormat="false" ht="13.2" hidden="false" customHeight="false" outlineLevel="0" collapsed="false">
      <c r="A1481" s="51" t="n">
        <v>1550</v>
      </c>
      <c r="B1481" s="51" t="n">
        <v>6210</v>
      </c>
      <c r="C1481" s="51" t="s">
        <v>1633</v>
      </c>
      <c r="D1481" s="51" t="n">
        <v>64017</v>
      </c>
      <c r="F1481" s="51" t="n">
        <v>15970</v>
      </c>
      <c r="H1481" s="51" t="n">
        <v>0</v>
      </c>
      <c r="J1481" s="51" t="s">
        <v>1634</v>
      </c>
    </row>
    <row r="1482" customFormat="false" ht="13.2" hidden="false" customHeight="false" outlineLevel="0" collapsed="false">
      <c r="A1482" s="51" t="n">
        <v>1550</v>
      </c>
      <c r="B1482" s="51" t="n">
        <v>6210</v>
      </c>
      <c r="C1482" s="51" t="s">
        <v>1635</v>
      </c>
      <c r="D1482" s="51" t="n">
        <v>1607</v>
      </c>
      <c r="F1482" s="51" t="n">
        <v>305</v>
      </c>
      <c r="H1482" s="51" t="n">
        <v>0</v>
      </c>
      <c r="J1482" s="51" t="s">
        <v>1636</v>
      </c>
    </row>
    <row r="1483" customFormat="false" ht="13.2" hidden="false" customHeight="false" outlineLevel="0" collapsed="false">
      <c r="A1483" s="51" t="n">
        <v>1550</v>
      </c>
      <c r="B1483" s="51" t="n">
        <v>6210</v>
      </c>
      <c r="C1483" s="51" t="s">
        <v>1637</v>
      </c>
      <c r="D1483" s="51" t="n">
        <v>12</v>
      </c>
      <c r="F1483" s="51" t="n">
        <v>3</v>
      </c>
      <c r="H1483" s="51" t="n">
        <v>0</v>
      </c>
      <c r="J1483" s="51" t="s">
        <v>1638</v>
      </c>
    </row>
    <row r="1484" customFormat="false" ht="13.2" hidden="false" customHeight="false" outlineLevel="0" collapsed="false">
      <c r="A1484" s="51" t="n">
        <v>1600</v>
      </c>
      <c r="B1484" s="51" t="n">
        <v>6220</v>
      </c>
      <c r="C1484" s="51" t="n">
        <v>109812</v>
      </c>
      <c r="D1484" s="51" t="n">
        <v>0</v>
      </c>
      <c r="F1484" s="51" t="n">
        <v>546271921</v>
      </c>
      <c r="H1484" s="51" t="n">
        <v>0</v>
      </c>
      <c r="J1484" s="51" t="s">
        <v>1639</v>
      </c>
    </row>
    <row r="1485" customFormat="false" ht="13.2" hidden="false" customHeight="false" outlineLevel="0" collapsed="false">
      <c r="A1485" s="51" t="n">
        <v>1600</v>
      </c>
      <c r="B1485" s="51" t="n">
        <v>6220</v>
      </c>
      <c r="C1485" s="51" t="n">
        <v>109813</v>
      </c>
      <c r="D1485" s="51" t="n">
        <v>0</v>
      </c>
      <c r="F1485" s="51" t="n">
        <v>2917708</v>
      </c>
      <c r="H1485" s="51" t="n">
        <v>0</v>
      </c>
      <c r="J1485" s="51" t="s">
        <v>1640</v>
      </c>
    </row>
    <row r="1486" customFormat="false" ht="13.2" hidden="false" customHeight="false" outlineLevel="0" collapsed="false">
      <c r="A1486" s="51" t="n">
        <v>1600</v>
      </c>
      <c r="B1486" s="51" t="n">
        <v>6220</v>
      </c>
      <c r="C1486" s="51" t="n">
        <v>109814</v>
      </c>
      <c r="D1486" s="51" t="n">
        <v>17784809</v>
      </c>
      <c r="F1486" s="51" t="n">
        <v>20118615</v>
      </c>
      <c r="H1486" s="51" t="n">
        <v>0</v>
      </c>
      <c r="J1486" s="51" t="s">
        <v>1641</v>
      </c>
    </row>
    <row r="1487" customFormat="false" ht="13.2" hidden="false" customHeight="false" outlineLevel="0" collapsed="false">
      <c r="A1487" s="51" t="n">
        <v>1600</v>
      </c>
      <c r="B1487" s="51" t="n">
        <v>6220</v>
      </c>
      <c r="C1487" s="51" t="n">
        <v>109815</v>
      </c>
      <c r="D1487" s="51" t="n">
        <v>0</v>
      </c>
      <c r="F1487" s="51" t="n">
        <v>389329870</v>
      </c>
      <c r="H1487" s="51" t="n">
        <v>0</v>
      </c>
      <c r="J1487" s="51" t="s">
        <v>1642</v>
      </c>
    </row>
    <row r="1488" customFormat="false" ht="13.2" hidden="false" customHeight="false" outlineLevel="0" collapsed="false">
      <c r="A1488" s="51" t="n">
        <v>1600</v>
      </c>
      <c r="B1488" s="51" t="n">
        <v>6220</v>
      </c>
      <c r="C1488" s="51" t="n">
        <v>109816</v>
      </c>
      <c r="D1488" s="51" t="n">
        <v>13631188</v>
      </c>
      <c r="F1488" s="51" t="n">
        <v>127740937</v>
      </c>
      <c r="H1488" s="51" t="n">
        <v>0</v>
      </c>
      <c r="J1488" s="51" t="s">
        <v>1643</v>
      </c>
    </row>
    <row r="1489" customFormat="false" ht="13.2" hidden="false" customHeight="false" outlineLevel="0" collapsed="false">
      <c r="A1489" s="51" t="n">
        <v>1600</v>
      </c>
      <c r="B1489" s="51" t="n">
        <v>6220</v>
      </c>
      <c r="C1489" s="51" t="n">
        <v>109817</v>
      </c>
      <c r="D1489" s="51" t="n">
        <v>23821994</v>
      </c>
      <c r="F1489" s="51" t="n">
        <v>121042984</v>
      </c>
      <c r="H1489" s="51" t="n">
        <v>0</v>
      </c>
      <c r="J1489" s="51" t="s">
        <v>1644</v>
      </c>
    </row>
    <row r="1490" customFormat="false" ht="13.2" hidden="false" customHeight="false" outlineLevel="0" collapsed="false">
      <c r="A1490" s="51" t="n">
        <v>1600</v>
      </c>
      <c r="B1490" s="51" t="n">
        <v>6220</v>
      </c>
      <c r="C1490" s="51" t="n">
        <v>109818</v>
      </c>
      <c r="D1490" s="51" t="n">
        <v>10199756</v>
      </c>
      <c r="F1490" s="51" t="n">
        <v>11643638</v>
      </c>
      <c r="H1490" s="51" t="n">
        <v>0</v>
      </c>
      <c r="J1490" s="51" t="s">
        <v>1645</v>
      </c>
    </row>
    <row r="1491" customFormat="false" ht="13.2" hidden="false" customHeight="false" outlineLevel="0" collapsed="false">
      <c r="A1491" s="51" t="n">
        <v>1600</v>
      </c>
      <c r="B1491" s="51" t="n">
        <v>6220</v>
      </c>
      <c r="C1491" s="51" t="n">
        <v>109819</v>
      </c>
      <c r="D1491" s="51" t="n">
        <v>6023189</v>
      </c>
      <c r="F1491" s="51" t="n">
        <v>31561726</v>
      </c>
      <c r="H1491" s="51" t="n">
        <v>0</v>
      </c>
      <c r="J1491" s="51" t="s">
        <v>1646</v>
      </c>
    </row>
    <row r="1492" customFormat="false" ht="13.2" hidden="false" customHeight="false" outlineLevel="0" collapsed="false">
      <c r="A1492" s="51" t="n">
        <v>1600</v>
      </c>
      <c r="B1492" s="51" t="n">
        <v>6220</v>
      </c>
      <c r="C1492" s="51" t="n">
        <v>109820</v>
      </c>
      <c r="D1492" s="51" t="n">
        <v>0</v>
      </c>
      <c r="F1492" s="51" t="n">
        <v>544290410</v>
      </c>
      <c r="H1492" s="51" t="n">
        <v>0</v>
      </c>
      <c r="J1492" s="51" t="s">
        <v>1647</v>
      </c>
    </row>
    <row r="1493" customFormat="false" ht="13.2" hidden="false" customHeight="false" outlineLevel="0" collapsed="false">
      <c r="A1493" s="51" t="n">
        <v>1600</v>
      </c>
      <c r="B1493" s="51" t="n">
        <v>6220</v>
      </c>
      <c r="C1493" s="51" t="n">
        <v>109821</v>
      </c>
      <c r="D1493" s="51" t="n">
        <v>0</v>
      </c>
      <c r="F1493" s="51" t="n">
        <v>531729621</v>
      </c>
      <c r="H1493" s="51" t="n">
        <v>0</v>
      </c>
      <c r="J1493" s="51" t="s">
        <v>1648</v>
      </c>
    </row>
    <row r="1494" customFormat="false" ht="13.2" hidden="false" customHeight="false" outlineLevel="0" collapsed="false">
      <c r="A1494" s="51" t="n">
        <v>1600</v>
      </c>
      <c r="B1494" s="51" t="n">
        <v>6220</v>
      </c>
      <c r="C1494" s="51" t="n">
        <v>109830</v>
      </c>
      <c r="D1494" s="51" t="n">
        <v>0</v>
      </c>
      <c r="F1494" s="51" t="n">
        <v>18817874</v>
      </c>
      <c r="H1494" s="51" t="n">
        <v>0</v>
      </c>
      <c r="J1494" s="51" t="s">
        <v>1649</v>
      </c>
    </row>
    <row r="1495" customFormat="false" ht="13.2" hidden="false" customHeight="false" outlineLevel="0" collapsed="false">
      <c r="A1495" s="51" t="n">
        <v>1600</v>
      </c>
      <c r="B1495" s="51" t="n">
        <v>6220</v>
      </c>
      <c r="C1495" s="51" t="n">
        <v>109831</v>
      </c>
      <c r="D1495" s="51" t="n">
        <v>0</v>
      </c>
      <c r="F1495" s="51" t="n">
        <v>10245570</v>
      </c>
      <c r="H1495" s="51" t="n">
        <v>0</v>
      </c>
      <c r="J1495" s="51" t="s">
        <v>1650</v>
      </c>
    </row>
    <row r="1496" customFormat="false" ht="13.2" hidden="false" customHeight="false" outlineLevel="0" collapsed="false">
      <c r="A1496" s="51" t="n">
        <v>1650</v>
      </c>
      <c r="B1496" s="51" t="n">
        <v>6230</v>
      </c>
      <c r="C1496" s="51" t="s">
        <v>1651</v>
      </c>
      <c r="D1496" s="51" t="n">
        <v>11586128</v>
      </c>
      <c r="F1496" s="51" t="n">
        <v>6082813</v>
      </c>
      <c r="H1496" s="51" t="n">
        <v>0</v>
      </c>
      <c r="J1496" s="51" t="s">
        <v>1652</v>
      </c>
    </row>
    <row r="1497" customFormat="false" ht="13.2" hidden="false" customHeight="false" outlineLevel="0" collapsed="false">
      <c r="A1497" s="51" t="n">
        <v>1650</v>
      </c>
      <c r="B1497" s="51" t="n">
        <v>6230</v>
      </c>
      <c r="C1497" s="51" t="s">
        <v>1653</v>
      </c>
      <c r="D1497" s="51" t="n">
        <v>15295861</v>
      </c>
      <c r="F1497" s="51" t="n">
        <v>6356463</v>
      </c>
      <c r="H1497" s="51" t="n">
        <v>0</v>
      </c>
      <c r="J1497" s="51" t="s">
        <v>1654</v>
      </c>
    </row>
    <row r="1498" customFormat="false" ht="13.2" hidden="false" customHeight="false" outlineLevel="0" collapsed="false">
      <c r="A1498" s="51" t="n">
        <v>1650</v>
      </c>
      <c r="B1498" s="51" t="n">
        <v>6230</v>
      </c>
      <c r="C1498" s="51" t="s">
        <v>1655</v>
      </c>
      <c r="D1498" s="51" t="n">
        <v>14813126</v>
      </c>
      <c r="F1498" s="51" t="n">
        <v>4962096</v>
      </c>
      <c r="H1498" s="51" t="n">
        <v>0</v>
      </c>
      <c r="J1498" s="51" t="s">
        <v>1656</v>
      </c>
    </row>
    <row r="1499" customFormat="false" ht="13.2" hidden="false" customHeight="false" outlineLevel="0" collapsed="false">
      <c r="A1499" s="51" t="n">
        <v>1650</v>
      </c>
      <c r="B1499" s="51" t="n">
        <v>6230</v>
      </c>
      <c r="C1499" s="51" t="s">
        <v>1657</v>
      </c>
      <c r="D1499" s="51" t="n">
        <v>11016661</v>
      </c>
      <c r="F1499" s="51" t="n">
        <v>2202908</v>
      </c>
      <c r="H1499" s="51" t="n">
        <v>0</v>
      </c>
      <c r="J1499" s="51" t="s">
        <v>1658</v>
      </c>
    </row>
    <row r="1500" customFormat="false" ht="13.2" hidden="false" customHeight="false" outlineLevel="0" collapsed="false">
      <c r="A1500" s="51" t="n">
        <v>1650</v>
      </c>
      <c r="B1500" s="51" t="n">
        <v>6230</v>
      </c>
      <c r="C1500" s="51" t="s">
        <v>1659</v>
      </c>
      <c r="D1500" s="51" t="n">
        <v>5620848</v>
      </c>
      <c r="F1500" s="51" t="n">
        <v>916898</v>
      </c>
      <c r="H1500" s="51" t="n">
        <v>0</v>
      </c>
      <c r="J1500" s="51" t="s">
        <v>1660</v>
      </c>
    </row>
    <row r="1501" customFormat="false" ht="13.2" hidden="false" customHeight="false" outlineLevel="0" collapsed="false">
      <c r="A1501" s="51" t="n">
        <v>1650</v>
      </c>
      <c r="B1501" s="51" t="n">
        <v>6230</v>
      </c>
      <c r="C1501" s="51" t="s">
        <v>1661</v>
      </c>
      <c r="D1501" s="51" t="n">
        <v>7092795</v>
      </c>
      <c r="F1501" s="51" t="n">
        <v>975745</v>
      </c>
      <c r="H1501" s="51" t="n">
        <v>0</v>
      </c>
      <c r="J1501" s="51" t="s">
        <v>1662</v>
      </c>
    </row>
    <row r="1502" customFormat="false" ht="13.2" hidden="false" customHeight="false" outlineLevel="0" collapsed="false">
      <c r="A1502" s="51" t="n">
        <v>1650</v>
      </c>
      <c r="B1502" s="51" t="n">
        <v>6230</v>
      </c>
      <c r="C1502" s="51" t="s">
        <v>1663</v>
      </c>
      <c r="D1502" s="51" t="n">
        <v>2658657</v>
      </c>
      <c r="F1502" s="51" t="n">
        <v>316829</v>
      </c>
      <c r="H1502" s="51" t="n">
        <v>0</v>
      </c>
      <c r="J1502" s="51" t="s">
        <v>1664</v>
      </c>
    </row>
    <row r="1503" customFormat="false" ht="13.2" hidden="false" customHeight="false" outlineLevel="0" collapsed="false">
      <c r="A1503" s="51" t="n">
        <v>1650</v>
      </c>
      <c r="B1503" s="51" t="n">
        <v>6230</v>
      </c>
      <c r="C1503" s="51" t="s">
        <v>1665</v>
      </c>
      <c r="D1503" s="51" t="n">
        <v>1731616</v>
      </c>
      <c r="F1503" s="51" t="n">
        <v>181591</v>
      </c>
      <c r="H1503" s="51" t="n">
        <v>0</v>
      </c>
      <c r="J1503" s="51" t="s">
        <v>1666</v>
      </c>
    </row>
    <row r="1504" customFormat="false" ht="13.2" hidden="false" customHeight="false" outlineLevel="0" collapsed="false">
      <c r="A1504" s="51" t="n">
        <v>1650</v>
      </c>
      <c r="B1504" s="51" t="n">
        <v>6230</v>
      </c>
      <c r="C1504" s="51" t="s">
        <v>1667</v>
      </c>
      <c r="D1504" s="51" t="n">
        <v>1964043</v>
      </c>
      <c r="F1504" s="51" t="n">
        <v>184057</v>
      </c>
      <c r="H1504" s="51" t="n">
        <v>0</v>
      </c>
      <c r="J1504" s="51" t="s">
        <v>1668</v>
      </c>
    </row>
    <row r="1505" customFormat="false" ht="13.2" hidden="false" customHeight="false" outlineLevel="0" collapsed="false">
      <c r="A1505" s="51" t="n">
        <v>1650</v>
      </c>
      <c r="B1505" s="51" t="n">
        <v>6230</v>
      </c>
      <c r="C1505" s="51" t="s">
        <v>1669</v>
      </c>
      <c r="D1505" s="51" t="n">
        <v>907585</v>
      </c>
      <c r="F1505" s="51" t="n">
        <v>76873</v>
      </c>
      <c r="H1505" s="51" t="n">
        <v>0</v>
      </c>
      <c r="J1505" s="51" t="s">
        <v>1670</v>
      </c>
    </row>
    <row r="1506" customFormat="false" ht="13.2" hidden="false" customHeight="false" outlineLevel="0" collapsed="false">
      <c r="A1506" s="51" t="n">
        <v>1650</v>
      </c>
      <c r="B1506" s="51" t="n">
        <v>6230</v>
      </c>
      <c r="C1506" s="51" t="s">
        <v>1671</v>
      </c>
      <c r="D1506" s="51" t="n">
        <v>3949236</v>
      </c>
      <c r="F1506" s="51" t="n">
        <v>305219</v>
      </c>
      <c r="H1506" s="51" t="n">
        <v>0</v>
      </c>
      <c r="J1506" s="51" t="s">
        <v>1672</v>
      </c>
    </row>
    <row r="1507" customFormat="false" ht="13.2" hidden="false" customHeight="false" outlineLevel="0" collapsed="false">
      <c r="A1507" s="51" t="n">
        <v>1650</v>
      </c>
      <c r="B1507" s="51" t="n">
        <v>6230</v>
      </c>
      <c r="C1507" s="51" t="s">
        <v>1673</v>
      </c>
      <c r="D1507" s="51" t="n">
        <v>11307040</v>
      </c>
      <c r="F1507" s="51" t="n">
        <v>453842</v>
      </c>
      <c r="H1507" s="51" t="n">
        <v>0</v>
      </c>
      <c r="J1507" s="51" t="s">
        <v>1674</v>
      </c>
    </row>
    <row r="1508" customFormat="false" ht="13.2" hidden="false" customHeight="false" outlineLevel="0" collapsed="false">
      <c r="A1508" s="51" t="n">
        <v>1650</v>
      </c>
      <c r="B1508" s="51" t="n">
        <v>6230</v>
      </c>
      <c r="C1508" s="51" t="n">
        <v>108405</v>
      </c>
      <c r="D1508" s="51" t="n">
        <v>725242</v>
      </c>
      <c r="F1508" s="51" t="n">
        <v>172049</v>
      </c>
      <c r="H1508" s="51" t="n">
        <v>0</v>
      </c>
      <c r="J1508" s="51" t="s">
        <v>1675</v>
      </c>
    </row>
    <row r="1509" customFormat="false" ht="13.2" hidden="false" customHeight="false" outlineLevel="0" collapsed="false">
      <c r="A1509" s="51" t="n">
        <v>1650</v>
      </c>
      <c r="B1509" s="51" t="n">
        <v>6230</v>
      </c>
      <c r="C1509" s="51" t="n">
        <v>108410</v>
      </c>
      <c r="D1509" s="51" t="n">
        <v>851535</v>
      </c>
      <c r="F1509" s="51" t="n">
        <v>436685</v>
      </c>
      <c r="H1509" s="51" t="n">
        <v>0</v>
      </c>
      <c r="J1509" s="51" t="s">
        <v>1676</v>
      </c>
    </row>
    <row r="1510" customFormat="false" ht="13.2" hidden="false" customHeight="false" outlineLevel="0" collapsed="false">
      <c r="A1510" s="51" t="n">
        <v>1650</v>
      </c>
      <c r="B1510" s="51" t="n">
        <v>6230</v>
      </c>
      <c r="C1510" s="51" t="n">
        <v>108420</v>
      </c>
      <c r="D1510" s="51" t="n">
        <v>706307</v>
      </c>
      <c r="F1510" s="51" t="n">
        <v>288289</v>
      </c>
      <c r="H1510" s="51" t="n">
        <v>0</v>
      </c>
      <c r="J1510" s="51" t="s">
        <v>1677</v>
      </c>
    </row>
    <row r="1511" customFormat="false" ht="13.2" hidden="false" customHeight="false" outlineLevel="0" collapsed="false">
      <c r="A1511" s="51" t="n">
        <v>1650</v>
      </c>
      <c r="B1511" s="51" t="n">
        <v>6230</v>
      </c>
      <c r="C1511" s="51" t="n">
        <v>108425</v>
      </c>
      <c r="D1511" s="51" t="n">
        <v>671174</v>
      </c>
      <c r="F1511" s="51" t="n">
        <v>220056</v>
      </c>
      <c r="H1511" s="51" t="n">
        <v>0</v>
      </c>
      <c r="J1511" s="51" t="s">
        <v>1678</v>
      </c>
    </row>
    <row r="1512" customFormat="false" ht="13.2" hidden="false" customHeight="false" outlineLevel="0" collapsed="false">
      <c r="A1512" s="51" t="n">
        <v>1650</v>
      </c>
      <c r="B1512" s="51" t="n">
        <v>6230</v>
      </c>
      <c r="C1512" s="51" t="n">
        <v>108430</v>
      </c>
      <c r="D1512" s="51" t="n">
        <v>549858</v>
      </c>
      <c r="F1512" s="51" t="n">
        <v>107816</v>
      </c>
      <c r="H1512" s="51" t="n">
        <v>0</v>
      </c>
      <c r="J1512" s="51" t="s">
        <v>1679</v>
      </c>
    </row>
    <row r="1513" customFormat="false" ht="13.2" hidden="false" customHeight="false" outlineLevel="0" collapsed="false">
      <c r="A1513" s="51" t="n">
        <v>1650</v>
      </c>
      <c r="B1513" s="51" t="n">
        <v>6230</v>
      </c>
      <c r="C1513" s="51" t="n">
        <v>108435</v>
      </c>
      <c r="D1513" s="51" t="n">
        <v>264428</v>
      </c>
      <c r="F1513" s="51" t="n">
        <v>42309</v>
      </c>
      <c r="H1513" s="51" t="n">
        <v>0</v>
      </c>
      <c r="J1513" s="51" t="s">
        <v>1680</v>
      </c>
    </row>
    <row r="1514" customFormat="false" ht="13.2" hidden="false" customHeight="false" outlineLevel="0" collapsed="false">
      <c r="A1514" s="51" t="n">
        <v>1650</v>
      </c>
      <c r="B1514" s="51" t="n">
        <v>6230</v>
      </c>
      <c r="C1514" s="51" t="n">
        <v>108440</v>
      </c>
      <c r="D1514" s="51" t="n">
        <v>371228</v>
      </c>
      <c r="F1514" s="51" t="n">
        <v>50166</v>
      </c>
      <c r="H1514" s="51" t="n">
        <v>0</v>
      </c>
      <c r="J1514" s="51" t="s">
        <v>1681</v>
      </c>
    </row>
    <row r="1515" customFormat="false" ht="13.2" hidden="false" customHeight="false" outlineLevel="0" collapsed="false">
      <c r="A1515" s="51" t="n">
        <v>1650</v>
      </c>
      <c r="B1515" s="51" t="n">
        <v>6230</v>
      </c>
      <c r="C1515" s="51" t="n">
        <v>108445</v>
      </c>
      <c r="D1515" s="51" t="n">
        <v>129358</v>
      </c>
      <c r="F1515" s="51" t="n">
        <v>15130</v>
      </c>
      <c r="H1515" s="51" t="n">
        <v>0</v>
      </c>
      <c r="J1515" s="51" t="s">
        <v>1682</v>
      </c>
    </row>
    <row r="1516" customFormat="false" ht="13.2" hidden="false" customHeight="false" outlineLevel="0" collapsed="false">
      <c r="A1516" s="51" t="n">
        <v>1650</v>
      </c>
      <c r="B1516" s="51" t="n">
        <v>6230</v>
      </c>
      <c r="C1516" s="51" t="n">
        <v>118405</v>
      </c>
      <c r="D1516" s="51" t="n">
        <v>0</v>
      </c>
      <c r="F1516" s="51" t="n">
        <v>0</v>
      </c>
      <c r="H1516" s="51" t="n">
        <v>0</v>
      </c>
      <c r="J1516" s="51" t="s">
        <v>1683</v>
      </c>
    </row>
    <row r="1517" customFormat="false" ht="13.2" hidden="false" customHeight="false" outlineLevel="0" collapsed="false">
      <c r="A1517" s="51" t="n">
        <v>1650</v>
      </c>
      <c r="B1517" s="51" t="n">
        <v>6230</v>
      </c>
      <c r="C1517" s="51" t="n">
        <v>25170</v>
      </c>
      <c r="D1517" s="51" t="n">
        <v>1365720</v>
      </c>
      <c r="F1517" s="51" t="n">
        <v>743934</v>
      </c>
      <c r="H1517" s="51" t="n">
        <v>0</v>
      </c>
      <c r="J1517" s="51" t="s">
        <v>1684</v>
      </c>
    </row>
    <row r="1518" customFormat="false" ht="13.2" hidden="false" customHeight="false" outlineLevel="0" collapsed="false">
      <c r="A1518" s="51" t="n">
        <v>1650</v>
      </c>
      <c r="B1518" s="51" t="n">
        <v>6230</v>
      </c>
      <c r="C1518" s="51" t="n">
        <v>25171</v>
      </c>
      <c r="D1518" s="51" t="n">
        <v>1883722</v>
      </c>
      <c r="F1518" s="51" t="n">
        <v>794455</v>
      </c>
      <c r="H1518" s="51" t="n">
        <v>0</v>
      </c>
      <c r="J1518" s="51" t="s">
        <v>1685</v>
      </c>
    </row>
    <row r="1519" customFormat="false" ht="13.2" hidden="false" customHeight="false" outlineLevel="0" collapsed="false">
      <c r="A1519" s="51" t="n">
        <v>1650</v>
      </c>
      <c r="B1519" s="51" t="n">
        <v>6230</v>
      </c>
      <c r="C1519" s="51" t="n">
        <v>25172</v>
      </c>
      <c r="D1519" s="51" t="n">
        <v>2054820</v>
      </c>
      <c r="F1519" s="51" t="n">
        <v>685708</v>
      </c>
      <c r="H1519" s="51" t="n">
        <v>0</v>
      </c>
      <c r="J1519" s="51" t="s">
        <v>1686</v>
      </c>
    </row>
    <row r="1520" customFormat="false" ht="13.2" hidden="false" customHeight="false" outlineLevel="0" collapsed="false">
      <c r="A1520" s="51" t="n">
        <v>1650</v>
      </c>
      <c r="B1520" s="51" t="n">
        <v>6230</v>
      </c>
      <c r="C1520" s="51" t="n">
        <v>25173</v>
      </c>
      <c r="D1520" s="51" t="n">
        <v>1665933</v>
      </c>
      <c r="F1520" s="51" t="n">
        <v>329854</v>
      </c>
      <c r="H1520" s="51" t="n">
        <v>0</v>
      </c>
      <c r="J1520" s="51" t="s">
        <v>1687</v>
      </c>
    </row>
    <row r="1521" customFormat="false" ht="13.2" hidden="false" customHeight="false" outlineLevel="0" collapsed="false">
      <c r="A1521" s="51" t="n">
        <v>1650</v>
      </c>
      <c r="B1521" s="51" t="n">
        <v>6230</v>
      </c>
      <c r="C1521" s="51" t="n">
        <v>25174</v>
      </c>
      <c r="D1521" s="51" t="n">
        <v>1048562</v>
      </c>
      <c r="F1521" s="51" t="n">
        <v>167234</v>
      </c>
      <c r="H1521" s="51" t="n">
        <v>0</v>
      </c>
      <c r="J1521" s="51" t="s">
        <v>1688</v>
      </c>
    </row>
    <row r="1522" customFormat="false" ht="13.2" hidden="false" customHeight="false" outlineLevel="0" collapsed="false">
      <c r="A1522" s="51" t="n">
        <v>1650</v>
      </c>
      <c r="B1522" s="51" t="n">
        <v>6230</v>
      </c>
      <c r="C1522" s="51" t="n">
        <v>25175</v>
      </c>
      <c r="D1522" s="51" t="n">
        <v>1239078</v>
      </c>
      <c r="F1522" s="51" t="n">
        <v>167587</v>
      </c>
      <c r="H1522" s="51" t="n">
        <v>0</v>
      </c>
      <c r="J1522" s="51" t="s">
        <v>1689</v>
      </c>
    </row>
    <row r="1523" customFormat="false" ht="13.2" hidden="false" customHeight="false" outlineLevel="0" collapsed="false">
      <c r="A1523" s="51" t="n">
        <v>1650</v>
      </c>
      <c r="B1523" s="51" t="n">
        <v>6230</v>
      </c>
      <c r="C1523" s="51" t="n">
        <v>25176</v>
      </c>
      <c r="D1523" s="51" t="n">
        <v>4331217</v>
      </c>
      <c r="F1523" s="51" t="n">
        <v>290508</v>
      </c>
      <c r="H1523" s="51" t="n">
        <v>0</v>
      </c>
      <c r="J1523" s="51" t="s">
        <v>1690</v>
      </c>
    </row>
    <row r="1524" customFormat="false" ht="13.2" hidden="false" customHeight="false" outlineLevel="0" collapsed="false">
      <c r="A1524" s="51" t="n">
        <v>1650</v>
      </c>
      <c r="B1524" s="51" t="n">
        <v>6230</v>
      </c>
      <c r="C1524" s="51" t="n">
        <v>27001</v>
      </c>
      <c r="D1524" s="51" t="n">
        <v>0</v>
      </c>
      <c r="F1524" s="51" t="n">
        <v>37346</v>
      </c>
      <c r="H1524" s="51" t="n">
        <v>0</v>
      </c>
      <c r="J1524" s="51" t="s">
        <v>1691</v>
      </c>
    </row>
    <row r="1525" customFormat="false" ht="13.2" hidden="false" customHeight="false" outlineLevel="0" collapsed="false">
      <c r="A1525" s="51" t="n">
        <v>1650</v>
      </c>
      <c r="B1525" s="51" t="n">
        <v>6230</v>
      </c>
      <c r="C1525" s="51" t="n">
        <v>27002</v>
      </c>
      <c r="D1525" s="51" t="n">
        <v>62927</v>
      </c>
      <c r="F1525" s="51" t="n">
        <v>75856</v>
      </c>
      <c r="H1525" s="51" t="n">
        <v>0</v>
      </c>
      <c r="J1525" s="51" t="s">
        <v>1692</v>
      </c>
    </row>
    <row r="1526" customFormat="false" ht="13.2" hidden="false" customHeight="false" outlineLevel="0" collapsed="false">
      <c r="A1526" s="51" t="n">
        <v>1650</v>
      </c>
      <c r="B1526" s="51" t="n">
        <v>6230</v>
      </c>
      <c r="C1526" s="51" t="n">
        <v>27003</v>
      </c>
      <c r="D1526" s="51" t="n">
        <v>368420</v>
      </c>
      <c r="F1526" s="51" t="n">
        <v>155917</v>
      </c>
      <c r="H1526" s="51" t="n">
        <v>0</v>
      </c>
      <c r="J1526" s="51" t="s">
        <v>1693</v>
      </c>
    </row>
    <row r="1527" customFormat="false" ht="13.2" hidden="false" customHeight="false" outlineLevel="0" collapsed="false">
      <c r="A1527" s="51" t="n">
        <v>1650</v>
      </c>
      <c r="B1527" s="51" t="n">
        <v>6230</v>
      </c>
      <c r="C1527" s="51" t="n">
        <v>27004</v>
      </c>
      <c r="D1527" s="51" t="n">
        <v>2203455</v>
      </c>
      <c r="F1527" s="51" t="n">
        <v>283364</v>
      </c>
      <c r="H1527" s="51" t="n">
        <v>0</v>
      </c>
      <c r="J1527" s="51" t="s">
        <v>1694</v>
      </c>
    </row>
    <row r="1528" customFormat="false" ht="13.2" hidden="false" customHeight="false" outlineLevel="0" collapsed="false">
      <c r="A1528" s="51" t="n">
        <v>1650</v>
      </c>
      <c r="B1528" s="51" t="n">
        <v>6235</v>
      </c>
      <c r="C1528" s="51" t="n">
        <v>114220</v>
      </c>
      <c r="D1528" s="51" t="n">
        <v>0</v>
      </c>
      <c r="F1528" s="51" t="n">
        <v>0</v>
      </c>
      <c r="H1528" s="51" t="n">
        <v>0</v>
      </c>
      <c r="J1528" s="51" t="s">
        <v>1695</v>
      </c>
    </row>
    <row r="1529" customFormat="false" ht="13.2" hidden="false" customHeight="false" outlineLevel="0" collapsed="false">
      <c r="A1529" s="51" t="n">
        <v>1650</v>
      </c>
      <c r="B1529" s="51" t="n">
        <v>6235</v>
      </c>
      <c r="C1529" s="51" t="n">
        <v>114221</v>
      </c>
      <c r="D1529" s="51" t="n">
        <v>0</v>
      </c>
      <c r="F1529" s="51" t="n">
        <v>0</v>
      </c>
      <c r="H1529" s="51" t="n">
        <v>0</v>
      </c>
      <c r="J1529" s="51" t="s">
        <v>1696</v>
      </c>
    </row>
    <row r="1530" customFormat="false" ht="13.2" hidden="false" customHeight="false" outlineLevel="0" collapsed="false">
      <c r="A1530" s="51" t="n">
        <v>1650</v>
      </c>
      <c r="B1530" s="51" t="n">
        <v>6240</v>
      </c>
      <c r="C1530" s="51" t="n">
        <v>107405</v>
      </c>
      <c r="D1530" s="51" t="n">
        <v>0</v>
      </c>
      <c r="F1530" s="51" t="n">
        <v>0</v>
      </c>
      <c r="H1530" s="51" t="n">
        <v>0</v>
      </c>
      <c r="J1530" s="51" t="s">
        <v>1697</v>
      </c>
    </row>
    <row r="1531" customFormat="false" ht="13.2" hidden="false" customHeight="false" outlineLevel="0" collapsed="false">
      <c r="A1531" s="51" t="n">
        <v>1650</v>
      </c>
      <c r="B1531" s="51" t="n">
        <v>6240</v>
      </c>
      <c r="C1531" s="51" t="n">
        <v>107411</v>
      </c>
      <c r="D1531" s="51" t="n">
        <v>7</v>
      </c>
      <c r="F1531" s="51" t="n">
        <v>3</v>
      </c>
      <c r="H1531" s="51" t="n">
        <v>0</v>
      </c>
      <c r="J1531" s="51" t="s">
        <v>1698</v>
      </c>
    </row>
    <row r="1532" customFormat="false" ht="13.2" hidden="false" customHeight="false" outlineLevel="0" collapsed="false">
      <c r="A1532" s="51" t="n">
        <v>1650</v>
      </c>
      <c r="B1532" s="51" t="n">
        <v>6240</v>
      </c>
      <c r="C1532" s="51" t="n">
        <v>107415</v>
      </c>
      <c r="D1532" s="51" t="n">
        <v>0</v>
      </c>
      <c r="F1532" s="51" t="n">
        <v>0</v>
      </c>
      <c r="H1532" s="51" t="n">
        <v>0</v>
      </c>
      <c r="J1532" s="51" t="s">
        <v>1699</v>
      </c>
    </row>
    <row r="1533" customFormat="false" ht="13.2" hidden="false" customHeight="false" outlineLevel="0" collapsed="false">
      <c r="A1533" s="51" t="n">
        <v>1650</v>
      </c>
      <c r="B1533" s="51" t="n">
        <v>6240</v>
      </c>
      <c r="C1533" s="51" t="n">
        <v>107416</v>
      </c>
      <c r="D1533" s="51" t="n">
        <v>0</v>
      </c>
      <c r="F1533" s="51" t="n">
        <v>0</v>
      </c>
      <c r="H1533" s="51" t="n">
        <v>0</v>
      </c>
      <c r="J1533" s="51" t="s">
        <v>1700</v>
      </c>
    </row>
    <row r="1534" customFormat="false" ht="13.2" hidden="false" customHeight="false" outlineLevel="0" collapsed="false">
      <c r="A1534" s="51" t="n">
        <v>1650</v>
      </c>
      <c r="B1534" s="51" t="n">
        <v>6240</v>
      </c>
      <c r="C1534" s="51" t="n">
        <v>107417</v>
      </c>
      <c r="D1534" s="51" t="n">
        <v>0</v>
      </c>
      <c r="F1534" s="51" t="n">
        <v>0</v>
      </c>
      <c r="H1534" s="51" t="n">
        <v>0</v>
      </c>
      <c r="J1534" s="51" t="s">
        <v>1701</v>
      </c>
    </row>
    <row r="1535" customFormat="false" ht="13.2" hidden="false" customHeight="false" outlineLevel="0" collapsed="false">
      <c r="A1535" s="51" t="n">
        <v>1650</v>
      </c>
      <c r="B1535" s="51" t="n">
        <v>6240</v>
      </c>
      <c r="C1535" s="51" t="n">
        <v>107418</v>
      </c>
      <c r="D1535" s="51" t="n">
        <v>0</v>
      </c>
      <c r="F1535" s="51" t="n">
        <v>0</v>
      </c>
      <c r="H1535" s="51" t="n">
        <v>0</v>
      </c>
      <c r="J1535" s="51" t="s">
        <v>1702</v>
      </c>
    </row>
    <row r="1536" customFormat="false" ht="13.2" hidden="false" customHeight="false" outlineLevel="0" collapsed="false">
      <c r="A1536" s="51" t="n">
        <v>1650</v>
      </c>
      <c r="B1536" s="51" t="n">
        <v>6240</v>
      </c>
      <c r="C1536" s="51" t="s">
        <v>1703</v>
      </c>
      <c r="D1536" s="51" t="n">
        <v>0</v>
      </c>
      <c r="F1536" s="51" t="n">
        <v>0</v>
      </c>
      <c r="H1536" s="51" t="n">
        <v>0</v>
      </c>
      <c r="J1536" s="51" t="s">
        <v>1704</v>
      </c>
    </row>
    <row r="1537" customFormat="false" ht="13.2" hidden="false" customHeight="false" outlineLevel="0" collapsed="false">
      <c r="A1537" s="51" t="n">
        <v>1700</v>
      </c>
      <c r="B1537" s="51" t="n">
        <v>6310</v>
      </c>
      <c r="C1537" s="51" t="s">
        <v>1705</v>
      </c>
      <c r="D1537" s="51" t="n">
        <v>12583651</v>
      </c>
      <c r="F1537" s="51" t="n">
        <v>1129988</v>
      </c>
      <c r="H1537" s="51" t="n">
        <v>0</v>
      </c>
      <c r="J1537" s="51" t="s">
        <v>1706</v>
      </c>
    </row>
    <row r="1538" customFormat="false" ht="13.2" hidden="false" customHeight="false" outlineLevel="0" collapsed="false">
      <c r="A1538" s="51" t="n">
        <v>1700</v>
      </c>
      <c r="B1538" s="51" t="n">
        <v>6310</v>
      </c>
      <c r="C1538" s="51" t="s">
        <v>1707</v>
      </c>
      <c r="D1538" s="51" t="n">
        <v>1928193</v>
      </c>
      <c r="F1538" s="51" t="n">
        <v>161274</v>
      </c>
      <c r="H1538" s="51" t="n">
        <v>0</v>
      </c>
      <c r="J1538" s="51" t="s">
        <v>1708</v>
      </c>
    </row>
    <row r="1539" customFormat="false" ht="13.2" hidden="false" customHeight="false" outlineLevel="0" collapsed="false">
      <c r="A1539" s="51" t="n">
        <v>1700</v>
      </c>
      <c r="B1539" s="51" t="n">
        <v>6310</v>
      </c>
      <c r="C1539" s="51" t="s">
        <v>1709</v>
      </c>
      <c r="D1539" s="51" t="n">
        <v>1746937</v>
      </c>
      <c r="F1539" s="51" t="n">
        <v>126682</v>
      </c>
      <c r="H1539" s="51" t="n">
        <v>0</v>
      </c>
      <c r="J1539" s="51" t="s">
        <v>1710</v>
      </c>
    </row>
    <row r="1540" customFormat="false" ht="13.2" hidden="false" customHeight="false" outlineLevel="0" collapsed="false">
      <c r="A1540" s="51" t="n">
        <v>1700</v>
      </c>
      <c r="B1540" s="51" t="n">
        <v>6310</v>
      </c>
      <c r="C1540" s="51" t="s">
        <v>1711</v>
      </c>
      <c r="D1540" s="51" t="n">
        <v>1318985</v>
      </c>
      <c r="F1540" s="51" t="n">
        <v>86437</v>
      </c>
      <c r="H1540" s="51" t="n">
        <v>0</v>
      </c>
      <c r="J1540" s="51" t="s">
        <v>1712</v>
      </c>
    </row>
    <row r="1541" customFormat="false" ht="13.2" hidden="false" customHeight="false" outlineLevel="0" collapsed="false">
      <c r="A1541" s="51" t="n">
        <v>1700</v>
      </c>
      <c r="B1541" s="51" t="n">
        <v>6310</v>
      </c>
      <c r="C1541" s="51" t="s">
        <v>1713</v>
      </c>
      <c r="D1541" s="51" t="n">
        <v>1646840</v>
      </c>
      <c r="F1541" s="51" t="n">
        <v>98834</v>
      </c>
      <c r="H1541" s="51" t="n">
        <v>0</v>
      </c>
      <c r="J1541" s="51" t="s">
        <v>1714</v>
      </c>
    </row>
    <row r="1542" customFormat="false" ht="13.2" hidden="false" customHeight="false" outlineLevel="0" collapsed="false">
      <c r="A1542" s="51" t="n">
        <v>1700</v>
      </c>
      <c r="B1542" s="51" t="n">
        <v>6310</v>
      </c>
      <c r="C1542" s="51" t="s">
        <v>1715</v>
      </c>
      <c r="D1542" s="51" t="n">
        <v>1451907</v>
      </c>
      <c r="F1542" s="51" t="n">
        <v>80226</v>
      </c>
      <c r="H1542" s="51" t="n">
        <v>0</v>
      </c>
      <c r="J1542" s="51" t="s">
        <v>1716</v>
      </c>
    </row>
    <row r="1543" customFormat="false" ht="13.2" hidden="false" customHeight="false" outlineLevel="0" collapsed="false">
      <c r="A1543" s="51" t="n">
        <v>1700</v>
      </c>
      <c r="B1543" s="51" t="n">
        <v>6310</v>
      </c>
      <c r="C1543" s="51" t="s">
        <v>1717</v>
      </c>
      <c r="D1543" s="51" t="n">
        <v>846575</v>
      </c>
      <c r="F1543" s="51" t="n">
        <v>43362</v>
      </c>
      <c r="H1543" s="51" t="n">
        <v>0</v>
      </c>
      <c r="J1543" s="51" t="s">
        <v>1718</v>
      </c>
    </row>
    <row r="1544" customFormat="false" ht="13.2" hidden="false" customHeight="false" outlineLevel="0" collapsed="false">
      <c r="A1544" s="51" t="n">
        <v>1700</v>
      </c>
      <c r="B1544" s="51" t="n">
        <v>6310</v>
      </c>
      <c r="C1544" s="51" t="s">
        <v>1719</v>
      </c>
      <c r="D1544" s="51" t="n">
        <v>1083811</v>
      </c>
      <c r="F1544" s="51" t="n">
        <v>51698</v>
      </c>
      <c r="H1544" s="51" t="n">
        <v>0</v>
      </c>
      <c r="J1544" s="51" t="s">
        <v>1720</v>
      </c>
    </row>
    <row r="1545" customFormat="false" ht="13.2" hidden="false" customHeight="false" outlineLevel="0" collapsed="false">
      <c r="A1545" s="51" t="n">
        <v>1700</v>
      </c>
      <c r="B1545" s="51" t="n">
        <v>6310</v>
      </c>
      <c r="C1545" s="51" t="s">
        <v>1721</v>
      </c>
      <c r="D1545" s="51" t="n">
        <v>522158</v>
      </c>
      <c r="F1545" s="51" t="n">
        <v>23317</v>
      </c>
      <c r="H1545" s="51" t="n">
        <v>0</v>
      </c>
      <c r="J1545" s="51" t="s">
        <v>1722</v>
      </c>
    </row>
    <row r="1546" customFormat="false" ht="13.2" hidden="false" customHeight="false" outlineLevel="0" collapsed="false">
      <c r="A1546" s="51" t="n">
        <v>1700</v>
      </c>
      <c r="B1546" s="51" t="n">
        <v>6310</v>
      </c>
      <c r="C1546" s="51" t="s">
        <v>1723</v>
      </c>
      <c r="D1546" s="51" t="n">
        <v>449369</v>
      </c>
      <c r="F1546" s="51" t="n">
        <v>18862</v>
      </c>
      <c r="H1546" s="51" t="n">
        <v>0</v>
      </c>
      <c r="J1546" s="51" t="s">
        <v>1724</v>
      </c>
    </row>
    <row r="1547" customFormat="false" ht="13.2" hidden="false" customHeight="false" outlineLevel="0" collapsed="false">
      <c r="A1547" s="51" t="n">
        <v>1700</v>
      </c>
      <c r="B1547" s="51" t="n">
        <v>6310</v>
      </c>
      <c r="C1547" s="51" t="s">
        <v>1725</v>
      </c>
      <c r="D1547" s="51" t="n">
        <v>475994</v>
      </c>
      <c r="F1547" s="51" t="n">
        <v>18836</v>
      </c>
      <c r="H1547" s="51" t="n">
        <v>0</v>
      </c>
      <c r="J1547" s="51" t="s">
        <v>1726</v>
      </c>
    </row>
    <row r="1548" customFormat="false" ht="13.2" hidden="false" customHeight="false" outlineLevel="0" collapsed="false">
      <c r="A1548" s="51" t="n">
        <v>1700</v>
      </c>
      <c r="B1548" s="51" t="n">
        <v>6310</v>
      </c>
      <c r="C1548" s="51" t="s">
        <v>1727</v>
      </c>
      <c r="D1548" s="51" t="n">
        <v>342748</v>
      </c>
      <c r="F1548" s="51" t="n">
        <v>12845</v>
      </c>
      <c r="H1548" s="51" t="n">
        <v>0</v>
      </c>
      <c r="J1548" s="51" t="s">
        <v>1728</v>
      </c>
    </row>
    <row r="1549" customFormat="false" ht="13.2" hidden="false" customHeight="false" outlineLevel="0" collapsed="false">
      <c r="A1549" s="51" t="n">
        <v>1700</v>
      </c>
      <c r="B1549" s="51" t="n">
        <v>6310</v>
      </c>
      <c r="C1549" s="51" t="s">
        <v>1729</v>
      </c>
      <c r="D1549" s="51" t="n">
        <v>932846</v>
      </c>
      <c r="F1549" s="51" t="n">
        <v>33160</v>
      </c>
      <c r="H1549" s="51" t="n">
        <v>0</v>
      </c>
      <c r="J1549" s="51" t="s">
        <v>1730</v>
      </c>
    </row>
    <row r="1550" customFormat="false" ht="13.2" hidden="false" customHeight="false" outlineLevel="0" collapsed="false">
      <c r="A1550" s="51" t="n">
        <v>1700</v>
      </c>
      <c r="B1550" s="51" t="n">
        <v>6310</v>
      </c>
      <c r="C1550" s="51" t="s">
        <v>1731</v>
      </c>
      <c r="D1550" s="51" t="n">
        <v>211411</v>
      </c>
      <c r="F1550" s="51" t="n">
        <v>7150</v>
      </c>
      <c r="H1550" s="51" t="n">
        <v>0</v>
      </c>
      <c r="J1550" s="51" t="s">
        <v>1732</v>
      </c>
    </row>
    <row r="1551" customFormat="false" ht="13.2" hidden="false" customHeight="false" outlineLevel="0" collapsed="false">
      <c r="A1551" s="51" t="n">
        <v>1700</v>
      </c>
      <c r="B1551" s="51" t="n">
        <v>6310</v>
      </c>
      <c r="C1551" s="51" t="s">
        <v>1733</v>
      </c>
      <c r="D1551" s="51" t="n">
        <v>294956</v>
      </c>
      <c r="F1551" s="51" t="n">
        <v>9512</v>
      </c>
      <c r="H1551" s="51" t="n">
        <v>0</v>
      </c>
      <c r="J1551" s="51" t="s">
        <v>1734</v>
      </c>
    </row>
    <row r="1552" customFormat="false" ht="13.2" hidden="false" customHeight="false" outlineLevel="0" collapsed="false">
      <c r="A1552" s="51" t="n">
        <v>1700</v>
      </c>
      <c r="B1552" s="51" t="n">
        <v>6310</v>
      </c>
      <c r="C1552" s="51" t="s">
        <v>1735</v>
      </c>
      <c r="D1552" s="51" t="n">
        <v>194129</v>
      </c>
      <c r="F1552" s="51" t="n">
        <v>5985</v>
      </c>
      <c r="H1552" s="51" t="n">
        <v>0</v>
      </c>
      <c r="J1552" s="51" t="s">
        <v>1736</v>
      </c>
    </row>
    <row r="1553" customFormat="false" ht="13.2" hidden="false" customHeight="false" outlineLevel="0" collapsed="false">
      <c r="A1553" s="51" t="n">
        <v>1700</v>
      </c>
      <c r="B1553" s="51" t="n">
        <v>6310</v>
      </c>
      <c r="C1553" s="51" t="s">
        <v>1737</v>
      </c>
      <c r="D1553" s="51" t="n">
        <v>182331</v>
      </c>
      <c r="F1553" s="51" t="n">
        <v>5382</v>
      </c>
      <c r="H1553" s="51" t="n">
        <v>0</v>
      </c>
      <c r="J1553" s="51" t="s">
        <v>1738</v>
      </c>
    </row>
    <row r="1554" customFormat="false" ht="13.2" hidden="false" customHeight="false" outlineLevel="0" collapsed="false">
      <c r="A1554" s="51" t="n">
        <v>1700</v>
      </c>
      <c r="B1554" s="51" t="n">
        <v>6310</v>
      </c>
      <c r="C1554" s="51" t="s">
        <v>1739</v>
      </c>
      <c r="D1554" s="51" t="n">
        <v>494837</v>
      </c>
      <c r="F1554" s="51" t="n">
        <v>14011</v>
      </c>
      <c r="H1554" s="51" t="n">
        <v>0</v>
      </c>
      <c r="J1554" s="51" t="s">
        <v>1740</v>
      </c>
    </row>
    <row r="1555" customFormat="false" ht="13.2" hidden="false" customHeight="false" outlineLevel="0" collapsed="false">
      <c r="A1555" s="51" t="n">
        <v>1700</v>
      </c>
      <c r="B1555" s="51" t="n">
        <v>6310</v>
      </c>
      <c r="C1555" s="51" t="s">
        <v>1741</v>
      </c>
      <c r="D1555" s="51" t="n">
        <v>159494</v>
      </c>
      <c r="F1555" s="51" t="n">
        <v>4333</v>
      </c>
      <c r="H1555" s="51" t="n">
        <v>0</v>
      </c>
      <c r="J1555" s="51" t="s">
        <v>1742</v>
      </c>
    </row>
    <row r="1556" customFormat="false" ht="13.2" hidden="false" customHeight="false" outlineLevel="0" collapsed="false">
      <c r="A1556" s="51" t="n">
        <v>1700</v>
      </c>
      <c r="B1556" s="51" t="n">
        <v>6310</v>
      </c>
      <c r="C1556" s="51" t="s">
        <v>1743</v>
      </c>
      <c r="D1556" s="51" t="n">
        <v>170958</v>
      </c>
      <c r="F1556" s="51" t="n">
        <v>4484</v>
      </c>
      <c r="H1556" s="51" t="n">
        <v>0</v>
      </c>
      <c r="J1556" s="51" t="s">
        <v>1744</v>
      </c>
    </row>
    <row r="1557" customFormat="false" ht="13.2" hidden="false" customHeight="false" outlineLevel="0" collapsed="false">
      <c r="A1557" s="51" t="n">
        <v>1700</v>
      </c>
      <c r="B1557" s="51" t="n">
        <v>6310</v>
      </c>
      <c r="C1557" s="51" t="s">
        <v>1745</v>
      </c>
      <c r="D1557" s="51" t="n">
        <v>197883</v>
      </c>
      <c r="F1557" s="51" t="n">
        <v>5011</v>
      </c>
      <c r="H1557" s="51" t="n">
        <v>0</v>
      </c>
      <c r="J1557" s="51" t="s">
        <v>1746</v>
      </c>
    </row>
    <row r="1558" customFormat="false" ht="13.2" hidden="false" customHeight="false" outlineLevel="0" collapsed="false">
      <c r="A1558" s="51" t="n">
        <v>1700</v>
      </c>
      <c r="B1558" s="51" t="n">
        <v>6310</v>
      </c>
      <c r="C1558" s="51" t="s">
        <v>1747</v>
      </c>
      <c r="D1558" s="51" t="n">
        <v>106417</v>
      </c>
      <c r="F1558" s="51" t="n">
        <v>2600</v>
      </c>
      <c r="H1558" s="51" t="n">
        <v>0</v>
      </c>
      <c r="J1558" s="51" t="s">
        <v>1748</v>
      </c>
    </row>
    <row r="1559" customFormat="false" ht="13.2" hidden="false" customHeight="false" outlineLevel="0" collapsed="false">
      <c r="A1559" s="51" t="n">
        <v>1700</v>
      </c>
      <c r="B1559" s="51" t="n">
        <v>6310</v>
      </c>
      <c r="C1559" s="51" t="s">
        <v>1749</v>
      </c>
      <c r="D1559" s="51" t="n">
        <v>539877</v>
      </c>
      <c r="F1559" s="51" t="n">
        <v>12717</v>
      </c>
      <c r="H1559" s="51" t="n">
        <v>0</v>
      </c>
      <c r="J1559" s="51" t="s">
        <v>1750</v>
      </c>
    </row>
    <row r="1560" customFormat="false" ht="13.2" hidden="false" customHeight="false" outlineLevel="0" collapsed="false">
      <c r="A1560" s="51" t="n">
        <v>1700</v>
      </c>
      <c r="B1560" s="51" t="n">
        <v>6310</v>
      </c>
      <c r="C1560" s="51" t="s">
        <v>1751</v>
      </c>
      <c r="D1560" s="51" t="n">
        <v>104008</v>
      </c>
      <c r="F1560" s="51" t="n">
        <v>2372</v>
      </c>
      <c r="H1560" s="51" t="n">
        <v>0</v>
      </c>
      <c r="J1560" s="51" t="s">
        <v>1752</v>
      </c>
    </row>
    <row r="1561" customFormat="false" ht="13.2" hidden="false" customHeight="false" outlineLevel="0" collapsed="false">
      <c r="A1561" s="51" t="n">
        <v>1700</v>
      </c>
      <c r="B1561" s="51" t="n">
        <v>6310</v>
      </c>
      <c r="C1561" s="51" t="s">
        <v>1753</v>
      </c>
      <c r="D1561" s="51" t="n">
        <v>121496</v>
      </c>
      <c r="F1561" s="51" t="n">
        <v>2682</v>
      </c>
      <c r="H1561" s="51" t="n">
        <v>0</v>
      </c>
      <c r="J1561" s="51" t="s">
        <v>1754</v>
      </c>
    </row>
    <row r="1562" customFormat="false" ht="13.2" hidden="false" customHeight="false" outlineLevel="0" collapsed="false">
      <c r="A1562" s="51" t="n">
        <v>1700</v>
      </c>
      <c r="B1562" s="51" t="n">
        <v>6310</v>
      </c>
      <c r="C1562" s="51" t="s">
        <v>1755</v>
      </c>
      <c r="D1562" s="51" t="n">
        <v>109477</v>
      </c>
      <c r="F1562" s="51" t="n">
        <v>2345</v>
      </c>
      <c r="H1562" s="51" t="n">
        <v>0</v>
      </c>
      <c r="J1562" s="51" t="s">
        <v>1756</v>
      </c>
    </row>
    <row r="1563" customFormat="false" ht="13.2" hidden="false" customHeight="false" outlineLevel="0" collapsed="false">
      <c r="A1563" s="51" t="n">
        <v>1700</v>
      </c>
      <c r="B1563" s="51" t="n">
        <v>6310</v>
      </c>
      <c r="C1563" s="51" t="s">
        <v>1757</v>
      </c>
      <c r="D1563" s="51" t="n">
        <v>174170</v>
      </c>
      <c r="F1563" s="51" t="n">
        <v>3609</v>
      </c>
      <c r="H1563" s="51" t="n">
        <v>0</v>
      </c>
      <c r="J1563" s="51" t="s">
        <v>1758</v>
      </c>
    </row>
    <row r="1564" customFormat="false" ht="13.2" hidden="false" customHeight="false" outlineLevel="0" collapsed="false">
      <c r="A1564" s="51" t="n">
        <v>1700</v>
      </c>
      <c r="B1564" s="51" t="n">
        <v>6310</v>
      </c>
      <c r="C1564" s="51" t="s">
        <v>1759</v>
      </c>
      <c r="D1564" s="51" t="n">
        <v>2047914</v>
      </c>
      <c r="F1564" s="51" t="n">
        <v>41270</v>
      </c>
      <c r="H1564" s="51" t="n">
        <v>0</v>
      </c>
      <c r="J1564" s="51" t="s">
        <v>1760</v>
      </c>
    </row>
    <row r="1565" customFormat="false" ht="13.2" hidden="false" customHeight="false" outlineLevel="0" collapsed="false">
      <c r="A1565" s="51" t="n">
        <v>1700</v>
      </c>
      <c r="B1565" s="51" t="n">
        <v>6310</v>
      </c>
      <c r="C1565" s="51" t="s">
        <v>1761</v>
      </c>
      <c r="D1565" s="51" t="n">
        <v>1617374</v>
      </c>
      <c r="F1565" s="51" t="n">
        <v>14328</v>
      </c>
      <c r="H1565" s="51" t="n">
        <v>0</v>
      </c>
      <c r="J1565" s="51" t="s">
        <v>1762</v>
      </c>
    </row>
    <row r="1566" customFormat="false" ht="13.2" hidden="false" customHeight="false" outlineLevel="0" collapsed="false">
      <c r="A1566" s="51" t="n">
        <v>1700</v>
      </c>
      <c r="B1566" s="51" t="n">
        <v>6310</v>
      </c>
      <c r="C1566" s="51" t="n">
        <v>108404</v>
      </c>
      <c r="D1566" s="51" t="n">
        <v>1507723</v>
      </c>
      <c r="F1566" s="51" t="n">
        <v>61341</v>
      </c>
      <c r="H1566" s="51" t="n">
        <v>0</v>
      </c>
      <c r="J1566" s="51" t="s">
        <v>1763</v>
      </c>
    </row>
    <row r="1567" customFormat="false" ht="13.2" hidden="false" customHeight="false" outlineLevel="0" collapsed="false">
      <c r="A1567" s="51" t="n">
        <v>1700</v>
      </c>
      <c r="B1567" s="51" t="n">
        <v>6310</v>
      </c>
      <c r="C1567" s="51" t="n">
        <v>108460</v>
      </c>
      <c r="D1567" s="51" t="n">
        <v>1076382</v>
      </c>
      <c r="F1567" s="51" t="n">
        <v>96104</v>
      </c>
      <c r="H1567" s="51" t="n">
        <v>0</v>
      </c>
      <c r="J1567" s="51" t="s">
        <v>1764</v>
      </c>
    </row>
    <row r="1568" customFormat="false" ht="13.2" hidden="false" customHeight="false" outlineLevel="0" collapsed="false">
      <c r="A1568" s="51" t="n">
        <v>1700</v>
      </c>
      <c r="B1568" s="51" t="n">
        <v>6310</v>
      </c>
      <c r="C1568" s="51" t="n">
        <v>108461</v>
      </c>
      <c r="D1568" s="51" t="n">
        <v>217807</v>
      </c>
      <c r="F1568" s="51" t="n">
        <v>18075</v>
      </c>
      <c r="H1568" s="51" t="n">
        <v>0</v>
      </c>
      <c r="J1568" s="51" t="s">
        <v>1765</v>
      </c>
    </row>
    <row r="1569" customFormat="false" ht="13.2" hidden="false" customHeight="false" outlineLevel="0" collapsed="false">
      <c r="A1569" s="51" t="n">
        <v>1700</v>
      </c>
      <c r="B1569" s="51" t="n">
        <v>6310</v>
      </c>
      <c r="C1569" s="51" t="n">
        <v>108462</v>
      </c>
      <c r="D1569" s="51" t="n">
        <v>216621</v>
      </c>
      <c r="F1569" s="51" t="n">
        <v>15529</v>
      </c>
      <c r="H1569" s="51" t="n">
        <v>0</v>
      </c>
      <c r="J1569" s="51" t="s">
        <v>1766</v>
      </c>
    </row>
    <row r="1570" customFormat="false" ht="13.2" hidden="false" customHeight="false" outlineLevel="0" collapsed="false">
      <c r="A1570" s="51" t="n">
        <v>1700</v>
      </c>
      <c r="B1570" s="51" t="n">
        <v>6310</v>
      </c>
      <c r="C1570" s="51" t="n">
        <v>108463</v>
      </c>
      <c r="D1570" s="51" t="n">
        <v>179388</v>
      </c>
      <c r="F1570" s="51" t="n">
        <v>11648</v>
      </c>
      <c r="H1570" s="51" t="n">
        <v>0</v>
      </c>
      <c r="J1570" s="51" t="s">
        <v>1767</v>
      </c>
    </row>
    <row r="1571" customFormat="false" ht="13.2" hidden="false" customHeight="false" outlineLevel="0" collapsed="false">
      <c r="A1571" s="51" t="n">
        <v>1700</v>
      </c>
      <c r="B1571" s="51" t="n">
        <v>6310</v>
      </c>
      <c r="C1571" s="51" t="n">
        <v>108464</v>
      </c>
      <c r="D1571" s="51" t="n">
        <v>210190</v>
      </c>
      <c r="F1571" s="51" t="n">
        <v>12474</v>
      </c>
      <c r="H1571" s="51" t="n">
        <v>0</v>
      </c>
      <c r="J1571" s="51" t="s">
        <v>1768</v>
      </c>
    </row>
    <row r="1572" customFormat="false" ht="13.2" hidden="false" customHeight="false" outlineLevel="0" collapsed="false">
      <c r="A1572" s="51" t="n">
        <v>1750</v>
      </c>
      <c r="B1572" s="51" t="n">
        <v>6330</v>
      </c>
      <c r="C1572" s="51" t="s">
        <v>1769</v>
      </c>
      <c r="D1572" s="51" t="n">
        <v>315656091</v>
      </c>
      <c r="F1572" s="51" t="n">
        <v>126598299</v>
      </c>
      <c r="H1572" s="51" t="n">
        <v>0</v>
      </c>
      <c r="J1572" s="51" t="s">
        <v>1770</v>
      </c>
    </row>
    <row r="1573" customFormat="false" ht="13.2" hidden="false" customHeight="false" outlineLevel="0" collapsed="false">
      <c r="A1573" s="51" t="n">
        <v>1750</v>
      </c>
      <c r="B1573" s="51" t="n">
        <v>6330</v>
      </c>
      <c r="C1573" s="51" t="n">
        <v>108411</v>
      </c>
      <c r="D1573" s="51" t="n">
        <v>5313484</v>
      </c>
      <c r="F1573" s="51" t="n">
        <v>4390511</v>
      </c>
      <c r="H1573" s="51" t="n">
        <v>0</v>
      </c>
      <c r="J1573" s="51" t="s">
        <v>1771</v>
      </c>
    </row>
    <row r="1574" customFormat="false" ht="13.2" hidden="false" customHeight="false" outlineLevel="0" collapsed="false">
      <c r="A1574" s="51" t="n">
        <v>1750</v>
      </c>
      <c r="B1574" s="51" t="n">
        <v>6330</v>
      </c>
      <c r="C1574" s="51" t="n">
        <v>108413</v>
      </c>
      <c r="D1574" s="51" t="n">
        <v>6626812</v>
      </c>
      <c r="F1574" s="51" t="n">
        <v>2663203</v>
      </c>
      <c r="H1574" s="51" t="n">
        <v>0</v>
      </c>
      <c r="J1574" s="51" t="s">
        <v>1772</v>
      </c>
    </row>
    <row r="1575" customFormat="false" ht="13.2" hidden="false" customHeight="false" outlineLevel="0" collapsed="false">
      <c r="A1575" s="51" t="n">
        <v>1750</v>
      </c>
      <c r="B1575" s="51" t="n">
        <v>6330</v>
      </c>
      <c r="C1575" s="51" t="n">
        <v>108421</v>
      </c>
      <c r="D1575" s="51" t="n">
        <v>0</v>
      </c>
      <c r="F1575" s="51" t="n">
        <v>0</v>
      </c>
      <c r="H1575" s="51" t="n">
        <v>0</v>
      </c>
      <c r="J1575" s="51" t="s">
        <v>1773</v>
      </c>
    </row>
    <row r="1576" customFormat="false" ht="13.2" hidden="false" customHeight="false" outlineLevel="0" collapsed="false">
      <c r="A1576" s="51" t="n">
        <v>1750</v>
      </c>
      <c r="B1576" s="51" t="n">
        <v>6330</v>
      </c>
      <c r="C1576" s="51" t="n">
        <v>108423</v>
      </c>
      <c r="D1576" s="51" t="n">
        <v>0</v>
      </c>
      <c r="F1576" s="51" t="n">
        <v>0</v>
      </c>
      <c r="H1576" s="51" t="n">
        <v>0</v>
      </c>
      <c r="J1576" s="51" t="s">
        <v>1774</v>
      </c>
    </row>
    <row r="1577" customFormat="false" ht="13.2" hidden="false" customHeight="false" outlineLevel="0" collapsed="false">
      <c r="A1577" s="51" t="n">
        <v>1750</v>
      </c>
      <c r="B1577" s="51" t="n">
        <v>6330</v>
      </c>
      <c r="C1577" s="51" t="n">
        <v>108441</v>
      </c>
      <c r="D1577" s="51" t="n">
        <v>5</v>
      </c>
      <c r="F1577" s="51" t="n">
        <v>5</v>
      </c>
      <c r="H1577" s="51" t="n">
        <v>0</v>
      </c>
      <c r="J1577" s="51" t="s">
        <v>1775</v>
      </c>
    </row>
    <row r="1578" customFormat="false" ht="13.2" hidden="false" customHeight="false" outlineLevel="0" collapsed="false">
      <c r="A1578" s="51" t="n">
        <v>1750</v>
      </c>
      <c r="B1578" s="51" t="n">
        <v>6330</v>
      </c>
      <c r="C1578" s="51" t="n">
        <v>108443</v>
      </c>
      <c r="D1578" s="51" t="n">
        <v>13</v>
      </c>
      <c r="F1578" s="51" t="n">
        <v>5</v>
      </c>
      <c r="H1578" s="51" t="n">
        <v>0</v>
      </c>
      <c r="J1578" s="51" t="s">
        <v>1776</v>
      </c>
    </row>
    <row r="1579" customFormat="false" ht="13.2" hidden="false" customHeight="false" outlineLevel="0" collapsed="false">
      <c r="A1579" s="51" t="n">
        <v>1750</v>
      </c>
      <c r="B1579" s="51" t="n">
        <v>6330</v>
      </c>
      <c r="C1579" s="51" t="n">
        <v>108471</v>
      </c>
      <c r="D1579" s="51" t="n">
        <v>318</v>
      </c>
      <c r="F1579" s="51" t="n">
        <v>275</v>
      </c>
      <c r="H1579" s="51" t="n">
        <v>0</v>
      </c>
      <c r="J1579" s="51" t="s">
        <v>1777</v>
      </c>
    </row>
    <row r="1580" customFormat="false" ht="13.2" hidden="false" customHeight="false" outlineLevel="0" collapsed="false">
      <c r="A1580" s="51" t="n">
        <v>1750</v>
      </c>
      <c r="B1580" s="51" t="n">
        <v>6330</v>
      </c>
      <c r="C1580" s="51" t="n">
        <v>108473</v>
      </c>
      <c r="D1580" s="51" t="n">
        <v>26008</v>
      </c>
      <c r="F1580" s="51" t="n">
        <v>10493</v>
      </c>
      <c r="H1580" s="51" t="n">
        <v>0</v>
      </c>
      <c r="J1580" s="51" t="s">
        <v>1778</v>
      </c>
    </row>
    <row r="1581" customFormat="false" ht="13.2" hidden="false" customHeight="false" outlineLevel="0" collapsed="false">
      <c r="A1581" s="51" t="n">
        <v>1750</v>
      </c>
      <c r="B1581" s="51" t="n">
        <v>6330</v>
      </c>
      <c r="C1581" s="51" t="n">
        <v>108491</v>
      </c>
      <c r="D1581" s="51" t="n">
        <v>0</v>
      </c>
      <c r="F1581" s="51" t="n">
        <v>0</v>
      </c>
      <c r="H1581" s="51" t="n">
        <v>0</v>
      </c>
      <c r="J1581" s="51" t="s">
        <v>1779</v>
      </c>
    </row>
    <row r="1582" customFormat="false" ht="13.2" hidden="false" customHeight="false" outlineLevel="0" collapsed="false">
      <c r="A1582" s="51" t="n">
        <v>1750</v>
      </c>
      <c r="B1582" s="51" t="n">
        <v>6330</v>
      </c>
      <c r="C1582" s="51" t="n">
        <v>108493</v>
      </c>
      <c r="D1582" s="51" t="n">
        <v>2</v>
      </c>
      <c r="F1582" s="51" t="n">
        <v>1</v>
      </c>
      <c r="H1582" s="51" t="n">
        <v>0</v>
      </c>
      <c r="J1582" s="51" t="s">
        <v>1780</v>
      </c>
    </row>
    <row r="1583" customFormat="false" ht="13.2" hidden="false" customHeight="false" outlineLevel="0" collapsed="false">
      <c r="A1583" s="51" t="n">
        <v>1750</v>
      </c>
      <c r="B1583" s="51" t="n">
        <v>6330</v>
      </c>
      <c r="C1583" s="51" t="n">
        <v>25167</v>
      </c>
      <c r="D1583" s="51" t="n">
        <v>27180718</v>
      </c>
      <c r="F1583" s="51" t="n">
        <v>22206177</v>
      </c>
      <c r="H1583" s="51" t="n">
        <v>0</v>
      </c>
      <c r="J1583" s="51" t="s">
        <v>1781</v>
      </c>
    </row>
    <row r="1584" customFormat="false" ht="13.2" hidden="false" customHeight="false" outlineLevel="0" collapsed="false">
      <c r="A1584" s="51" t="n">
        <v>1750</v>
      </c>
      <c r="B1584" s="51" t="n">
        <v>6330</v>
      </c>
      <c r="C1584" s="51" t="n">
        <v>27390</v>
      </c>
      <c r="D1584" s="51" t="n">
        <v>21308</v>
      </c>
      <c r="F1584" s="51" t="n">
        <v>3938</v>
      </c>
      <c r="H1584" s="51" t="n">
        <v>0</v>
      </c>
      <c r="J1584" s="51" t="s">
        <v>1782</v>
      </c>
    </row>
    <row r="1585" customFormat="false" ht="13.2" hidden="false" customHeight="false" outlineLevel="0" collapsed="false">
      <c r="A1585" s="51" t="n">
        <v>1750</v>
      </c>
      <c r="B1585" s="51" t="n">
        <v>6335</v>
      </c>
      <c r="C1585" s="51" t="s">
        <v>1783</v>
      </c>
      <c r="D1585" s="51" t="n">
        <v>0</v>
      </c>
      <c r="F1585" s="51" t="n">
        <v>1020645</v>
      </c>
      <c r="H1585" s="51" t="n">
        <v>0</v>
      </c>
      <c r="J1585" s="51" t="s">
        <v>1784</v>
      </c>
    </row>
    <row r="1586" customFormat="false" ht="13.2" hidden="false" customHeight="false" outlineLevel="0" collapsed="false">
      <c r="A1586" s="51" t="n">
        <v>1750</v>
      </c>
      <c r="B1586" s="51" t="n">
        <v>6340</v>
      </c>
      <c r="C1586" s="51" t="n">
        <v>108417</v>
      </c>
      <c r="D1586" s="51" t="n">
        <v>0</v>
      </c>
      <c r="F1586" s="51" t="n">
        <v>0</v>
      </c>
      <c r="H1586" s="51" t="n">
        <v>0</v>
      </c>
      <c r="J1586" s="51" t="s">
        <v>1785</v>
      </c>
    </row>
    <row r="1587" customFormat="false" ht="13.2" hidden="false" customHeight="false" outlineLevel="0" collapsed="false">
      <c r="A1587" s="51" t="n">
        <v>1750</v>
      </c>
      <c r="B1587" s="51" t="n">
        <v>6340</v>
      </c>
      <c r="C1587" s="51" t="n">
        <v>108427</v>
      </c>
      <c r="D1587" s="51" t="n">
        <v>4</v>
      </c>
      <c r="F1587" s="51" t="n">
        <v>1</v>
      </c>
      <c r="H1587" s="51" t="n">
        <v>0</v>
      </c>
      <c r="J1587" s="51" t="s">
        <v>1786</v>
      </c>
    </row>
    <row r="1588" customFormat="false" ht="13.2" hidden="false" customHeight="false" outlineLevel="0" collapsed="false">
      <c r="A1588" s="51" t="n">
        <v>1750</v>
      </c>
      <c r="B1588" s="51" t="n">
        <v>6340</v>
      </c>
      <c r="C1588" s="51" t="n">
        <v>108437</v>
      </c>
      <c r="D1588" s="51" t="n">
        <v>0</v>
      </c>
      <c r="F1588" s="51" t="n">
        <v>0</v>
      </c>
      <c r="H1588" s="51" t="n">
        <v>0</v>
      </c>
      <c r="J1588" s="51" t="s">
        <v>1787</v>
      </c>
    </row>
    <row r="1589" customFormat="false" ht="13.2" hidden="false" customHeight="false" outlineLevel="0" collapsed="false">
      <c r="A1589" s="51" t="n">
        <v>1750</v>
      </c>
      <c r="B1589" s="51" t="n">
        <v>6340</v>
      </c>
      <c r="C1589" s="51" t="n">
        <v>108447</v>
      </c>
      <c r="D1589" s="51" t="n">
        <v>4057</v>
      </c>
      <c r="F1589" s="51" t="n">
        <v>1027</v>
      </c>
      <c r="H1589" s="51" t="n">
        <v>0</v>
      </c>
      <c r="J1589" s="51" t="s">
        <v>1788</v>
      </c>
    </row>
    <row r="1590" customFormat="false" ht="13.2" hidden="false" customHeight="false" outlineLevel="0" collapsed="false">
      <c r="A1590" s="51" t="n">
        <v>1750</v>
      </c>
      <c r="B1590" s="51" t="n">
        <v>6340</v>
      </c>
      <c r="C1590" s="51" t="n">
        <v>108477</v>
      </c>
      <c r="D1590" s="51" t="n">
        <v>24622</v>
      </c>
      <c r="F1590" s="51" t="n">
        <v>6038</v>
      </c>
      <c r="H1590" s="51" t="n">
        <v>0</v>
      </c>
      <c r="J1590" s="51" t="s">
        <v>1789</v>
      </c>
    </row>
    <row r="1591" customFormat="false" ht="13.2" hidden="false" customHeight="false" outlineLevel="0" collapsed="false">
      <c r="A1591" s="51" t="n">
        <v>1750</v>
      </c>
      <c r="B1591" s="51" t="n">
        <v>6340</v>
      </c>
      <c r="C1591" s="51" t="n">
        <v>108497</v>
      </c>
      <c r="D1591" s="51" t="n">
        <v>24</v>
      </c>
      <c r="F1591" s="51" t="n">
        <v>6</v>
      </c>
      <c r="H1591" s="51" t="n">
        <v>0</v>
      </c>
      <c r="J1591" s="51" t="s">
        <v>1790</v>
      </c>
    </row>
    <row r="1592" customFormat="false" ht="13.2" hidden="false" customHeight="false" outlineLevel="0" collapsed="false">
      <c r="A1592" s="51" t="n">
        <v>1750</v>
      </c>
      <c r="B1592" s="51" t="n">
        <v>6340</v>
      </c>
      <c r="C1592" s="51" t="s">
        <v>1791</v>
      </c>
      <c r="D1592" s="51" t="n">
        <v>1253199</v>
      </c>
      <c r="F1592" s="51" t="n">
        <v>310858</v>
      </c>
      <c r="H1592" s="51" t="n">
        <v>0</v>
      </c>
      <c r="J1592" s="51" t="s">
        <v>1792</v>
      </c>
    </row>
    <row r="1593" customFormat="false" ht="13.2" hidden="false" customHeight="false" outlineLevel="0" collapsed="false">
      <c r="A1593" s="51" t="n">
        <v>1800</v>
      </c>
      <c r="B1593" s="51" t="n">
        <v>6420</v>
      </c>
      <c r="C1593" s="51" t="n">
        <v>25026</v>
      </c>
      <c r="D1593" s="51" t="n">
        <v>1385888</v>
      </c>
      <c r="F1593" s="51" t="n">
        <v>34647200</v>
      </c>
      <c r="H1593" s="51" t="n">
        <v>0</v>
      </c>
      <c r="J1593" s="51" t="s">
        <v>1793</v>
      </c>
    </row>
    <row r="1594" customFormat="false" ht="13.2" hidden="false" customHeight="false" outlineLevel="0" collapsed="false">
      <c r="A1594" s="51" t="n">
        <v>1800</v>
      </c>
      <c r="B1594" s="51" t="n">
        <v>6430</v>
      </c>
      <c r="C1594" s="51" t="n">
        <v>25025</v>
      </c>
      <c r="D1594" s="51" t="n">
        <v>10909600</v>
      </c>
      <c r="F1594" s="51" t="n">
        <v>0</v>
      </c>
      <c r="H1594" s="51" t="n">
        <v>0</v>
      </c>
      <c r="J1594" s="51" t="s">
        <v>1794</v>
      </c>
    </row>
    <row r="1595" customFormat="false" ht="13.2" hidden="false" customHeight="false" outlineLevel="0" collapsed="false">
      <c r="A1595" s="51" t="n">
        <v>1850</v>
      </c>
      <c r="B1595" s="51" t="n">
        <v>6320</v>
      </c>
      <c r="C1595" s="51" t="n">
        <v>108416</v>
      </c>
      <c r="D1595" s="51" t="n">
        <v>1743599</v>
      </c>
      <c r="F1595" s="51" t="n">
        <v>367787</v>
      </c>
      <c r="H1595" s="51" t="n">
        <v>0</v>
      </c>
      <c r="J1595" s="51" t="s">
        <v>1795</v>
      </c>
    </row>
    <row r="1596" customFormat="false" ht="13.2" hidden="false" customHeight="false" outlineLevel="0" collapsed="false">
      <c r="A1596" s="51" t="n">
        <v>1850</v>
      </c>
      <c r="B1596" s="51" t="n">
        <v>6320</v>
      </c>
      <c r="C1596" s="51" t="n">
        <v>108426</v>
      </c>
      <c r="D1596" s="51" t="n">
        <v>0</v>
      </c>
      <c r="F1596" s="51" t="n">
        <v>0</v>
      </c>
      <c r="H1596" s="51" t="n">
        <v>0</v>
      </c>
      <c r="J1596" s="51" t="s">
        <v>1796</v>
      </c>
    </row>
    <row r="1597" customFormat="false" ht="13.2" hidden="false" customHeight="false" outlineLevel="0" collapsed="false">
      <c r="A1597" s="51" t="n">
        <v>1850</v>
      </c>
      <c r="B1597" s="51" t="n">
        <v>6320</v>
      </c>
      <c r="C1597" s="51" t="n">
        <v>108436</v>
      </c>
      <c r="D1597" s="51" t="n">
        <v>0</v>
      </c>
      <c r="F1597" s="51" t="n">
        <v>0</v>
      </c>
      <c r="H1597" s="51" t="n">
        <v>0</v>
      </c>
      <c r="J1597" s="51" t="s">
        <v>1797</v>
      </c>
    </row>
    <row r="1598" customFormat="false" ht="13.2" hidden="false" customHeight="false" outlineLevel="0" collapsed="false">
      <c r="A1598" s="51" t="n">
        <v>1850</v>
      </c>
      <c r="B1598" s="51" t="n">
        <v>6320</v>
      </c>
      <c r="C1598" s="51" t="n">
        <v>108446</v>
      </c>
      <c r="D1598" s="51" t="n">
        <v>79</v>
      </c>
      <c r="F1598" s="51" t="n">
        <v>17</v>
      </c>
      <c r="H1598" s="51" t="n">
        <v>0</v>
      </c>
      <c r="J1598" s="51" t="s">
        <v>1798</v>
      </c>
    </row>
    <row r="1599" customFormat="false" ht="13.2" hidden="false" customHeight="false" outlineLevel="0" collapsed="false">
      <c r="A1599" s="51" t="n">
        <v>1850</v>
      </c>
      <c r="B1599" s="51" t="n">
        <v>6320</v>
      </c>
      <c r="C1599" s="51" t="n">
        <v>108476</v>
      </c>
      <c r="D1599" s="51" t="n">
        <v>12698</v>
      </c>
      <c r="F1599" s="51" t="n">
        <v>2712</v>
      </c>
      <c r="H1599" s="51" t="n">
        <v>0</v>
      </c>
      <c r="J1599" s="51" t="s">
        <v>1799</v>
      </c>
    </row>
    <row r="1600" customFormat="false" ht="13.2" hidden="false" customHeight="false" outlineLevel="0" collapsed="false">
      <c r="A1600" s="51" t="n">
        <v>1850</v>
      </c>
      <c r="B1600" s="51" t="n">
        <v>6320</v>
      </c>
      <c r="C1600" s="51" t="n">
        <v>108496</v>
      </c>
      <c r="D1600" s="51" t="n">
        <v>0</v>
      </c>
      <c r="F1600" s="51" t="n">
        <v>0</v>
      </c>
      <c r="H1600" s="51" t="n">
        <v>0</v>
      </c>
      <c r="J1600" s="51" t="s">
        <v>1800</v>
      </c>
    </row>
    <row r="1601" customFormat="false" ht="13.2" hidden="false" customHeight="false" outlineLevel="0" collapsed="false">
      <c r="A1601" s="51" t="n">
        <v>1850</v>
      </c>
      <c r="B1601" s="51" t="n">
        <v>6320</v>
      </c>
      <c r="C1601" s="51" t="s">
        <v>1801</v>
      </c>
      <c r="D1601" s="51" t="n">
        <v>7679160</v>
      </c>
      <c r="F1601" s="51" t="n">
        <v>1637789</v>
      </c>
      <c r="H1601" s="51" t="n">
        <v>0</v>
      </c>
      <c r="J1601" s="51" t="s">
        <v>1802</v>
      </c>
    </row>
    <row r="1602" customFormat="false" ht="13.2" hidden="false" customHeight="false" outlineLevel="0" collapsed="false">
      <c r="A1602" s="51" t="n">
        <v>1850</v>
      </c>
      <c r="B1602" s="51" t="n">
        <v>6370</v>
      </c>
      <c r="C1602" s="51" t="n">
        <v>108419</v>
      </c>
      <c r="D1602" s="51" t="n">
        <v>10713380</v>
      </c>
      <c r="F1602" s="51" t="n">
        <v>4941544</v>
      </c>
      <c r="H1602" s="51" t="n">
        <v>0</v>
      </c>
      <c r="J1602" s="51" t="s">
        <v>1803</v>
      </c>
    </row>
    <row r="1603" customFormat="false" ht="13.2" hidden="false" customHeight="false" outlineLevel="0" collapsed="false">
      <c r="A1603" s="51" t="n">
        <v>1850</v>
      </c>
      <c r="B1603" s="51" t="n">
        <v>6370</v>
      </c>
      <c r="C1603" s="51" t="n">
        <v>108429</v>
      </c>
      <c r="D1603" s="51" t="n">
        <v>1697</v>
      </c>
      <c r="F1603" s="51" t="n">
        <v>764</v>
      </c>
      <c r="H1603" s="51" t="n">
        <v>0</v>
      </c>
      <c r="J1603" s="51" t="s">
        <v>1804</v>
      </c>
    </row>
    <row r="1604" customFormat="false" ht="13.2" hidden="false" customHeight="false" outlineLevel="0" collapsed="false">
      <c r="A1604" s="51" t="n">
        <v>1850</v>
      </c>
      <c r="B1604" s="51" t="n">
        <v>6370</v>
      </c>
      <c r="C1604" s="51" t="n">
        <v>108449</v>
      </c>
      <c r="D1604" s="51" t="n">
        <v>53153</v>
      </c>
      <c r="F1604" s="51" t="n">
        <v>24652</v>
      </c>
      <c r="H1604" s="51" t="n">
        <v>0</v>
      </c>
      <c r="J1604" s="51" t="s">
        <v>1805</v>
      </c>
    </row>
    <row r="1605" customFormat="false" ht="13.2" hidden="false" customHeight="false" outlineLevel="0" collapsed="false">
      <c r="A1605" s="51" t="n">
        <v>1850</v>
      </c>
      <c r="B1605" s="51" t="n">
        <v>6370</v>
      </c>
      <c r="C1605" s="51" t="n">
        <v>108479</v>
      </c>
      <c r="D1605" s="51" t="n">
        <v>3237591</v>
      </c>
      <c r="F1605" s="51" t="n">
        <v>1487859</v>
      </c>
      <c r="H1605" s="51" t="n">
        <v>0</v>
      </c>
      <c r="J1605" s="51" t="s">
        <v>1806</v>
      </c>
    </row>
    <row r="1606" customFormat="false" ht="13.2" hidden="false" customHeight="false" outlineLevel="0" collapsed="false">
      <c r="A1606" s="51" t="n">
        <v>1850</v>
      </c>
      <c r="B1606" s="51" t="n">
        <v>6370</v>
      </c>
      <c r="C1606" s="51" t="n">
        <v>108499</v>
      </c>
      <c r="D1606" s="51" t="n">
        <v>127221</v>
      </c>
      <c r="F1606" s="51" t="n">
        <v>58669</v>
      </c>
      <c r="H1606" s="51" t="n">
        <v>0</v>
      </c>
      <c r="J1606" s="51" t="s">
        <v>1807</v>
      </c>
    </row>
    <row r="1607" customFormat="false" ht="13.2" hidden="false" customHeight="false" outlineLevel="0" collapsed="false">
      <c r="A1607" s="51" t="n">
        <v>1850</v>
      </c>
      <c r="B1607" s="51" t="n">
        <v>6370</v>
      </c>
      <c r="C1607" s="51" t="n">
        <v>118419</v>
      </c>
      <c r="D1607" s="51" t="n">
        <v>6157</v>
      </c>
      <c r="F1607" s="51" t="n">
        <v>2800</v>
      </c>
      <c r="H1607" s="51" t="n">
        <v>0</v>
      </c>
      <c r="J1607" s="51" t="s">
        <v>1808</v>
      </c>
    </row>
    <row r="1608" customFormat="false" ht="13.2" hidden="false" customHeight="false" outlineLevel="0" collapsed="false">
      <c r="A1608" s="51" t="n">
        <v>1850</v>
      </c>
      <c r="B1608" s="51" t="n">
        <v>6370</v>
      </c>
      <c r="C1608" s="51" t="n">
        <v>118449</v>
      </c>
      <c r="D1608" s="51" t="n">
        <v>5918</v>
      </c>
      <c r="F1608" s="51" t="n">
        <v>2692</v>
      </c>
      <c r="H1608" s="51" t="n">
        <v>0</v>
      </c>
      <c r="J1608" s="51" t="s">
        <v>1809</v>
      </c>
    </row>
    <row r="1609" customFormat="false" ht="13.2" hidden="false" customHeight="false" outlineLevel="0" collapsed="false">
      <c r="A1609" s="51" t="n">
        <v>1850</v>
      </c>
      <c r="B1609" s="51" t="n">
        <v>6370</v>
      </c>
      <c r="C1609" s="51" t="n">
        <v>118479</v>
      </c>
      <c r="D1609" s="51" t="n">
        <v>11466</v>
      </c>
      <c r="F1609" s="51" t="n">
        <v>5217</v>
      </c>
      <c r="H1609" s="51" t="n">
        <v>0</v>
      </c>
      <c r="J1609" s="51" t="s">
        <v>1810</v>
      </c>
    </row>
    <row r="1610" customFormat="false" ht="13.2" hidden="false" customHeight="false" outlineLevel="0" collapsed="false">
      <c r="A1610" s="51" t="n">
        <v>1850</v>
      </c>
      <c r="B1610" s="51" t="n">
        <v>6370</v>
      </c>
      <c r="C1610" s="51" t="s">
        <v>1811</v>
      </c>
      <c r="D1610" s="51" t="n">
        <v>2365291</v>
      </c>
      <c r="F1610" s="51" t="n">
        <v>1090641</v>
      </c>
      <c r="H1610" s="51" t="n">
        <v>0</v>
      </c>
      <c r="J1610" s="51" t="s">
        <v>1812</v>
      </c>
    </row>
    <row r="1611" customFormat="false" ht="13.2" hidden="false" customHeight="false" outlineLevel="0" collapsed="false">
      <c r="A1611" s="51" t="n">
        <v>1850</v>
      </c>
      <c r="B1611" s="51" t="n">
        <v>6370</v>
      </c>
      <c r="C1611" s="51" t="s">
        <v>1813</v>
      </c>
      <c r="D1611" s="51" t="n">
        <v>2506668</v>
      </c>
      <c r="F1611" s="51" t="n">
        <v>1156298</v>
      </c>
      <c r="H1611" s="51" t="n">
        <v>0</v>
      </c>
      <c r="J1611" s="51" t="s">
        <v>1814</v>
      </c>
    </row>
    <row r="1612" customFormat="false" ht="13.2" hidden="false" customHeight="false" outlineLevel="0" collapsed="false">
      <c r="A1612" s="51" t="n">
        <v>1850</v>
      </c>
      <c r="B1612" s="51" t="n">
        <v>6370</v>
      </c>
      <c r="C1612" s="51" t="s">
        <v>1815</v>
      </c>
      <c r="D1612" s="51" t="n">
        <v>90613</v>
      </c>
      <c r="F1612" s="51" t="n">
        <v>41744</v>
      </c>
      <c r="H1612" s="51" t="n">
        <v>0</v>
      </c>
      <c r="J1612" s="51" t="s">
        <v>1816</v>
      </c>
    </row>
    <row r="1613" customFormat="false" ht="13.2" hidden="false" customHeight="false" outlineLevel="0" collapsed="false">
      <c r="A1613" s="51" t="n">
        <v>1850</v>
      </c>
      <c r="B1613" s="51" t="n">
        <v>6370</v>
      </c>
      <c r="C1613" s="51" t="s">
        <v>1817</v>
      </c>
      <c r="D1613" s="51" t="n">
        <v>0</v>
      </c>
      <c r="F1613" s="51" t="n">
        <v>0</v>
      </c>
      <c r="H1613" s="51" t="n">
        <v>0</v>
      </c>
      <c r="J1613" s="51" t="s">
        <v>1818</v>
      </c>
    </row>
    <row r="1614" customFormat="false" ht="13.2" hidden="false" customHeight="false" outlineLevel="0" collapsed="false">
      <c r="A1614" s="51" t="n">
        <v>1850</v>
      </c>
      <c r="B1614" s="51" t="n">
        <v>6370</v>
      </c>
      <c r="C1614" s="51" t="s">
        <v>1819</v>
      </c>
      <c r="D1614" s="51" t="n">
        <v>18862</v>
      </c>
      <c r="F1614" s="51" t="n">
        <v>8907</v>
      </c>
      <c r="H1614" s="51" t="n">
        <v>0</v>
      </c>
      <c r="J1614" s="51" t="s">
        <v>1818</v>
      </c>
    </row>
    <row r="1615" customFormat="false" ht="13.2" hidden="false" customHeight="false" outlineLevel="0" collapsed="false">
      <c r="A1615" s="51" t="n">
        <v>1850</v>
      </c>
      <c r="B1615" s="51" t="n">
        <v>6370</v>
      </c>
      <c r="C1615" s="51" t="s">
        <v>1820</v>
      </c>
      <c r="D1615" s="51" t="n">
        <v>0</v>
      </c>
      <c r="F1615" s="51" t="n">
        <v>0</v>
      </c>
      <c r="H1615" s="51" t="n">
        <v>0</v>
      </c>
      <c r="J1615" s="51" t="s">
        <v>1821</v>
      </c>
    </row>
    <row r="1616" customFormat="false" ht="13.2" hidden="false" customHeight="false" outlineLevel="0" collapsed="false">
      <c r="A1616" s="51" t="n">
        <v>1850</v>
      </c>
      <c r="B1616" s="51" t="n">
        <v>6370</v>
      </c>
      <c r="C1616" s="51" t="s">
        <v>1822</v>
      </c>
      <c r="D1616" s="51" t="n">
        <v>17277794</v>
      </c>
      <c r="F1616" s="51" t="n">
        <v>6525603</v>
      </c>
      <c r="H1616" s="51" t="n">
        <v>0</v>
      </c>
      <c r="J1616" s="51" t="s">
        <v>1823</v>
      </c>
    </row>
    <row r="1617" customFormat="false" ht="13.2" hidden="false" customHeight="false" outlineLevel="0" collapsed="false">
      <c r="A1617" s="51" t="n">
        <v>1850</v>
      </c>
      <c r="B1617" s="51" t="n">
        <v>6370</v>
      </c>
      <c r="C1617" s="51" t="s">
        <v>1824</v>
      </c>
      <c r="D1617" s="51" t="n">
        <v>38309460</v>
      </c>
      <c r="F1617" s="51" t="n">
        <v>14438243</v>
      </c>
      <c r="H1617" s="51" t="n">
        <v>0</v>
      </c>
      <c r="J1617" s="51" t="s">
        <v>1825</v>
      </c>
    </row>
    <row r="1618" customFormat="false" ht="13.2" hidden="false" customHeight="false" outlineLevel="0" collapsed="false">
      <c r="A1618" s="51" t="n">
        <v>1850</v>
      </c>
      <c r="B1618" s="51" t="n">
        <v>6370</v>
      </c>
      <c r="C1618" s="51" t="s">
        <v>1826</v>
      </c>
      <c r="D1618" s="51" t="n">
        <v>2253523</v>
      </c>
      <c r="F1618" s="51" t="n">
        <v>856120</v>
      </c>
      <c r="H1618" s="51" t="n">
        <v>0</v>
      </c>
      <c r="J1618" s="51" t="s">
        <v>1827</v>
      </c>
    </row>
    <row r="1619" customFormat="false" ht="13.2" hidden="false" customHeight="false" outlineLevel="0" collapsed="false">
      <c r="A1619" s="51" t="n">
        <v>1850</v>
      </c>
      <c r="B1619" s="51" t="n">
        <v>6370</v>
      </c>
      <c r="C1619" s="51" t="s">
        <v>1828</v>
      </c>
      <c r="D1619" s="51" t="n">
        <v>0</v>
      </c>
      <c r="F1619" s="51" t="n">
        <v>0</v>
      </c>
      <c r="H1619" s="51" t="n">
        <v>0</v>
      </c>
      <c r="J1619" s="51" t="s">
        <v>1829</v>
      </c>
    </row>
    <row r="1620" customFormat="false" ht="13.2" hidden="false" customHeight="false" outlineLevel="0" collapsed="false">
      <c r="A1620" s="51" t="n">
        <v>1850</v>
      </c>
      <c r="B1620" s="51" t="n">
        <v>6370</v>
      </c>
      <c r="C1620" s="51" t="s">
        <v>1830</v>
      </c>
      <c r="D1620" s="51" t="n">
        <v>808381</v>
      </c>
      <c r="F1620" s="51" t="n">
        <v>299400</v>
      </c>
      <c r="H1620" s="51" t="n">
        <v>0</v>
      </c>
      <c r="J1620" s="51" t="s">
        <v>1829</v>
      </c>
    </row>
    <row r="1621" customFormat="false" ht="13.2" hidden="false" customHeight="false" outlineLevel="0" collapsed="false">
      <c r="A1621" s="51" t="n">
        <v>1900</v>
      </c>
      <c r="B1621" s="51" t="n">
        <v>355</v>
      </c>
      <c r="C1621" s="51" t="s">
        <v>1832</v>
      </c>
      <c r="D1621" s="51" t="n">
        <v>19147955</v>
      </c>
      <c r="F1621" s="51" t="n">
        <v>21049783</v>
      </c>
      <c r="H1621" s="51" t="n">
        <v>963</v>
      </c>
      <c r="J1621" s="51" t="s">
        <v>1833</v>
      </c>
    </row>
    <row r="1622" customFormat="false" ht="13.2" hidden="false" customHeight="false" outlineLevel="0" collapsed="false">
      <c r="A1622" s="51" t="n">
        <v>1900</v>
      </c>
      <c r="B1622" s="51" t="n">
        <v>356</v>
      </c>
      <c r="C1622" s="51" t="s">
        <v>1834</v>
      </c>
      <c r="D1622" s="51" t="n">
        <v>0</v>
      </c>
      <c r="F1622" s="51" t="n">
        <v>2764</v>
      </c>
      <c r="H1622" s="51" t="n">
        <v>1350</v>
      </c>
      <c r="J1622" s="51" t="s">
        <v>1835</v>
      </c>
    </row>
    <row r="1623" customFormat="false" ht="13.2" hidden="false" customHeight="false" outlineLevel="0" collapsed="false">
      <c r="A1623" s="51" t="n">
        <v>1900</v>
      </c>
      <c r="B1623" s="51" t="n">
        <v>357</v>
      </c>
      <c r="C1623" s="51" t="s">
        <v>1836</v>
      </c>
      <c r="D1623" s="51" t="n">
        <v>0</v>
      </c>
      <c r="F1623" s="51" t="n">
        <v>50839</v>
      </c>
      <c r="H1623" s="51" t="n">
        <v>839</v>
      </c>
      <c r="J1623" s="51" t="s">
        <v>1837</v>
      </c>
    </row>
    <row r="1624" customFormat="false" ht="13.2" hidden="false" customHeight="false" outlineLevel="0" collapsed="false">
      <c r="A1624" s="51" t="n">
        <v>1900</v>
      </c>
      <c r="B1624" s="51" t="n">
        <v>358</v>
      </c>
      <c r="C1624" s="51" t="s">
        <v>1838</v>
      </c>
      <c r="D1624" s="51" t="n">
        <v>0</v>
      </c>
      <c r="F1624" s="51" t="n">
        <v>36969</v>
      </c>
      <c r="H1624" s="51" t="n">
        <v>0</v>
      </c>
      <c r="J1624" s="51" t="s">
        <v>1839</v>
      </c>
    </row>
    <row r="1625" customFormat="false" ht="13.2" hidden="false" customHeight="false" outlineLevel="0" collapsed="false">
      <c r="A1625" s="51" t="n">
        <v>1900</v>
      </c>
      <c r="B1625" s="51" t="n">
        <v>6760</v>
      </c>
      <c r="C1625" s="51" t="s">
        <v>1840</v>
      </c>
      <c r="D1625" s="51" t="n">
        <v>15474830</v>
      </c>
      <c r="F1625" s="51" t="n">
        <v>1234328</v>
      </c>
      <c r="H1625" s="51" t="n">
        <v>0</v>
      </c>
      <c r="J1625" s="51" t="s">
        <v>1841</v>
      </c>
    </row>
    <row r="1626" customFormat="false" ht="13.2" hidden="false" customHeight="false" outlineLevel="0" collapsed="false">
      <c r="A1626" s="51" t="n">
        <v>1900</v>
      </c>
      <c r="B1626" s="51" t="n">
        <v>6760</v>
      </c>
      <c r="C1626" s="51" t="s">
        <v>1842</v>
      </c>
      <c r="D1626" s="51" t="n">
        <v>0</v>
      </c>
      <c r="F1626" s="51" t="n">
        <v>0</v>
      </c>
      <c r="H1626" s="51" t="n">
        <v>0</v>
      </c>
      <c r="J1626" s="51" t="s">
        <v>1843</v>
      </c>
    </row>
    <row r="1627" customFormat="false" ht="13.2" hidden="false" customHeight="false" outlineLevel="0" collapsed="false">
      <c r="A1627" s="51" t="n">
        <v>1900</v>
      </c>
      <c r="B1627" s="51" t="n">
        <v>6780</v>
      </c>
      <c r="C1627" s="51" t="s">
        <v>1844</v>
      </c>
      <c r="D1627" s="51" t="n">
        <v>719</v>
      </c>
      <c r="F1627" s="51" t="n">
        <v>158</v>
      </c>
      <c r="H1627" s="51" t="n">
        <v>0</v>
      </c>
      <c r="J1627" s="51" t="s">
        <v>1845</v>
      </c>
    </row>
    <row r="1628" customFormat="false" ht="13.2" hidden="false" customHeight="false" outlineLevel="0" collapsed="false">
      <c r="A1628" s="51" t="n">
        <v>1900</v>
      </c>
      <c r="B1628" s="51" t="n">
        <v>6780</v>
      </c>
      <c r="C1628" s="51" t="s">
        <v>1846</v>
      </c>
      <c r="D1628" s="51" t="n">
        <v>0</v>
      </c>
      <c r="F1628" s="51" t="n">
        <v>0</v>
      </c>
      <c r="H1628" s="51" t="n">
        <v>0</v>
      </c>
      <c r="J1628" s="51" t="s">
        <v>1847</v>
      </c>
    </row>
    <row r="1629" customFormat="false" ht="13.2" hidden="false" customHeight="false" outlineLevel="0" collapsed="false">
      <c r="A1629" s="51" t="n">
        <v>1900</v>
      </c>
      <c r="B1629" s="51" t="n">
        <v>6800</v>
      </c>
      <c r="C1629" s="51" t="s">
        <v>1848</v>
      </c>
      <c r="D1629" s="51" t="n">
        <v>774970</v>
      </c>
      <c r="F1629" s="51" t="n">
        <v>249206</v>
      </c>
      <c r="H1629" s="51" t="n">
        <v>0</v>
      </c>
      <c r="J1629" s="51" t="s">
        <v>1849</v>
      </c>
    </row>
    <row r="1630" customFormat="false" ht="13.2" hidden="false" customHeight="false" outlineLevel="0" collapsed="false">
      <c r="A1630" s="51" t="n">
        <v>1900</v>
      </c>
      <c r="B1630" s="51" t="n">
        <v>6800</v>
      </c>
      <c r="C1630" s="51" t="s">
        <v>1850</v>
      </c>
      <c r="D1630" s="51" t="n">
        <v>0</v>
      </c>
      <c r="F1630" s="51" t="n">
        <v>0</v>
      </c>
      <c r="H1630" s="51" t="n">
        <v>0</v>
      </c>
      <c r="J1630" s="51" t="s">
        <v>1851</v>
      </c>
    </row>
    <row r="1631" customFormat="false" ht="13.2" hidden="false" customHeight="false" outlineLevel="0" collapsed="false">
      <c r="A1631" s="51" t="n">
        <v>1900</v>
      </c>
      <c r="B1631" s="51" t="n">
        <v>6960</v>
      </c>
      <c r="C1631" s="51" t="s">
        <v>1852</v>
      </c>
      <c r="D1631" s="51" t="n">
        <v>0</v>
      </c>
      <c r="F1631" s="51" t="n">
        <v>0</v>
      </c>
      <c r="H1631" s="51" t="n">
        <v>0</v>
      </c>
      <c r="J1631" s="51" t="s">
        <v>1853</v>
      </c>
    </row>
    <row r="1632" customFormat="false" ht="13.2" hidden="false" customHeight="false" outlineLevel="0" collapsed="false">
      <c r="A1632" s="51" t="n">
        <v>1900</v>
      </c>
      <c r="B1632" s="51" t="n">
        <v>6960</v>
      </c>
      <c r="C1632" s="51" t="s">
        <v>1854</v>
      </c>
      <c r="D1632" s="51" t="n">
        <v>863</v>
      </c>
      <c r="F1632" s="51" t="n">
        <v>157</v>
      </c>
      <c r="H1632" s="51" t="n">
        <v>0</v>
      </c>
      <c r="J1632" s="51" t="s">
        <v>1855</v>
      </c>
    </row>
    <row r="1633" customFormat="false" ht="13.2" hidden="false" customHeight="false" outlineLevel="0" collapsed="false">
      <c r="A1633" s="51" t="n">
        <v>1900</v>
      </c>
      <c r="B1633" s="51" t="n">
        <v>6960</v>
      </c>
      <c r="C1633" s="51" t="s">
        <v>1856</v>
      </c>
      <c r="D1633" s="51" t="n">
        <v>9519</v>
      </c>
      <c r="F1633" s="51" t="n">
        <v>1731</v>
      </c>
      <c r="H1633" s="51" t="n">
        <v>0</v>
      </c>
      <c r="J1633" s="51" t="s">
        <v>1857</v>
      </c>
    </row>
    <row r="1634" customFormat="false" ht="13.2" hidden="false" customHeight="false" outlineLevel="0" collapsed="false">
      <c r="A1634" s="51" t="n">
        <v>1900</v>
      </c>
      <c r="B1634" s="51" t="n">
        <v>6960</v>
      </c>
      <c r="C1634" s="51" t="s">
        <v>1858</v>
      </c>
      <c r="D1634" s="51" t="n">
        <v>492</v>
      </c>
      <c r="F1634" s="51" t="n">
        <v>90</v>
      </c>
      <c r="H1634" s="51" t="n">
        <v>0</v>
      </c>
      <c r="J1634" s="51" t="s">
        <v>1855</v>
      </c>
    </row>
    <row r="1635" customFormat="false" ht="13.2" hidden="false" customHeight="false" outlineLevel="0" collapsed="false">
      <c r="A1635" s="51" t="n">
        <v>1900</v>
      </c>
      <c r="B1635" s="51" t="n">
        <v>6960</v>
      </c>
      <c r="C1635" s="51" t="s">
        <v>1859</v>
      </c>
      <c r="D1635" s="51" t="n">
        <v>1587</v>
      </c>
      <c r="F1635" s="51" t="n">
        <v>289</v>
      </c>
      <c r="H1635" s="51" t="n">
        <v>0</v>
      </c>
      <c r="J1635" s="51" t="s">
        <v>1857</v>
      </c>
    </row>
    <row r="1636" customFormat="false" ht="13.2" hidden="false" customHeight="false" outlineLevel="0" collapsed="false">
      <c r="A1636" s="51" t="n">
        <v>1900</v>
      </c>
      <c r="B1636" s="51" t="n">
        <v>6960</v>
      </c>
      <c r="C1636" s="51" t="s">
        <v>1860</v>
      </c>
      <c r="D1636" s="51" t="n">
        <v>1272</v>
      </c>
      <c r="F1636" s="51" t="n">
        <v>231</v>
      </c>
      <c r="H1636" s="51" t="n">
        <v>0</v>
      </c>
      <c r="J1636" s="51" t="s">
        <v>1855</v>
      </c>
    </row>
    <row r="1637" customFormat="false" ht="13.2" hidden="false" customHeight="false" outlineLevel="0" collapsed="false">
      <c r="A1637" s="51" t="n">
        <v>1900</v>
      </c>
      <c r="B1637" s="51" t="n">
        <v>6960</v>
      </c>
      <c r="C1637" s="51" t="s">
        <v>1861</v>
      </c>
      <c r="D1637" s="51" t="n">
        <v>0</v>
      </c>
      <c r="F1637" s="51" t="n">
        <v>0</v>
      </c>
      <c r="H1637" s="51" t="n">
        <v>0</v>
      </c>
      <c r="J1637" s="51" t="s">
        <v>1857</v>
      </c>
    </row>
    <row r="1638" customFormat="false" ht="13.2" hidden="false" customHeight="false" outlineLevel="0" collapsed="false">
      <c r="A1638" s="51" t="n">
        <v>1900</v>
      </c>
      <c r="B1638" s="51" t="n">
        <v>7000</v>
      </c>
      <c r="C1638" s="51" t="n">
        <v>12</v>
      </c>
      <c r="D1638" s="51" t="n">
        <v>0</v>
      </c>
      <c r="F1638" s="51" t="n">
        <v>0</v>
      </c>
      <c r="H1638" s="51" t="n">
        <v>0</v>
      </c>
      <c r="J1638" s="51" t="s">
        <v>1862</v>
      </c>
    </row>
    <row r="1639" customFormat="false" ht="13.2" hidden="false" customHeight="false" outlineLevel="0" collapsed="false">
      <c r="A1639" s="51" t="n">
        <v>1900</v>
      </c>
      <c r="B1639" s="51" t="n">
        <v>7470</v>
      </c>
      <c r="C1639" s="51" t="s">
        <v>1863</v>
      </c>
      <c r="D1639" s="51" t="n">
        <v>140114</v>
      </c>
      <c r="F1639" s="51" t="n">
        <v>84772</v>
      </c>
      <c r="H1639" s="51" t="n">
        <v>0</v>
      </c>
      <c r="J1639" s="51" t="s">
        <v>1864</v>
      </c>
    </row>
    <row r="1640" customFormat="false" ht="13.2" hidden="false" customHeight="false" outlineLevel="0" collapsed="false">
      <c r="A1640" s="51" t="n">
        <v>2000</v>
      </c>
      <c r="B1640" s="51" t="n">
        <v>7230</v>
      </c>
      <c r="C1640" s="51" t="n">
        <v>831</v>
      </c>
      <c r="D1640" s="51" t="n">
        <v>125990983</v>
      </c>
      <c r="F1640" s="51" t="n">
        <v>102506936</v>
      </c>
      <c r="H1640" s="51" t="n">
        <v>0</v>
      </c>
      <c r="J1640" s="51" t="s">
        <v>1865</v>
      </c>
    </row>
    <row r="1641" customFormat="false" ht="13.2" hidden="false" customHeight="false" outlineLevel="0" collapsed="false">
      <c r="A1641" s="51" t="n">
        <v>2000</v>
      </c>
      <c r="B1641" s="51" t="n">
        <v>7230</v>
      </c>
      <c r="C1641" s="51" t="n">
        <v>838</v>
      </c>
      <c r="D1641" s="51" t="n">
        <v>28974005</v>
      </c>
      <c r="F1641" s="51" t="n">
        <v>0</v>
      </c>
      <c r="H1641" s="51" t="n">
        <v>0</v>
      </c>
      <c r="J1641" s="51" t="s">
        <v>1866</v>
      </c>
    </row>
    <row r="1642" customFormat="false" ht="13.2" hidden="false" customHeight="false" outlineLevel="0" collapsed="false">
      <c r="A1642" s="51" t="n">
        <v>2050</v>
      </c>
      <c r="B1642" s="51" t="n">
        <v>7300</v>
      </c>
      <c r="C1642" s="51" t="n">
        <v>26601</v>
      </c>
      <c r="D1642" s="51" t="n">
        <v>0</v>
      </c>
      <c r="F1642" s="51" t="n">
        <v>27326870</v>
      </c>
      <c r="H1642" s="51" t="n">
        <v>0</v>
      </c>
      <c r="J1642" s="51" t="s">
        <v>1867</v>
      </c>
    </row>
    <row r="1643" customFormat="false" ht="13.2" hidden="false" customHeight="false" outlineLevel="0" collapsed="false">
      <c r="A1643" s="51" t="n">
        <v>2050</v>
      </c>
      <c r="B1643" s="51" t="n">
        <v>7300</v>
      </c>
      <c r="C1643" s="51" t="n">
        <v>26611</v>
      </c>
      <c r="D1643" s="51" t="n">
        <v>0</v>
      </c>
      <c r="F1643" s="51" t="n">
        <v>5913854</v>
      </c>
      <c r="H1643" s="51" t="n">
        <v>0</v>
      </c>
      <c r="J1643" s="51" t="s">
        <v>1868</v>
      </c>
    </row>
    <row r="1644" customFormat="false" ht="13.2" hidden="false" customHeight="false" outlineLevel="0" collapsed="false">
      <c r="A1644" s="51" t="n">
        <v>2050</v>
      </c>
      <c r="B1644" s="51" t="n">
        <v>7300</v>
      </c>
      <c r="C1644" s="51" t="n">
        <v>840</v>
      </c>
      <c r="D1644" s="51" t="n">
        <v>358500079</v>
      </c>
      <c r="F1644" s="51" t="n">
        <v>0</v>
      </c>
      <c r="H1644" s="51" t="n">
        <v>0</v>
      </c>
      <c r="J1644" s="51" t="s">
        <v>1869</v>
      </c>
    </row>
    <row r="1645" customFormat="false" ht="13.2" hidden="false" customHeight="false" outlineLevel="0" collapsed="false">
      <c r="A1645" s="51" t="n">
        <v>2100</v>
      </c>
      <c r="B1645" s="51" t="n">
        <v>7210</v>
      </c>
      <c r="C1645" s="51" t="n">
        <v>841</v>
      </c>
      <c r="D1645" s="51" t="n">
        <v>93592925</v>
      </c>
      <c r="F1645" s="51" t="n">
        <v>0</v>
      </c>
      <c r="H1645" s="51" t="n">
        <v>0</v>
      </c>
      <c r="J1645" s="51" t="s">
        <v>1870</v>
      </c>
    </row>
    <row r="1646" customFormat="false" ht="13.2" hidden="false" customHeight="false" outlineLevel="0" collapsed="false">
      <c r="A1646" s="51" t="n">
        <v>2100</v>
      </c>
      <c r="B1646" s="51" t="n">
        <v>7320</v>
      </c>
      <c r="C1646" s="51" t="n">
        <v>25400</v>
      </c>
      <c r="D1646" s="51" t="n">
        <v>81941</v>
      </c>
      <c r="F1646" s="51" t="n">
        <v>1081</v>
      </c>
      <c r="H1646" s="51" t="n">
        <v>0</v>
      </c>
      <c r="J1646" s="51" t="s">
        <v>1871</v>
      </c>
    </row>
    <row r="1647" customFormat="false" ht="13.2" hidden="false" customHeight="false" outlineLevel="0" collapsed="false">
      <c r="A1647" s="51" t="n">
        <v>2100</v>
      </c>
      <c r="B1647" s="51" t="n">
        <v>7320</v>
      </c>
      <c r="C1647" s="51" t="n">
        <v>25401</v>
      </c>
      <c r="D1647" s="51" t="n">
        <v>579913</v>
      </c>
      <c r="F1647" s="51" t="n">
        <v>1948061</v>
      </c>
      <c r="H1647" s="51" t="n">
        <v>0</v>
      </c>
      <c r="J1647" s="51" t="s">
        <v>1872</v>
      </c>
    </row>
    <row r="1648" customFormat="false" ht="13.2" hidden="false" customHeight="false" outlineLevel="0" collapsed="false">
      <c r="A1648" s="51" t="n">
        <v>2100</v>
      </c>
      <c r="B1648" s="51" t="n">
        <v>7320</v>
      </c>
      <c r="C1648" s="51" t="n">
        <v>25402</v>
      </c>
      <c r="D1648" s="51" t="n">
        <v>6219</v>
      </c>
      <c r="F1648" s="51" t="n">
        <v>16365</v>
      </c>
      <c r="H1648" s="51" t="n">
        <v>0</v>
      </c>
      <c r="J1648" s="51" t="s">
        <v>1873</v>
      </c>
    </row>
    <row r="1649" customFormat="false" ht="13.2" hidden="false" customHeight="false" outlineLevel="0" collapsed="false">
      <c r="A1649" s="51" t="n">
        <v>2100</v>
      </c>
      <c r="B1649" s="51" t="n">
        <v>7320</v>
      </c>
      <c r="C1649" s="51" t="n">
        <v>25403</v>
      </c>
      <c r="D1649" s="51" t="n">
        <v>17442</v>
      </c>
      <c r="F1649" s="51" t="n">
        <v>92</v>
      </c>
      <c r="H1649" s="51" t="n">
        <v>0</v>
      </c>
      <c r="J1649" s="51" t="s">
        <v>1874</v>
      </c>
    </row>
    <row r="1650" customFormat="false" ht="13.2" hidden="false" customHeight="false" outlineLevel="0" collapsed="false">
      <c r="A1650" s="51" t="n">
        <v>2100</v>
      </c>
      <c r="B1650" s="51" t="n">
        <v>7320</v>
      </c>
      <c r="C1650" s="51" t="n">
        <v>25404</v>
      </c>
      <c r="D1650" s="51" t="n">
        <v>372268</v>
      </c>
      <c r="F1650" s="51" t="n">
        <v>929</v>
      </c>
      <c r="H1650" s="51" t="n">
        <v>0</v>
      </c>
      <c r="J1650" s="51" t="s">
        <v>1875</v>
      </c>
    </row>
    <row r="1651" customFormat="false" ht="13.2" hidden="false" customHeight="false" outlineLevel="0" collapsed="false">
      <c r="A1651" s="51" t="n">
        <v>2100</v>
      </c>
      <c r="B1651" s="51" t="n">
        <v>7320</v>
      </c>
      <c r="C1651" s="51" t="n">
        <v>25405</v>
      </c>
      <c r="D1651" s="51" t="n">
        <v>75110</v>
      </c>
      <c r="F1651" s="51" t="n">
        <v>179</v>
      </c>
      <c r="H1651" s="51" t="n">
        <v>0</v>
      </c>
      <c r="J1651" s="51" t="s">
        <v>1876</v>
      </c>
    </row>
    <row r="1652" customFormat="false" ht="13.2" hidden="false" customHeight="false" outlineLevel="0" collapsed="false">
      <c r="A1652" s="51" t="n">
        <v>2100</v>
      </c>
      <c r="B1652" s="51" t="n">
        <v>7320</v>
      </c>
      <c r="C1652" s="51" t="n">
        <v>25406</v>
      </c>
      <c r="D1652" s="51" t="n">
        <v>36681</v>
      </c>
      <c r="F1652" s="51" t="n">
        <v>57</v>
      </c>
      <c r="H1652" s="51" t="n">
        <v>0</v>
      </c>
      <c r="J1652" s="51" t="s">
        <v>1877</v>
      </c>
    </row>
    <row r="1653" customFormat="false" ht="13.2" hidden="false" customHeight="false" outlineLevel="0" collapsed="false">
      <c r="A1653" s="51" t="n">
        <v>2100</v>
      </c>
      <c r="B1653" s="51" t="n">
        <v>7320</v>
      </c>
      <c r="C1653" s="51" t="n">
        <v>25407</v>
      </c>
      <c r="D1653" s="51" t="n">
        <v>34150</v>
      </c>
      <c r="F1653" s="51" t="n">
        <v>54</v>
      </c>
      <c r="H1653" s="51" t="n">
        <v>0</v>
      </c>
      <c r="J1653" s="51" t="s">
        <v>1878</v>
      </c>
    </row>
    <row r="1654" customFormat="false" ht="13.2" hidden="false" customHeight="false" outlineLevel="0" collapsed="false">
      <c r="A1654" s="51" t="n">
        <v>2100</v>
      </c>
      <c r="B1654" s="51" t="n">
        <v>7320</v>
      </c>
      <c r="C1654" s="51" t="n">
        <v>25408</v>
      </c>
      <c r="D1654" s="51" t="n">
        <v>13350</v>
      </c>
      <c r="F1654" s="51" t="n">
        <v>2</v>
      </c>
      <c r="H1654" s="51" t="n">
        <v>0</v>
      </c>
      <c r="J1654" s="51" t="s">
        <v>1879</v>
      </c>
    </row>
    <row r="1655" customFormat="false" ht="13.2" hidden="false" customHeight="false" outlineLevel="0" collapsed="false">
      <c r="A1655" s="51" t="n">
        <v>2100</v>
      </c>
      <c r="B1655" s="51" t="n">
        <v>7320</v>
      </c>
      <c r="C1655" s="51" t="n">
        <v>25409</v>
      </c>
      <c r="D1655" s="51" t="n">
        <v>385543</v>
      </c>
      <c r="F1655" s="51" t="n">
        <v>697</v>
      </c>
      <c r="H1655" s="51" t="n">
        <v>0</v>
      </c>
      <c r="J1655" s="51" t="s">
        <v>1880</v>
      </c>
    </row>
    <row r="1656" customFormat="false" ht="13.2" hidden="false" customHeight="false" outlineLevel="0" collapsed="false">
      <c r="A1656" s="51" t="n">
        <v>2100</v>
      </c>
      <c r="B1656" s="51" t="n">
        <v>7320</v>
      </c>
      <c r="C1656" s="51" t="n">
        <v>25410</v>
      </c>
      <c r="D1656" s="51" t="n">
        <v>8888</v>
      </c>
      <c r="F1656" s="51" t="n">
        <v>66</v>
      </c>
      <c r="H1656" s="51" t="n">
        <v>0</v>
      </c>
      <c r="J1656" s="51" t="s">
        <v>1881</v>
      </c>
    </row>
    <row r="1657" customFormat="false" ht="13.2" hidden="false" customHeight="false" outlineLevel="0" collapsed="false">
      <c r="A1657" s="51" t="n">
        <v>2100</v>
      </c>
      <c r="B1657" s="51" t="n">
        <v>7320</v>
      </c>
      <c r="C1657" s="51" t="n">
        <v>25411</v>
      </c>
      <c r="D1657" s="51" t="n">
        <v>2232750</v>
      </c>
      <c r="F1657" s="51" t="n">
        <v>499</v>
      </c>
      <c r="H1657" s="51" t="n">
        <v>0</v>
      </c>
      <c r="J1657" s="51" t="s">
        <v>1882</v>
      </c>
    </row>
    <row r="1658" customFormat="false" ht="13.2" hidden="false" customHeight="false" outlineLevel="0" collapsed="false">
      <c r="A1658" s="51" t="n">
        <v>2100</v>
      </c>
      <c r="B1658" s="51" t="n">
        <v>7320</v>
      </c>
      <c r="C1658" s="51" t="n">
        <v>25412</v>
      </c>
      <c r="D1658" s="51" t="n">
        <v>0</v>
      </c>
      <c r="F1658" s="51" t="n">
        <v>0</v>
      </c>
      <c r="H1658" s="51" t="n">
        <v>0</v>
      </c>
      <c r="J1658" s="51" t="s">
        <v>1883</v>
      </c>
    </row>
    <row r="1659" customFormat="false" ht="13.2" hidden="false" customHeight="false" outlineLevel="0" collapsed="false">
      <c r="A1659" s="51" t="n">
        <v>2100</v>
      </c>
      <c r="B1659" s="51" t="n">
        <v>7320</v>
      </c>
      <c r="C1659" s="51" t="n">
        <v>25413</v>
      </c>
      <c r="D1659" s="51" t="n">
        <v>7543</v>
      </c>
      <c r="F1659" s="51" t="n">
        <v>97</v>
      </c>
      <c r="H1659" s="51" t="n">
        <v>0</v>
      </c>
      <c r="J1659" s="51" t="s">
        <v>1884</v>
      </c>
    </row>
    <row r="1660" customFormat="false" ht="13.2" hidden="false" customHeight="false" outlineLevel="0" collapsed="false">
      <c r="A1660" s="51" t="n">
        <v>2100</v>
      </c>
      <c r="B1660" s="51" t="n">
        <v>7320</v>
      </c>
      <c r="C1660" s="51" t="n">
        <v>25414</v>
      </c>
      <c r="D1660" s="51" t="n">
        <v>374000</v>
      </c>
      <c r="F1660" s="51" t="n">
        <v>34</v>
      </c>
      <c r="H1660" s="51" t="n">
        <v>0</v>
      </c>
      <c r="J1660" s="51" t="s">
        <v>1885</v>
      </c>
    </row>
    <row r="1661" customFormat="false" ht="13.2" hidden="false" customHeight="false" outlineLevel="0" collapsed="false">
      <c r="A1661" s="51" t="n">
        <v>2100</v>
      </c>
      <c r="B1661" s="51" t="n">
        <v>7320</v>
      </c>
      <c r="C1661" s="51" t="n">
        <v>25415</v>
      </c>
      <c r="D1661" s="51" t="n">
        <v>1636000</v>
      </c>
      <c r="F1661" s="51" t="n">
        <v>16</v>
      </c>
      <c r="H1661" s="51" t="n">
        <v>0</v>
      </c>
      <c r="J1661" s="51" t="s">
        <v>1886</v>
      </c>
    </row>
    <row r="1662" customFormat="false" ht="13.2" hidden="false" customHeight="false" outlineLevel="0" collapsed="false">
      <c r="A1662" s="51" t="n">
        <v>2100</v>
      </c>
      <c r="B1662" s="51" t="n">
        <v>7320</v>
      </c>
      <c r="C1662" s="51" t="n">
        <v>25416</v>
      </c>
      <c r="D1662" s="51" t="n">
        <v>86264</v>
      </c>
      <c r="F1662" s="51" t="n">
        <v>258</v>
      </c>
      <c r="H1662" s="51" t="n">
        <v>0</v>
      </c>
      <c r="J1662" s="51" t="s">
        <v>1887</v>
      </c>
    </row>
    <row r="1663" customFormat="false" ht="13.2" hidden="false" customHeight="false" outlineLevel="0" collapsed="false">
      <c r="A1663" s="51" t="n">
        <v>2100</v>
      </c>
      <c r="B1663" s="51" t="n">
        <v>7320</v>
      </c>
      <c r="C1663" s="51" t="n">
        <v>25417</v>
      </c>
      <c r="D1663" s="51" t="n">
        <v>1000</v>
      </c>
      <c r="F1663" s="51" t="n">
        <v>1</v>
      </c>
      <c r="H1663" s="51" t="n">
        <v>0</v>
      </c>
      <c r="J1663" s="51" t="s">
        <v>1888</v>
      </c>
    </row>
    <row r="1664" customFormat="false" ht="13.2" hidden="false" customHeight="false" outlineLevel="0" collapsed="false">
      <c r="A1664" s="51" t="n">
        <v>2100</v>
      </c>
      <c r="B1664" s="51" t="n">
        <v>7320</v>
      </c>
      <c r="C1664" s="51" t="n">
        <v>25418</v>
      </c>
      <c r="D1664" s="51" t="n">
        <v>142900</v>
      </c>
      <c r="F1664" s="51" t="n">
        <v>225</v>
      </c>
      <c r="H1664" s="51" t="n">
        <v>0</v>
      </c>
      <c r="J1664" s="51" t="s">
        <v>1889</v>
      </c>
    </row>
    <row r="1665" customFormat="false" ht="13.2" hidden="false" customHeight="false" outlineLevel="0" collapsed="false">
      <c r="A1665" s="51" t="n">
        <v>2100</v>
      </c>
      <c r="B1665" s="51" t="n">
        <v>7320</v>
      </c>
      <c r="C1665" s="51" t="n">
        <v>25419</v>
      </c>
      <c r="D1665" s="51" t="n">
        <v>0</v>
      </c>
      <c r="F1665" s="51" t="n">
        <v>0</v>
      </c>
      <c r="H1665" s="51" t="n">
        <v>0</v>
      </c>
      <c r="J1665" s="51" t="s">
        <v>1890</v>
      </c>
    </row>
    <row r="1666" customFormat="false" ht="13.2" hidden="false" customHeight="false" outlineLevel="0" collapsed="false">
      <c r="A1666" s="51" t="n">
        <v>2100</v>
      </c>
      <c r="B1666" s="51" t="n">
        <v>7320</v>
      </c>
      <c r="C1666" s="51" t="n">
        <v>25420</v>
      </c>
      <c r="D1666" s="51" t="n">
        <v>6450</v>
      </c>
      <c r="F1666" s="51" t="n">
        <v>95</v>
      </c>
      <c r="H1666" s="51" t="n">
        <v>0</v>
      </c>
      <c r="J1666" s="51" t="s">
        <v>1891</v>
      </c>
    </row>
    <row r="1667" customFormat="false" ht="13.2" hidden="false" customHeight="false" outlineLevel="0" collapsed="false">
      <c r="A1667" s="51" t="n">
        <v>2100</v>
      </c>
      <c r="B1667" s="51" t="n">
        <v>7320</v>
      </c>
      <c r="C1667" s="51" t="n">
        <v>25421</v>
      </c>
      <c r="D1667" s="51" t="n">
        <v>9150</v>
      </c>
      <c r="F1667" s="51" t="n">
        <v>16</v>
      </c>
      <c r="H1667" s="51" t="n">
        <v>0</v>
      </c>
      <c r="J1667" s="51" t="s">
        <v>1892</v>
      </c>
    </row>
    <row r="1668" customFormat="false" ht="13.2" hidden="false" customHeight="false" outlineLevel="0" collapsed="false">
      <c r="A1668" s="51" t="n">
        <v>2100</v>
      </c>
      <c r="B1668" s="51" t="n">
        <v>7320</v>
      </c>
      <c r="C1668" s="51" t="n">
        <v>25422</v>
      </c>
      <c r="D1668" s="51" t="n">
        <v>10050</v>
      </c>
      <c r="F1668" s="51" t="n">
        <v>30</v>
      </c>
      <c r="H1668" s="51" t="n">
        <v>0</v>
      </c>
      <c r="J1668" s="51" t="s">
        <v>1893</v>
      </c>
    </row>
    <row r="1669" customFormat="false" ht="13.2" hidden="false" customHeight="false" outlineLevel="0" collapsed="false">
      <c r="A1669" s="51" t="n">
        <v>2100</v>
      </c>
      <c r="B1669" s="51" t="n">
        <v>7320</v>
      </c>
      <c r="C1669" s="51" t="n">
        <v>25423</v>
      </c>
      <c r="D1669" s="51" t="n">
        <v>9884296</v>
      </c>
      <c r="F1669" s="51" t="n">
        <v>683</v>
      </c>
      <c r="H1669" s="51" t="n">
        <v>0</v>
      </c>
      <c r="J1669" s="51" t="s">
        <v>1894</v>
      </c>
    </row>
    <row r="1670" customFormat="false" ht="13.2" hidden="false" customHeight="false" outlineLevel="0" collapsed="false">
      <c r="A1670" s="51" t="n">
        <v>2100</v>
      </c>
      <c r="B1670" s="51" t="n">
        <v>7320</v>
      </c>
      <c r="C1670" s="51" t="n">
        <v>25424</v>
      </c>
      <c r="D1670" s="51" t="n">
        <v>140779</v>
      </c>
      <c r="F1670" s="51" t="n">
        <v>5</v>
      </c>
      <c r="H1670" s="51" t="n">
        <v>0</v>
      </c>
      <c r="J1670" s="51" t="s">
        <v>1895</v>
      </c>
    </row>
    <row r="1671" customFormat="false" ht="13.2" hidden="false" customHeight="false" outlineLevel="0" collapsed="false">
      <c r="A1671" s="51" t="n">
        <v>2100</v>
      </c>
      <c r="B1671" s="51" t="n">
        <v>8070</v>
      </c>
      <c r="C1671" s="51" t="n">
        <v>25010</v>
      </c>
      <c r="D1671" s="51" t="n">
        <v>300000</v>
      </c>
      <c r="F1671" s="51" t="n">
        <v>0</v>
      </c>
      <c r="H1671" s="51" t="n">
        <v>0</v>
      </c>
      <c r="J1671" s="51" t="s">
        <v>1896</v>
      </c>
    </row>
    <row r="1672" customFormat="false" ht="13.2" hidden="false" customHeight="false" outlineLevel="0" collapsed="false">
      <c r="A1672" s="51" t="n">
        <v>2150</v>
      </c>
      <c r="B1672" s="51" t="n">
        <v>359</v>
      </c>
      <c r="C1672" s="51" t="s">
        <v>1897</v>
      </c>
      <c r="D1672" s="51" t="n">
        <v>0</v>
      </c>
      <c r="F1672" s="51" t="n">
        <v>0</v>
      </c>
      <c r="H1672" s="51" t="n">
        <v>0</v>
      </c>
      <c r="J1672" s="51" t="s">
        <v>1898</v>
      </c>
    </row>
    <row r="1673" customFormat="false" ht="13.2" hidden="false" customHeight="false" outlineLevel="0" collapsed="false">
      <c r="A1673" s="51" t="n">
        <v>2150</v>
      </c>
      <c r="B1673" s="51" t="n">
        <v>7510</v>
      </c>
      <c r="C1673" s="51" t="n">
        <v>5012</v>
      </c>
      <c r="D1673" s="51" t="n">
        <v>11061</v>
      </c>
      <c r="F1673" s="51" t="n">
        <v>5267</v>
      </c>
      <c r="H1673" s="51" t="n">
        <v>0</v>
      </c>
      <c r="J1673" s="51" t="s">
        <v>1899</v>
      </c>
    </row>
    <row r="1674" customFormat="false" ht="13.2" hidden="false" customHeight="false" outlineLevel="0" collapsed="false">
      <c r="A1674" s="51" t="n">
        <v>2150</v>
      </c>
      <c r="B1674" s="51" t="n">
        <v>7510</v>
      </c>
      <c r="C1674" s="51" t="n">
        <v>552</v>
      </c>
      <c r="D1674" s="51" t="n">
        <v>0</v>
      </c>
      <c r="F1674" s="51" t="n">
        <v>0</v>
      </c>
      <c r="H1674" s="51" t="n">
        <v>0</v>
      </c>
      <c r="J1674" s="51" t="s">
        <v>1900</v>
      </c>
    </row>
    <row r="1675" customFormat="false" ht="13.2" hidden="false" customHeight="false" outlineLevel="0" collapsed="false">
      <c r="A1675" s="51" t="n">
        <v>2150</v>
      </c>
      <c r="B1675" s="51" t="n">
        <v>7520</v>
      </c>
      <c r="C1675" s="51" t="s">
        <v>1901</v>
      </c>
      <c r="D1675" s="51" t="n">
        <v>3670</v>
      </c>
      <c r="F1675" s="51" t="n">
        <v>367011</v>
      </c>
      <c r="H1675" s="51" t="n">
        <v>0</v>
      </c>
      <c r="J1675" s="51" t="s">
        <v>1902</v>
      </c>
    </row>
    <row r="1676" customFormat="false" ht="13.2" hidden="false" customHeight="false" outlineLevel="0" collapsed="false">
      <c r="A1676" s="51" t="n">
        <v>2200</v>
      </c>
      <c r="B1676" s="51" t="n">
        <v>360</v>
      </c>
      <c r="C1676" s="51" t="s">
        <v>1903</v>
      </c>
      <c r="D1676" s="51" t="n">
        <v>1238289</v>
      </c>
      <c r="F1676" s="51" t="n">
        <v>0</v>
      </c>
      <c r="H1676" s="51" t="n">
        <v>0</v>
      </c>
      <c r="J1676" s="51" t="s">
        <v>1904</v>
      </c>
    </row>
    <row r="1677" customFormat="false" ht="13.2" hidden="false" customHeight="false" outlineLevel="0" collapsed="false">
      <c r="A1677" s="51" t="n">
        <v>2200</v>
      </c>
      <c r="B1677" s="51" t="n">
        <v>360</v>
      </c>
      <c r="C1677" s="51" t="s">
        <v>1905</v>
      </c>
      <c r="D1677" s="51" t="n">
        <v>-1300514</v>
      </c>
      <c r="E1677" s="51" t="n">
        <f aca="false">+D1676+D1677</f>
        <v>-62225</v>
      </c>
      <c r="F1677" s="51" t="n">
        <v>-13768063</v>
      </c>
      <c r="H1677" s="51" t="n">
        <v>-306365</v>
      </c>
      <c r="J1677" s="51" t="s">
        <v>1906</v>
      </c>
    </row>
    <row r="1678" customFormat="false" ht="13.2" hidden="false" customHeight="false" outlineLevel="0" collapsed="false">
      <c r="A1678" s="51" t="n">
        <v>2200</v>
      </c>
      <c r="B1678" s="51" t="n">
        <v>8000</v>
      </c>
      <c r="C1678" s="51" t="n">
        <v>61</v>
      </c>
      <c r="D1678" s="51" t="n">
        <v>-1315689061</v>
      </c>
      <c r="E1678" s="51" t="n">
        <f aca="false">+D1678</f>
        <v>-1315689061</v>
      </c>
      <c r="F1678" s="51" t="n">
        <v>0</v>
      </c>
      <c r="H1678" s="51" t="n">
        <v>0</v>
      </c>
      <c r="J1678" s="51" t="s">
        <v>1907</v>
      </c>
    </row>
    <row r="1679" customFormat="false" ht="13.2" hidden="false" customHeight="false" outlineLevel="0" collapsed="false">
      <c r="A1679" s="51" t="n">
        <v>2200</v>
      </c>
      <c r="B1679" s="51" t="n">
        <v>8000</v>
      </c>
      <c r="C1679" s="51" t="n">
        <v>846</v>
      </c>
      <c r="D1679" s="51" t="n">
        <v>47694308</v>
      </c>
      <c r="E1679" s="51" t="n">
        <f aca="false">+D1679</f>
        <v>47694308</v>
      </c>
      <c r="F1679" s="51" t="n">
        <v>0</v>
      </c>
      <c r="H1679" s="51" t="n">
        <v>0</v>
      </c>
      <c r="J1679" s="51" t="s">
        <v>1908</v>
      </c>
    </row>
    <row r="1680" customFormat="false" ht="13.2" hidden="false" customHeight="false" outlineLevel="0" collapsed="false">
      <c r="A1680" s="51" t="n">
        <v>2200</v>
      </c>
      <c r="B1680" s="51" t="n">
        <v>8000</v>
      </c>
      <c r="C1680" s="51" t="n">
        <v>847</v>
      </c>
      <c r="D1680" s="51" t="n">
        <v>2059327147</v>
      </c>
      <c r="E1680" s="51" t="n">
        <f aca="false">+D1680</f>
        <v>2059327147</v>
      </c>
      <c r="F1680" s="51" t="n">
        <v>0</v>
      </c>
      <c r="H1680" s="51" t="n">
        <v>0</v>
      </c>
      <c r="J1680" s="51" t="s">
        <v>1909</v>
      </c>
    </row>
    <row r="1681" customFormat="false" ht="13.2" hidden="false" customHeight="false" outlineLevel="0" collapsed="false">
      <c r="A1681" s="51" t="n">
        <v>2200</v>
      </c>
      <c r="B1681" s="51" t="n">
        <v>8000</v>
      </c>
      <c r="C1681" s="51" t="n">
        <v>848</v>
      </c>
      <c r="D1681" s="51" t="n">
        <v>41205000</v>
      </c>
      <c r="E1681" s="51" t="n">
        <f aca="false">+D1681</f>
        <v>41205000</v>
      </c>
      <c r="F1681" s="51" t="n">
        <v>0</v>
      </c>
      <c r="H1681" s="51" t="n">
        <v>0</v>
      </c>
      <c r="J1681" s="51" t="s">
        <v>1910</v>
      </c>
    </row>
    <row r="1682" customFormat="false" ht="13.2" hidden="false" customHeight="false" outlineLevel="0" collapsed="false">
      <c r="A1682" s="51" t="n">
        <v>2200</v>
      </c>
      <c r="B1682" s="51" t="n">
        <v>8000</v>
      </c>
      <c r="C1682" s="51" t="n">
        <v>850</v>
      </c>
      <c r="D1682" s="51" t="n">
        <v>24147282</v>
      </c>
      <c r="E1682" s="1" t="n">
        <f aca="false">+D1682</f>
        <v>24147282</v>
      </c>
      <c r="F1682" s="51" t="n">
        <v>0</v>
      </c>
      <c r="H1682" s="51" t="n">
        <v>0</v>
      </c>
      <c r="J1682" s="51" t="s">
        <v>1911</v>
      </c>
    </row>
    <row r="1683" customFormat="false" ht="13.2" hidden="false" customHeight="false" outlineLevel="0" collapsed="false">
      <c r="A1683" s="51" t="n">
        <v>2200</v>
      </c>
      <c r="B1683" s="51" t="n">
        <v>8000</v>
      </c>
      <c r="C1683" s="51" t="n">
        <v>860</v>
      </c>
      <c r="D1683" s="51" t="n">
        <v>794473</v>
      </c>
      <c r="E1683" s="1" t="n">
        <f aca="false">+D1683</f>
        <v>794473</v>
      </c>
      <c r="F1683" s="51" t="n">
        <v>0</v>
      </c>
      <c r="H1683" s="51" t="n">
        <v>0</v>
      </c>
      <c r="J1683" s="51" t="s">
        <v>1912</v>
      </c>
    </row>
    <row r="1684" customFormat="false" ht="13.2" hidden="false" customHeight="false" outlineLevel="0" collapsed="false">
      <c r="A1684" s="51" t="n">
        <v>2200</v>
      </c>
      <c r="B1684" s="51" t="n">
        <v>8079</v>
      </c>
      <c r="C1684" s="51" t="n">
        <v>50001</v>
      </c>
      <c r="D1684" s="51" t="n">
        <v>2512977</v>
      </c>
      <c r="E1684" s="51" t="n">
        <f aca="false">+D1684+D1685+D1686</f>
        <v>56859204</v>
      </c>
      <c r="F1684" s="51" t="n">
        <v>0</v>
      </c>
      <c r="H1684" s="51" t="n">
        <v>0</v>
      </c>
      <c r="J1684" s="51" t="s">
        <v>1913</v>
      </c>
    </row>
    <row r="1685" customFormat="false" ht="13.2" hidden="false" customHeight="false" outlineLevel="0" collapsed="false">
      <c r="A1685" s="51" t="n">
        <v>2200</v>
      </c>
      <c r="B1685" s="51" t="n">
        <v>8079</v>
      </c>
      <c r="C1685" s="51" t="n">
        <v>50002</v>
      </c>
      <c r="D1685" s="51" t="n">
        <v>31593085</v>
      </c>
      <c r="F1685" s="51" t="n">
        <v>0</v>
      </c>
      <c r="H1685" s="51" t="n">
        <v>0</v>
      </c>
      <c r="J1685" s="51" t="s">
        <v>1914</v>
      </c>
    </row>
    <row r="1686" customFormat="false" ht="13.2" hidden="false" customHeight="false" outlineLevel="0" collapsed="false">
      <c r="A1686" s="51" t="n">
        <v>2200</v>
      </c>
      <c r="B1686" s="51" t="n">
        <v>8079</v>
      </c>
      <c r="C1686" s="51" t="n">
        <v>861</v>
      </c>
      <c r="D1686" s="51" t="n">
        <v>22753142</v>
      </c>
      <c r="F1686" s="51" t="n">
        <v>0</v>
      </c>
      <c r="H1686" s="51" t="n">
        <v>0</v>
      </c>
      <c r="J1686" s="51" t="s">
        <v>1915</v>
      </c>
    </row>
    <row r="1687" customFormat="false" ht="13.2" hidden="false" customHeight="false" outlineLevel="0" collapsed="false">
      <c r="A1687" s="51" t="n">
        <v>2250</v>
      </c>
      <c r="B1687" s="51" t="n">
        <v>7710</v>
      </c>
      <c r="C1687" s="51" t="s">
        <v>1916</v>
      </c>
      <c r="D1687" s="51" t="n">
        <v>0</v>
      </c>
      <c r="F1687" s="51" t="n">
        <v>1566292</v>
      </c>
      <c r="H1687" s="51" t="n">
        <v>0</v>
      </c>
      <c r="J1687" s="51" t="s">
        <v>1917</v>
      </c>
    </row>
    <row r="1688" customFormat="false" ht="13.2" hidden="false" customHeight="false" outlineLevel="0" collapsed="false">
      <c r="A1688" s="51" t="n">
        <v>2250</v>
      </c>
      <c r="B1688" s="51" t="n">
        <v>7720</v>
      </c>
      <c r="C1688" s="51" t="s">
        <v>1918</v>
      </c>
      <c r="D1688" s="51" t="n">
        <v>0</v>
      </c>
      <c r="F1688" s="51" t="n">
        <v>1094021</v>
      </c>
      <c r="H1688" s="51" t="n">
        <v>0</v>
      </c>
      <c r="J1688" s="51" t="s">
        <v>1919</v>
      </c>
    </row>
    <row r="1689" customFormat="false" ht="13.2" hidden="false" customHeight="false" outlineLevel="0" collapsed="false">
      <c r="A1689" s="51" t="n">
        <v>2250</v>
      </c>
      <c r="B1689" s="51" t="n">
        <v>7720</v>
      </c>
      <c r="C1689" s="51" t="s">
        <v>1920</v>
      </c>
      <c r="D1689" s="51" t="n">
        <v>0</v>
      </c>
      <c r="F1689" s="51" t="n">
        <v>3057</v>
      </c>
      <c r="H1689" s="51" t="n">
        <v>0</v>
      </c>
      <c r="J1689" s="51" t="s">
        <v>1921</v>
      </c>
    </row>
    <row r="1690" customFormat="false" ht="13.2" hidden="false" customHeight="false" outlineLevel="0" collapsed="false">
      <c r="A1690" s="51" t="n">
        <v>2250</v>
      </c>
      <c r="B1690" s="51" t="n">
        <v>7720</v>
      </c>
      <c r="C1690" s="51" t="s">
        <v>1922</v>
      </c>
      <c r="D1690" s="51" t="n">
        <v>0</v>
      </c>
      <c r="F1690" s="51" t="n">
        <v>0</v>
      </c>
      <c r="H1690" s="51" t="n">
        <v>0</v>
      </c>
      <c r="J1690" s="51" t="s">
        <v>1923</v>
      </c>
    </row>
    <row r="1691" customFormat="false" ht="13.2" hidden="false" customHeight="false" outlineLevel="0" collapsed="false">
      <c r="A1691" s="51" t="n">
        <v>2250</v>
      </c>
      <c r="B1691" s="51" t="n">
        <v>7720</v>
      </c>
      <c r="C1691" s="51" t="s">
        <v>1924</v>
      </c>
      <c r="D1691" s="51" t="n">
        <v>0</v>
      </c>
      <c r="F1691" s="51" t="n">
        <v>217836</v>
      </c>
      <c r="H1691" s="51" t="n">
        <v>0</v>
      </c>
      <c r="J1691" s="51" t="s">
        <v>1925</v>
      </c>
    </row>
    <row r="1692" customFormat="false" ht="13.2" hidden="false" customHeight="false" outlineLevel="0" collapsed="false">
      <c r="A1692" s="51" t="n">
        <v>2250</v>
      </c>
      <c r="B1692" s="51" t="n">
        <v>7720</v>
      </c>
      <c r="C1692" s="51" t="s">
        <v>1926</v>
      </c>
      <c r="D1692" s="51" t="n">
        <v>0</v>
      </c>
      <c r="F1692" s="51" t="n">
        <v>2848565</v>
      </c>
      <c r="H1692" s="51" t="n">
        <v>0</v>
      </c>
      <c r="J1692" s="51" t="s">
        <v>1927</v>
      </c>
    </row>
    <row r="1693" customFormat="false" ht="13.2" hidden="false" customHeight="false" outlineLevel="0" collapsed="false">
      <c r="A1693" s="51" t="n">
        <v>2250</v>
      </c>
      <c r="B1693" s="51" t="n">
        <v>7720</v>
      </c>
      <c r="C1693" s="51" t="s">
        <v>1928</v>
      </c>
      <c r="D1693" s="51" t="n">
        <v>0</v>
      </c>
      <c r="F1693" s="51" t="n">
        <v>6225056</v>
      </c>
      <c r="H1693" s="51" t="n">
        <v>0</v>
      </c>
      <c r="J1693" s="51" t="s">
        <v>1929</v>
      </c>
    </row>
    <row r="1694" customFormat="false" ht="13.2" hidden="false" customHeight="false" outlineLevel="0" collapsed="false">
      <c r="A1694" s="51" t="n">
        <v>2250</v>
      </c>
      <c r="B1694" s="51" t="n">
        <v>7720</v>
      </c>
      <c r="C1694" s="51" t="s">
        <v>1930</v>
      </c>
      <c r="D1694" s="51" t="n">
        <v>0</v>
      </c>
      <c r="F1694" s="51" t="n">
        <v>0</v>
      </c>
      <c r="H1694" s="51" t="n">
        <v>0</v>
      </c>
      <c r="J1694" s="51" t="s">
        <v>1931</v>
      </c>
    </row>
    <row r="1695" customFormat="false" ht="13.2" hidden="false" customHeight="false" outlineLevel="0" collapsed="false">
      <c r="A1695" s="51" t="n">
        <v>2250</v>
      </c>
      <c r="B1695" s="51" t="n">
        <v>7720</v>
      </c>
      <c r="C1695" s="51" t="s">
        <v>1932</v>
      </c>
      <c r="D1695" s="51" t="n">
        <v>0</v>
      </c>
      <c r="F1695" s="51" t="n">
        <v>0</v>
      </c>
      <c r="H1695" s="51" t="n">
        <v>0</v>
      </c>
      <c r="J1695" s="51" t="s">
        <v>1931</v>
      </c>
    </row>
    <row r="1696" customFormat="false" ht="13.2" hidden="false" customHeight="false" outlineLevel="0" collapsed="false">
      <c r="A1696" s="51" t="n">
        <v>2250</v>
      </c>
      <c r="B1696" s="51" t="n">
        <v>7720</v>
      </c>
      <c r="C1696" s="51" t="s">
        <v>1933</v>
      </c>
      <c r="D1696" s="51" t="n">
        <v>0</v>
      </c>
      <c r="F1696" s="51" t="n">
        <v>0</v>
      </c>
      <c r="H1696" s="51" t="n">
        <v>0</v>
      </c>
      <c r="J1696" s="51" t="s">
        <v>1934</v>
      </c>
    </row>
    <row r="1697" customFormat="false" ht="13.2" hidden="false" customHeight="false" outlineLevel="0" collapsed="false">
      <c r="A1697" s="51" t="n">
        <v>2250</v>
      </c>
      <c r="B1697" s="51" t="n">
        <v>7720</v>
      </c>
      <c r="C1697" s="51" t="s">
        <v>1935</v>
      </c>
      <c r="D1697" s="51" t="n">
        <v>0</v>
      </c>
      <c r="F1697" s="51" t="n">
        <v>0</v>
      </c>
      <c r="H1697" s="51" t="n">
        <v>0</v>
      </c>
      <c r="J1697" s="51" t="s">
        <v>1936</v>
      </c>
    </row>
    <row r="1698" customFormat="false" ht="13.2" hidden="false" customHeight="false" outlineLevel="0" collapsed="false">
      <c r="A1698" s="51" t="n">
        <v>2250</v>
      </c>
      <c r="B1698" s="51" t="n">
        <v>7720</v>
      </c>
      <c r="C1698" s="51" t="s">
        <v>1937</v>
      </c>
      <c r="D1698" s="51" t="n">
        <v>0</v>
      </c>
      <c r="F1698" s="51" t="n">
        <v>228525</v>
      </c>
      <c r="H1698" s="51" t="n">
        <v>0</v>
      </c>
      <c r="J1698" s="51" t="s">
        <v>1938</v>
      </c>
    </row>
    <row r="1699" customFormat="false" ht="13.2" hidden="false" customHeight="false" outlineLevel="0" collapsed="false">
      <c r="A1699" s="51" t="n">
        <v>2250</v>
      </c>
      <c r="B1699" s="51" t="n">
        <v>7720</v>
      </c>
      <c r="C1699" s="51" t="s">
        <v>1939</v>
      </c>
      <c r="D1699" s="51" t="n">
        <v>0</v>
      </c>
      <c r="F1699" s="51" t="n">
        <v>742211</v>
      </c>
      <c r="H1699" s="51" t="n">
        <v>0</v>
      </c>
      <c r="J1699" s="51" t="s">
        <v>1940</v>
      </c>
    </row>
    <row r="1700" customFormat="false" ht="13.2" hidden="false" customHeight="false" outlineLevel="0" collapsed="false">
      <c r="A1700" s="51" t="n">
        <v>2250</v>
      </c>
      <c r="B1700" s="51" t="n">
        <v>7720</v>
      </c>
      <c r="C1700" s="51" t="s">
        <v>1941</v>
      </c>
      <c r="D1700" s="51" t="n">
        <v>0</v>
      </c>
      <c r="F1700" s="51" t="n">
        <v>1333</v>
      </c>
      <c r="H1700" s="51" t="n">
        <v>0</v>
      </c>
      <c r="J1700" s="51" t="s">
        <v>1942</v>
      </c>
    </row>
    <row r="1701" customFormat="false" ht="13.2" hidden="false" customHeight="false" outlineLevel="0" collapsed="false">
      <c r="A1701" s="51" t="n">
        <v>2250</v>
      </c>
      <c r="B1701" s="51" t="n">
        <v>7720</v>
      </c>
      <c r="C1701" s="51" t="s">
        <v>1943</v>
      </c>
      <c r="D1701" s="51" t="n">
        <v>0</v>
      </c>
      <c r="F1701" s="51" t="n">
        <v>0</v>
      </c>
      <c r="H1701" s="51" t="n">
        <v>0</v>
      </c>
      <c r="J1701" s="51" t="s">
        <v>1944</v>
      </c>
    </row>
    <row r="1702" customFormat="false" ht="13.2" hidden="false" customHeight="false" outlineLevel="0" collapsed="false">
      <c r="A1702" s="51" t="n">
        <v>2250</v>
      </c>
      <c r="B1702" s="51" t="n">
        <v>7720</v>
      </c>
      <c r="C1702" s="51" t="s">
        <v>1945</v>
      </c>
      <c r="D1702" s="51" t="n">
        <v>0</v>
      </c>
      <c r="F1702" s="51" t="n">
        <v>0</v>
      </c>
      <c r="H1702" s="51" t="n">
        <v>0</v>
      </c>
      <c r="J1702" s="51" t="s">
        <v>1944</v>
      </c>
    </row>
    <row r="1703" customFormat="false" ht="13.2" hidden="false" customHeight="false" outlineLevel="0" collapsed="false">
      <c r="A1703" s="51" t="n">
        <v>2250</v>
      </c>
      <c r="B1703" s="51" t="n">
        <v>7720</v>
      </c>
      <c r="C1703" s="51" t="s">
        <v>1946</v>
      </c>
      <c r="D1703" s="51" t="n">
        <v>0</v>
      </c>
      <c r="F1703" s="51" t="n">
        <v>14967</v>
      </c>
      <c r="H1703" s="51" t="n">
        <v>0</v>
      </c>
      <c r="J1703" s="51" t="s">
        <v>1947</v>
      </c>
    </row>
    <row r="1704" customFormat="false" ht="13.2" hidden="false" customHeight="false" outlineLevel="0" collapsed="false">
      <c r="A1704" s="51" t="n">
        <v>2250</v>
      </c>
      <c r="B1704" s="51" t="n">
        <v>7720</v>
      </c>
      <c r="C1704" s="51" t="s">
        <v>1948</v>
      </c>
      <c r="D1704" s="51" t="n">
        <v>0</v>
      </c>
      <c r="F1704" s="51" t="n">
        <v>481380</v>
      </c>
      <c r="H1704" s="51" t="n">
        <v>0</v>
      </c>
      <c r="J1704" s="51" t="s">
        <v>1949</v>
      </c>
    </row>
    <row r="1705" customFormat="false" ht="13.2" hidden="false" customHeight="false" outlineLevel="0" collapsed="false">
      <c r="A1705" s="51" t="n">
        <v>2250</v>
      </c>
      <c r="B1705" s="51" t="n">
        <v>7720</v>
      </c>
      <c r="C1705" s="51" t="s">
        <v>1950</v>
      </c>
      <c r="D1705" s="51" t="n">
        <v>0</v>
      </c>
      <c r="F1705" s="51" t="n">
        <v>986</v>
      </c>
      <c r="H1705" s="51" t="n">
        <v>0</v>
      </c>
      <c r="J1705" s="51" t="s">
        <v>1951</v>
      </c>
    </row>
    <row r="1706" customFormat="false" ht="13.2" hidden="false" customHeight="false" outlineLevel="0" collapsed="false">
      <c r="A1706" s="51" t="n">
        <v>2250</v>
      </c>
      <c r="B1706" s="51" t="n">
        <v>7720</v>
      </c>
      <c r="C1706" s="51" t="s">
        <v>1952</v>
      </c>
      <c r="D1706" s="51" t="n">
        <v>0</v>
      </c>
      <c r="F1706" s="51" t="n">
        <v>0</v>
      </c>
      <c r="H1706" s="51" t="n">
        <v>0</v>
      </c>
      <c r="J1706" s="51" t="s">
        <v>1953</v>
      </c>
    </row>
    <row r="1707" customFormat="false" ht="13.2" hidden="false" customHeight="false" outlineLevel="0" collapsed="false">
      <c r="A1707" s="51" t="n">
        <v>2250</v>
      </c>
      <c r="B1707" s="51" t="n">
        <v>7720</v>
      </c>
      <c r="C1707" s="51" t="s">
        <v>1954</v>
      </c>
      <c r="D1707" s="51" t="n">
        <v>0</v>
      </c>
      <c r="F1707" s="51" t="n">
        <v>0</v>
      </c>
      <c r="H1707" s="51" t="n">
        <v>0</v>
      </c>
      <c r="J1707" s="51" t="s">
        <v>1953</v>
      </c>
    </row>
    <row r="1708" customFormat="false" ht="13.2" hidden="false" customHeight="false" outlineLevel="0" collapsed="false">
      <c r="A1708" s="51" t="n">
        <v>2250</v>
      </c>
      <c r="B1708" s="51" t="n">
        <v>7720</v>
      </c>
      <c r="C1708" s="51" t="s">
        <v>1955</v>
      </c>
      <c r="D1708" s="51" t="n">
        <v>0</v>
      </c>
      <c r="F1708" s="51" t="n">
        <v>0</v>
      </c>
      <c r="H1708" s="51" t="n">
        <v>0</v>
      </c>
      <c r="J1708" s="51" t="s">
        <v>1956</v>
      </c>
    </row>
    <row r="1709" customFormat="false" ht="13.2" hidden="false" customHeight="false" outlineLevel="0" collapsed="false">
      <c r="A1709" s="51" t="n">
        <v>2250</v>
      </c>
      <c r="B1709" s="51" t="n">
        <v>7720</v>
      </c>
      <c r="C1709" s="51" t="s">
        <v>1957</v>
      </c>
      <c r="D1709" s="51" t="n">
        <v>0</v>
      </c>
      <c r="F1709" s="51" t="n">
        <v>43717</v>
      </c>
      <c r="H1709" s="51" t="n">
        <v>0</v>
      </c>
      <c r="J1709" s="51" t="s">
        <v>1958</v>
      </c>
    </row>
    <row r="1710" customFormat="false" ht="13.2" hidden="false" customHeight="false" outlineLevel="0" collapsed="false">
      <c r="A1710" s="51" t="n">
        <v>2250</v>
      </c>
      <c r="B1710" s="51" t="n">
        <v>7720</v>
      </c>
      <c r="C1710" s="51" t="s">
        <v>1959</v>
      </c>
      <c r="D1710" s="51" t="n">
        <v>0</v>
      </c>
      <c r="F1710" s="51" t="n">
        <v>235013</v>
      </c>
      <c r="H1710" s="51" t="n">
        <v>0</v>
      </c>
      <c r="J1710" s="51" t="s">
        <v>1960</v>
      </c>
    </row>
    <row r="1711" customFormat="false" ht="13.2" hidden="false" customHeight="false" outlineLevel="0" collapsed="false">
      <c r="A1711" s="51" t="n">
        <v>2250</v>
      </c>
      <c r="B1711" s="51" t="n">
        <v>7720</v>
      </c>
      <c r="C1711" s="51" t="s">
        <v>1961</v>
      </c>
      <c r="D1711" s="51" t="n">
        <v>0</v>
      </c>
      <c r="F1711" s="51" t="n">
        <v>0</v>
      </c>
      <c r="H1711" s="51" t="n">
        <v>0</v>
      </c>
      <c r="J1711" s="51" t="s">
        <v>1962</v>
      </c>
    </row>
    <row r="1712" customFormat="false" ht="13.2" hidden="false" customHeight="false" outlineLevel="0" collapsed="false">
      <c r="A1712" s="51" t="n">
        <v>2250</v>
      </c>
      <c r="B1712" s="51" t="n">
        <v>7720</v>
      </c>
      <c r="C1712" s="51" t="s">
        <v>1963</v>
      </c>
      <c r="D1712" s="51" t="n">
        <v>0</v>
      </c>
      <c r="F1712" s="51" t="n">
        <v>0</v>
      </c>
      <c r="H1712" s="51" t="n">
        <v>0</v>
      </c>
      <c r="J1712" s="51" t="s">
        <v>1964</v>
      </c>
    </row>
    <row r="1713" customFormat="false" ht="13.2" hidden="false" customHeight="false" outlineLevel="0" collapsed="false">
      <c r="A1713" s="51" t="n">
        <v>2250</v>
      </c>
      <c r="B1713" s="51" t="n">
        <v>7720</v>
      </c>
      <c r="C1713" s="51" t="s">
        <v>1965</v>
      </c>
      <c r="D1713" s="51" t="n">
        <v>0</v>
      </c>
      <c r="F1713" s="51" t="n">
        <v>0</v>
      </c>
      <c r="H1713" s="51" t="n">
        <v>0</v>
      </c>
      <c r="J1713" s="51" t="s">
        <v>1964</v>
      </c>
    </row>
    <row r="1714" customFormat="false" ht="13.2" hidden="false" customHeight="false" outlineLevel="0" collapsed="false">
      <c r="A1714" s="51" t="n">
        <v>2250</v>
      </c>
      <c r="B1714" s="51" t="n">
        <v>7720</v>
      </c>
      <c r="C1714" s="51" t="n">
        <v>27005</v>
      </c>
      <c r="D1714" s="51" t="n">
        <v>0</v>
      </c>
      <c r="F1714" s="51" t="n">
        <v>1</v>
      </c>
      <c r="H1714" s="51" t="n">
        <v>0</v>
      </c>
      <c r="J1714" s="51" t="s">
        <v>1966</v>
      </c>
    </row>
    <row r="1715" customFormat="false" ht="13.2" hidden="false" customHeight="false" outlineLevel="0" collapsed="false">
      <c r="A1715" s="51" t="n">
        <v>2250</v>
      </c>
      <c r="B1715" s="51" t="n">
        <v>7720</v>
      </c>
      <c r="C1715" s="51" t="n">
        <v>27006</v>
      </c>
      <c r="D1715" s="51" t="n">
        <v>0</v>
      </c>
      <c r="F1715" s="51" t="n">
        <v>21</v>
      </c>
      <c r="H1715" s="51" t="n">
        <v>0</v>
      </c>
      <c r="J1715" s="51" t="s">
        <v>1967</v>
      </c>
    </row>
    <row r="1716" customFormat="false" ht="13.2" hidden="false" customHeight="false" outlineLevel="0" collapsed="false">
      <c r="A1716" s="51" t="n">
        <v>2250</v>
      </c>
      <c r="B1716" s="51" t="n">
        <v>7720</v>
      </c>
      <c r="C1716" s="51" t="n">
        <v>27007</v>
      </c>
      <c r="D1716" s="51" t="n">
        <v>0</v>
      </c>
      <c r="F1716" s="51" t="n">
        <v>59</v>
      </c>
      <c r="H1716" s="51" t="n">
        <v>0</v>
      </c>
      <c r="J1716" s="51" t="s">
        <v>1968</v>
      </c>
    </row>
    <row r="1717" customFormat="false" ht="13.2" hidden="false" customHeight="false" outlineLevel="0" collapsed="false">
      <c r="A1717" s="51" t="n">
        <v>2250</v>
      </c>
      <c r="B1717" s="51" t="n">
        <v>7720</v>
      </c>
      <c r="C1717" s="51" t="n">
        <v>27008</v>
      </c>
      <c r="D1717" s="51" t="n">
        <v>0</v>
      </c>
      <c r="F1717" s="51" t="n">
        <v>221</v>
      </c>
      <c r="H1717" s="51" t="n">
        <v>0</v>
      </c>
      <c r="J1717" s="51" t="s">
        <v>1969</v>
      </c>
    </row>
    <row r="1718" customFormat="false" ht="13.2" hidden="false" customHeight="false" outlineLevel="0" collapsed="false">
      <c r="A1718" s="51" t="n">
        <v>2250</v>
      </c>
      <c r="B1718" s="51" t="n">
        <v>7720</v>
      </c>
      <c r="C1718" s="51" t="n">
        <v>27021</v>
      </c>
      <c r="D1718" s="51" t="n">
        <v>0</v>
      </c>
      <c r="F1718" s="51" t="n">
        <v>0</v>
      </c>
      <c r="H1718" s="51" t="n">
        <v>0</v>
      </c>
      <c r="J1718" s="51" t="s">
        <v>1970</v>
      </c>
    </row>
    <row r="1719" customFormat="false" ht="13.2" hidden="false" customHeight="false" outlineLevel="0" collapsed="false">
      <c r="A1719" s="51" t="n">
        <v>2250</v>
      </c>
      <c r="B1719" s="51" t="n">
        <v>7720</v>
      </c>
      <c r="C1719" s="51" t="n">
        <v>27022</v>
      </c>
      <c r="D1719" s="51" t="n">
        <v>0</v>
      </c>
      <c r="F1719" s="51" t="n">
        <v>3</v>
      </c>
      <c r="H1719" s="51" t="n">
        <v>0</v>
      </c>
      <c r="J1719" s="51" t="s">
        <v>1971</v>
      </c>
    </row>
    <row r="1720" customFormat="false" ht="13.2" hidden="false" customHeight="false" outlineLevel="0" collapsed="false">
      <c r="A1720" s="51" t="n">
        <v>2250</v>
      </c>
      <c r="B1720" s="51" t="n">
        <v>7720</v>
      </c>
      <c r="C1720" s="51" t="n">
        <v>27023</v>
      </c>
      <c r="D1720" s="51" t="n">
        <v>0</v>
      </c>
      <c r="F1720" s="51" t="n">
        <v>3</v>
      </c>
      <c r="H1720" s="51" t="n">
        <v>0</v>
      </c>
      <c r="J1720" s="51" t="s">
        <v>1972</v>
      </c>
    </row>
    <row r="1721" customFormat="false" ht="13.2" hidden="false" customHeight="false" outlineLevel="0" collapsed="false">
      <c r="A1721" s="51" t="n">
        <v>2250</v>
      </c>
      <c r="B1721" s="51" t="n">
        <v>7720</v>
      </c>
      <c r="C1721" s="51" t="n">
        <v>27024</v>
      </c>
      <c r="D1721" s="51" t="n">
        <v>0</v>
      </c>
      <c r="F1721" s="51" t="n">
        <v>7</v>
      </c>
      <c r="H1721" s="51" t="n">
        <v>0</v>
      </c>
      <c r="J1721" s="51" t="s">
        <v>1973</v>
      </c>
    </row>
    <row r="1722" customFormat="false" ht="13.2" hidden="false" customHeight="false" outlineLevel="0" collapsed="false">
      <c r="A1722" s="51" t="n">
        <v>2250</v>
      </c>
      <c r="B1722" s="51" t="n">
        <v>7720</v>
      </c>
      <c r="C1722" s="51" t="n">
        <v>27025</v>
      </c>
      <c r="D1722" s="51" t="n">
        <v>0</v>
      </c>
      <c r="F1722" s="51" t="n">
        <v>1</v>
      </c>
      <c r="H1722" s="51" t="n">
        <v>0</v>
      </c>
      <c r="J1722" s="51" t="s">
        <v>1974</v>
      </c>
    </row>
    <row r="1723" customFormat="false" ht="13.2" hidden="false" customHeight="false" outlineLevel="0" collapsed="false">
      <c r="A1723" s="51" t="n">
        <v>2250</v>
      </c>
      <c r="B1723" s="51" t="n">
        <v>7720</v>
      </c>
      <c r="C1723" s="51" t="n">
        <v>27026</v>
      </c>
      <c r="D1723" s="51" t="n">
        <v>0</v>
      </c>
      <c r="F1723" s="51" t="n">
        <v>0</v>
      </c>
      <c r="H1723" s="51" t="n">
        <v>0</v>
      </c>
      <c r="J1723" s="51" t="s">
        <v>1975</v>
      </c>
    </row>
    <row r="1724" customFormat="false" ht="13.2" hidden="false" customHeight="false" outlineLevel="0" collapsed="false">
      <c r="A1724" s="51" t="n">
        <v>2250</v>
      </c>
      <c r="B1724" s="51" t="n">
        <v>7720</v>
      </c>
      <c r="C1724" s="51" t="n">
        <v>27027</v>
      </c>
      <c r="D1724" s="51" t="n">
        <v>0</v>
      </c>
      <c r="F1724" s="51" t="n">
        <v>0</v>
      </c>
      <c r="H1724" s="51" t="n">
        <v>0</v>
      </c>
      <c r="J1724" s="51" t="s">
        <v>1976</v>
      </c>
    </row>
    <row r="1725" customFormat="false" ht="13.2" hidden="false" customHeight="false" outlineLevel="0" collapsed="false">
      <c r="A1725" s="51" t="n">
        <v>2250</v>
      </c>
      <c r="B1725" s="51" t="n">
        <v>7720</v>
      </c>
      <c r="C1725" s="51" t="n">
        <v>27028</v>
      </c>
      <c r="D1725" s="51" t="n">
        <v>0</v>
      </c>
      <c r="F1725" s="51" t="n">
        <v>0</v>
      </c>
      <c r="H1725" s="51" t="n">
        <v>0</v>
      </c>
      <c r="J1725" s="51" t="s">
        <v>1977</v>
      </c>
    </row>
    <row r="1726" customFormat="false" ht="13.2" hidden="false" customHeight="false" outlineLevel="0" collapsed="false">
      <c r="A1726" s="51" t="n">
        <v>2250</v>
      </c>
      <c r="B1726" s="51" t="n">
        <v>7720</v>
      </c>
      <c r="C1726" s="51" t="n">
        <v>27029</v>
      </c>
      <c r="D1726" s="51" t="n">
        <v>0</v>
      </c>
      <c r="F1726" s="51" t="n">
        <v>0</v>
      </c>
      <c r="H1726" s="51" t="n">
        <v>0</v>
      </c>
      <c r="J1726" s="51" t="s">
        <v>1978</v>
      </c>
    </row>
    <row r="1727" customFormat="false" ht="13.2" hidden="false" customHeight="false" outlineLevel="0" collapsed="false">
      <c r="A1727" s="51" t="n">
        <v>2250</v>
      </c>
      <c r="B1727" s="51" t="n">
        <v>7720</v>
      </c>
      <c r="C1727" s="51" t="n">
        <v>27030</v>
      </c>
      <c r="D1727" s="51" t="n">
        <v>0</v>
      </c>
      <c r="F1727" s="51" t="n">
        <v>0</v>
      </c>
      <c r="H1727" s="51" t="n">
        <v>0</v>
      </c>
      <c r="J1727" s="51" t="s">
        <v>1979</v>
      </c>
    </row>
    <row r="1728" customFormat="false" ht="13.2" hidden="false" customHeight="false" outlineLevel="0" collapsed="false">
      <c r="A1728" s="51" t="n">
        <v>2250</v>
      </c>
      <c r="B1728" s="51" t="n">
        <v>7720</v>
      </c>
      <c r="C1728" s="51" t="n">
        <v>27031</v>
      </c>
      <c r="D1728" s="51" t="n">
        <v>0</v>
      </c>
      <c r="F1728" s="51" t="n">
        <v>0</v>
      </c>
      <c r="H1728" s="51" t="n">
        <v>0</v>
      </c>
      <c r="J1728" s="51" t="s">
        <v>1980</v>
      </c>
    </row>
    <row r="1729" customFormat="false" ht="13.2" hidden="false" customHeight="false" outlineLevel="0" collapsed="false">
      <c r="A1729" s="51" t="n">
        <v>2250</v>
      </c>
      <c r="B1729" s="51" t="n">
        <v>7720</v>
      </c>
      <c r="C1729" s="51" t="n">
        <v>27032</v>
      </c>
      <c r="D1729" s="51" t="n">
        <v>0</v>
      </c>
      <c r="F1729" s="51" t="n">
        <v>3</v>
      </c>
      <c r="H1729" s="51" t="n">
        <v>0</v>
      </c>
      <c r="J1729" s="51" t="s">
        <v>1981</v>
      </c>
    </row>
    <row r="1730" customFormat="false" ht="13.2" hidden="false" customHeight="false" outlineLevel="0" collapsed="false">
      <c r="A1730" s="51" t="n">
        <v>2250</v>
      </c>
      <c r="B1730" s="51" t="n">
        <v>7720</v>
      </c>
      <c r="C1730" s="51" t="s">
        <v>1982</v>
      </c>
      <c r="D1730" s="51" t="n">
        <v>0</v>
      </c>
      <c r="F1730" s="51" t="n">
        <v>0</v>
      </c>
      <c r="H1730" s="51" t="n">
        <v>0</v>
      </c>
      <c r="J1730" s="51" t="s">
        <v>1983</v>
      </c>
    </row>
    <row r="1731" customFormat="false" ht="13.2" hidden="false" customHeight="false" outlineLevel="0" collapsed="false">
      <c r="A1731" s="51" t="n">
        <v>2250</v>
      </c>
      <c r="B1731" s="51" t="n">
        <v>7730</v>
      </c>
      <c r="C1731" s="51" t="s">
        <v>1984</v>
      </c>
      <c r="D1731" s="51" t="n">
        <v>0</v>
      </c>
      <c r="F1731" s="51" t="n">
        <v>5954252</v>
      </c>
      <c r="H1731" s="51" t="n">
        <v>0</v>
      </c>
      <c r="J1731" s="51" t="s">
        <v>1985</v>
      </c>
    </row>
    <row r="1732" customFormat="false" ht="13.2" hidden="false" customHeight="false" outlineLevel="0" collapsed="false">
      <c r="A1732" s="51" t="n">
        <v>2250</v>
      </c>
      <c r="B1732" s="51" t="n">
        <v>7740</v>
      </c>
      <c r="C1732" s="51" t="s">
        <v>1986</v>
      </c>
      <c r="D1732" s="51" t="n">
        <v>0</v>
      </c>
      <c r="F1732" s="51" t="n">
        <v>361</v>
      </c>
      <c r="H1732" s="51" t="n">
        <v>0</v>
      </c>
      <c r="J1732" s="51" t="s">
        <v>1987</v>
      </c>
    </row>
    <row r="1733" customFormat="false" ht="13.2" hidden="false" customHeight="false" outlineLevel="0" collapsed="false">
      <c r="A1733" s="51" t="n">
        <v>2250</v>
      </c>
      <c r="B1733" s="51" t="n">
        <v>7740</v>
      </c>
      <c r="C1733" s="51" t="s">
        <v>1988</v>
      </c>
      <c r="D1733" s="51" t="n">
        <v>0</v>
      </c>
      <c r="F1733" s="51" t="n">
        <v>0</v>
      </c>
      <c r="H1733" s="51" t="n">
        <v>0</v>
      </c>
      <c r="J1733" s="51" t="s">
        <v>1989</v>
      </c>
    </row>
    <row r="1734" customFormat="false" ht="13.2" hidden="false" customHeight="false" outlineLevel="0" collapsed="false">
      <c r="A1734" s="51" t="n">
        <v>2250</v>
      </c>
      <c r="B1734" s="51" t="n">
        <v>7740</v>
      </c>
      <c r="C1734" s="51" t="s">
        <v>1990</v>
      </c>
      <c r="D1734" s="51" t="n">
        <v>0</v>
      </c>
      <c r="F1734" s="51" t="n">
        <v>544</v>
      </c>
      <c r="H1734" s="51" t="n">
        <v>0</v>
      </c>
      <c r="J1734" s="51" t="s">
        <v>1991</v>
      </c>
    </row>
    <row r="1735" customFormat="false" ht="13.2" hidden="false" customHeight="false" outlineLevel="0" collapsed="false">
      <c r="A1735" s="51" t="n">
        <v>2300</v>
      </c>
      <c r="B1735" s="51" t="n">
        <v>7760</v>
      </c>
      <c r="C1735" s="51" t="s">
        <v>1992</v>
      </c>
      <c r="D1735" s="51" t="n">
        <v>0</v>
      </c>
      <c r="F1735" s="51" t="n">
        <v>1705747</v>
      </c>
      <c r="H1735" s="51" t="n">
        <v>0</v>
      </c>
      <c r="J1735" s="51" t="s">
        <v>1993</v>
      </c>
    </row>
    <row r="1736" customFormat="false" ht="13.2" hidden="false" customHeight="false" outlineLevel="0" collapsed="false">
      <c r="A1736" s="51" t="n">
        <v>2450</v>
      </c>
      <c r="B1736" s="51" t="n">
        <v>2450</v>
      </c>
      <c r="C1736" s="51" t="n">
        <v>62</v>
      </c>
      <c r="D1736" s="16" t="n">
        <v>1315689061</v>
      </c>
      <c r="F1736" s="51" t="n">
        <v>0</v>
      </c>
      <c r="H1736" s="51" t="n">
        <v>0</v>
      </c>
      <c r="J1736" s="51" t="s">
        <v>1994</v>
      </c>
    </row>
    <row r="2339" customFormat="false" ht="13.2" hidden="false" customHeight="false" outlineLevel="0" collapsed="false">
      <c r="J2339" s="75"/>
    </row>
    <row r="2542" customFormat="false" ht="13.2" hidden="false" customHeight="false" outlineLevel="0" collapsed="false">
      <c r="A2542" s="78"/>
      <c r="B2542" s="78"/>
      <c r="C2542" s="78"/>
      <c r="D2542" s="78"/>
      <c r="E2542" s="78"/>
      <c r="F2542" s="78"/>
      <c r="G2542" s="78"/>
      <c r="H2542" s="78"/>
      <c r="I2542" s="78"/>
      <c r="J2542" s="78"/>
    </row>
    <row r="2543" customFormat="false" ht="13.2" hidden="false" customHeight="false" outlineLevel="0" collapsed="false">
      <c r="A2543" s="79"/>
      <c r="B2543" s="79"/>
      <c r="C2543" s="79"/>
      <c r="D2543" s="79"/>
      <c r="E2543" s="79"/>
      <c r="F2543" s="79"/>
      <c r="G2543" s="79"/>
      <c r="H2543" s="79"/>
      <c r="I2543" s="79"/>
      <c r="J2543" s="79"/>
    </row>
    <row r="2548" customFormat="false" ht="13.2" hidden="false" customHeight="false" outlineLevel="0" collapsed="false">
      <c r="E2548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2" topLeftCell="A369" activePane="bottomLeft" state="frozen"/>
      <selection pane="topLeft" activeCell="A1" activeCellId="0" sqref="A1"/>
      <selection pane="bottomLeft" activeCell="C388" activeCellId="0" sqref="C388"/>
    </sheetView>
  </sheetViews>
  <sheetFormatPr defaultColWidth="9.1015625" defaultRowHeight="13.2" zeroHeight="false" outlineLevelRow="0" outlineLevelCol="0"/>
  <cols>
    <col collapsed="false" customWidth="true" hidden="false" outlineLevel="0" max="1" min="1" style="5" width="11.87"/>
    <col collapsed="false" customWidth="true" hidden="false" outlineLevel="0" max="2" min="2" style="5" width="11.66"/>
    <col collapsed="false" customWidth="true" hidden="false" outlineLevel="0" max="3" min="3" style="80" width="15.66"/>
    <col collapsed="false" customWidth="true" hidden="false" outlineLevel="0" max="4" min="4" style="80" width="19.66"/>
    <col collapsed="false" customWidth="true" hidden="false" outlineLevel="0" max="5" min="5" style="80" width="16.99"/>
    <col collapsed="false" customWidth="true" hidden="false" outlineLevel="0" max="6" min="6" style="80" width="26.55"/>
    <col collapsed="false" customWidth="true" hidden="false" outlineLevel="0" max="7" min="7" style="81" width="16.32"/>
    <col collapsed="false" customWidth="true" hidden="false" outlineLevel="0" max="8" min="8" style="80" width="16.99"/>
    <col collapsed="false" customWidth="true" hidden="false" outlineLevel="0" max="9" min="9" style="5" width="56.66"/>
    <col collapsed="false" customWidth="false" hidden="false" outlineLevel="0" max="257" min="10" style="5" width="9.1"/>
  </cols>
  <sheetData>
    <row r="1" customFormat="false" ht="13.2" hidden="false" customHeight="false" outlineLevel="0" collapsed="false">
      <c r="A1" s="82" t="s">
        <v>2134</v>
      </c>
      <c r="B1" s="82" t="s">
        <v>2135</v>
      </c>
      <c r="G1" s="83" t="s">
        <v>2</v>
      </c>
    </row>
    <row r="2" customFormat="false" ht="13.2" hidden="false" customHeight="false" outlineLevel="0" collapsed="false">
      <c r="A2" s="82" t="s">
        <v>2136</v>
      </c>
      <c r="B2" s="82" t="s">
        <v>2136</v>
      </c>
      <c r="C2" s="84" t="s">
        <v>6</v>
      </c>
      <c r="D2" s="84"/>
      <c r="E2" s="84" t="s">
        <v>8</v>
      </c>
      <c r="F2" s="84"/>
      <c r="G2" s="83" t="s">
        <v>10</v>
      </c>
      <c r="H2" s="84"/>
      <c r="I2" s="85" t="s">
        <v>2139</v>
      </c>
    </row>
    <row r="4" customFormat="false" ht="13.2" hidden="false" customHeight="false" outlineLevel="0" collapsed="false">
      <c r="A4" s="5" t="n">
        <v>50</v>
      </c>
      <c r="B4" s="5" t="n">
        <v>10</v>
      </c>
      <c r="C4" s="81" t="n">
        <v>10126150240</v>
      </c>
      <c r="E4" s="81" t="n">
        <v>21448738191</v>
      </c>
      <c r="G4" s="81" t="n">
        <v>665680563</v>
      </c>
      <c r="I4" s="5" t="s">
        <v>2140</v>
      </c>
    </row>
    <row r="5" customFormat="false" ht="13.2" hidden="false" customHeight="false" outlineLevel="0" collapsed="false">
      <c r="A5" s="5" t="n">
        <v>50</v>
      </c>
      <c r="B5" s="5" t="n">
        <v>12</v>
      </c>
      <c r="C5" s="81" t="n">
        <v>17268</v>
      </c>
      <c r="D5" s="80" t="n">
        <f aca="false">+C4+C5</f>
        <v>10126167508</v>
      </c>
      <c r="E5" s="81" t="n">
        <v>29053</v>
      </c>
      <c r="F5" s="80" t="n">
        <f aca="false">+E4+E5</f>
        <v>21448767244</v>
      </c>
      <c r="G5" s="81" t="n">
        <v>2139</v>
      </c>
      <c r="H5" s="80" t="n">
        <f aca="false">+G4+G5</f>
        <v>665682702</v>
      </c>
      <c r="I5" s="5" t="s">
        <v>2141</v>
      </c>
    </row>
    <row r="6" customFormat="false" ht="13.2" hidden="false" customHeight="false" outlineLevel="0" collapsed="false">
      <c r="A6" s="5" t="n">
        <v>100</v>
      </c>
      <c r="B6" s="5" t="n">
        <v>40</v>
      </c>
      <c r="C6" s="81" t="n">
        <v>350788341</v>
      </c>
      <c r="D6" s="80" t="n">
        <f aca="false">+C6</f>
        <v>350788341</v>
      </c>
      <c r="E6" s="81" t="n">
        <v>1049160543</v>
      </c>
      <c r="F6" s="80" t="n">
        <f aca="false">+E6</f>
        <v>1049160543</v>
      </c>
      <c r="G6" s="81" t="n">
        <v>6698630</v>
      </c>
      <c r="H6" s="80" t="n">
        <f aca="false">+G6</f>
        <v>6698630</v>
      </c>
      <c r="I6" s="5" t="s">
        <v>2142</v>
      </c>
    </row>
    <row r="7" customFormat="false" ht="13.2" hidden="false" customHeight="false" outlineLevel="0" collapsed="false">
      <c r="A7" s="5" t="n">
        <v>150</v>
      </c>
      <c r="B7" s="5" t="n">
        <v>20</v>
      </c>
      <c r="C7" s="81" t="n">
        <v>371578942</v>
      </c>
      <c r="E7" s="81" t="n">
        <v>854239284</v>
      </c>
      <c r="G7" s="81" t="n">
        <v>37953453</v>
      </c>
      <c r="I7" s="5" t="s">
        <v>2143</v>
      </c>
    </row>
    <row r="8" customFormat="false" ht="13.2" hidden="false" customHeight="false" outlineLevel="0" collapsed="false">
      <c r="A8" s="5" t="n">
        <v>150</v>
      </c>
      <c r="B8" s="5" t="n">
        <v>30</v>
      </c>
      <c r="C8" s="81" t="n">
        <v>13948010597</v>
      </c>
      <c r="D8" s="80" t="n">
        <f aca="false">+C7+C8</f>
        <v>14319589539</v>
      </c>
      <c r="E8" s="81" t="n">
        <v>37870655126</v>
      </c>
      <c r="F8" s="80" t="n">
        <f aca="false">+E7+E8</f>
        <v>38724894410</v>
      </c>
      <c r="G8" s="81" t="n">
        <v>2063488991</v>
      </c>
      <c r="H8" s="80" t="n">
        <f aca="false">+G7+G8</f>
        <v>2101442444</v>
      </c>
      <c r="I8" s="5" t="s">
        <v>2144</v>
      </c>
    </row>
    <row r="9" customFormat="false" ht="13.2" hidden="false" customHeight="false" outlineLevel="0" collapsed="false">
      <c r="A9" s="5" t="n">
        <v>200</v>
      </c>
      <c r="B9" s="5" t="n">
        <v>50</v>
      </c>
      <c r="C9" s="81" t="n">
        <v>47969519</v>
      </c>
      <c r="E9" s="81" t="n">
        <v>170949772</v>
      </c>
      <c r="G9" s="81" t="n">
        <v>1315450</v>
      </c>
      <c r="I9" s="5" t="s">
        <v>2145</v>
      </c>
    </row>
    <row r="10" customFormat="false" ht="13.2" hidden="false" customHeight="false" outlineLevel="0" collapsed="false">
      <c r="A10" s="5" t="n">
        <v>200</v>
      </c>
      <c r="B10" s="5" t="n">
        <v>60</v>
      </c>
      <c r="C10" s="81" t="n">
        <v>538966566</v>
      </c>
      <c r="D10" s="80" t="n">
        <f aca="false">+C9+C10</f>
        <v>586936085</v>
      </c>
      <c r="E10" s="81" t="n">
        <v>2248340305</v>
      </c>
      <c r="F10" s="80" t="n">
        <f aca="false">+E9+E10</f>
        <v>2419290077</v>
      </c>
      <c r="G10" s="81" t="n">
        <v>18434994</v>
      </c>
      <c r="H10" s="80" t="n">
        <f aca="false">+G9+G10</f>
        <v>19750444</v>
      </c>
      <c r="I10" s="5" t="s">
        <v>2146</v>
      </c>
    </row>
    <row r="11" customFormat="false" ht="13.2" hidden="false" customHeight="false" outlineLevel="0" collapsed="false">
      <c r="A11" s="5" t="n">
        <v>250</v>
      </c>
      <c r="B11" s="5" t="n">
        <v>70</v>
      </c>
      <c r="C11" s="81" t="n">
        <v>1933877759</v>
      </c>
      <c r="D11" s="80" t="n">
        <f aca="false">+C11+C17+C18+C19+C24</f>
        <v>2495290928</v>
      </c>
      <c r="E11" s="81" t="n">
        <v>1268594534</v>
      </c>
      <c r="F11" s="80" t="n">
        <f aca="false">+E11+E17+E18+E19+E24</f>
        <v>1508785921</v>
      </c>
      <c r="G11" s="81" t="n">
        <v>283155458</v>
      </c>
      <c r="I11" s="5" t="s">
        <v>2147</v>
      </c>
    </row>
    <row r="12" customFormat="false" ht="13.2" hidden="false" customHeight="false" outlineLevel="0" collapsed="false">
      <c r="A12" s="5" t="n">
        <v>250</v>
      </c>
      <c r="B12" s="5" t="n">
        <v>80</v>
      </c>
      <c r="C12" s="81" t="n">
        <v>35463552</v>
      </c>
      <c r="E12" s="81" t="n">
        <v>31824403</v>
      </c>
      <c r="G12" s="81" t="n">
        <v>5340204</v>
      </c>
      <c r="I12" s="5" t="s">
        <v>2148</v>
      </c>
    </row>
    <row r="13" customFormat="false" ht="13.2" hidden="false" customHeight="false" outlineLevel="0" collapsed="false">
      <c r="A13" s="5" t="n">
        <v>250</v>
      </c>
      <c r="B13" s="5" t="n">
        <v>90</v>
      </c>
      <c r="C13" s="81" t="n">
        <v>543663215</v>
      </c>
      <c r="D13" s="80" t="n">
        <f aca="false">+C12+C13+C14+C16+C20+C21</f>
        <v>672712356</v>
      </c>
      <c r="E13" s="81" t="n">
        <v>593736270</v>
      </c>
      <c r="F13" s="80" t="n">
        <f aca="false">+E12+E13+E14+E16+E20+E21</f>
        <v>846368123</v>
      </c>
      <c r="G13" s="81" t="n">
        <v>97941919</v>
      </c>
      <c r="I13" s="5" t="s">
        <v>2149</v>
      </c>
    </row>
    <row r="14" customFormat="false" ht="13.2" hidden="false" customHeight="false" outlineLevel="0" collapsed="false">
      <c r="A14" s="5" t="n">
        <v>250</v>
      </c>
      <c r="B14" s="5" t="n">
        <v>92</v>
      </c>
      <c r="C14" s="81" t="n">
        <v>388171</v>
      </c>
      <c r="E14" s="81" t="n">
        <v>276755</v>
      </c>
      <c r="G14" s="81" t="n">
        <v>52167</v>
      </c>
      <c r="I14" s="5" t="s">
        <v>2150</v>
      </c>
    </row>
    <row r="15" customFormat="false" ht="13.2" hidden="false" customHeight="false" outlineLevel="0" collapsed="false">
      <c r="A15" s="5" t="n">
        <v>250</v>
      </c>
      <c r="B15" s="5" t="n">
        <v>95</v>
      </c>
      <c r="C15" s="81" t="n">
        <v>0</v>
      </c>
      <c r="D15" s="80" t="n">
        <f aca="false">SUM(C11:C15)</f>
        <v>2513392697</v>
      </c>
      <c r="E15" s="81" t="n">
        <v>0</v>
      </c>
      <c r="F15" s="80" t="n">
        <f aca="false">SUM(E11:E15)</f>
        <v>1894431962</v>
      </c>
      <c r="G15" s="81" t="n">
        <v>0</v>
      </c>
      <c r="H15" s="80" t="n">
        <f aca="false">SUM(G11:G15)</f>
        <v>386489748</v>
      </c>
      <c r="I15" s="5" t="s">
        <v>2151</v>
      </c>
    </row>
    <row r="16" customFormat="false" ht="13.2" hidden="false" customHeight="false" outlineLevel="0" collapsed="false">
      <c r="A16" s="5" t="n">
        <v>300</v>
      </c>
      <c r="B16" s="5" t="n">
        <v>96</v>
      </c>
      <c r="C16" s="81" t="n">
        <v>17365569</v>
      </c>
      <c r="E16" s="81" t="n">
        <v>7107146</v>
      </c>
      <c r="G16" s="81" t="n">
        <v>2101670</v>
      </c>
      <c r="I16" s="5" t="s">
        <v>2152</v>
      </c>
    </row>
    <row r="17" customFormat="false" ht="13.2" hidden="false" customHeight="false" outlineLevel="0" collapsed="false">
      <c r="A17" s="5" t="n">
        <v>300</v>
      </c>
      <c r="B17" s="5" t="n">
        <v>100</v>
      </c>
      <c r="C17" s="81" t="n">
        <v>561371643</v>
      </c>
      <c r="D17" s="80" t="n">
        <f aca="false">+C16+C17</f>
        <v>578737212</v>
      </c>
      <c r="E17" s="81" t="n">
        <v>240079586</v>
      </c>
      <c r="F17" s="80" t="n">
        <f aca="false">+E16+E17</f>
        <v>247186732</v>
      </c>
      <c r="G17" s="81" t="n">
        <v>75102792</v>
      </c>
      <c r="H17" s="80" t="n">
        <f aca="false">+G16+G17</f>
        <v>77204462</v>
      </c>
      <c r="I17" s="5" t="s">
        <v>2153</v>
      </c>
    </row>
    <row r="18" customFormat="false" ht="13.2" hidden="false" customHeight="false" outlineLevel="0" collapsed="false">
      <c r="A18" s="5" t="n">
        <v>325</v>
      </c>
      <c r="B18" s="5" t="n">
        <v>1200</v>
      </c>
      <c r="C18" s="81" t="n">
        <v>0</v>
      </c>
      <c r="E18" s="81" t="n">
        <v>0</v>
      </c>
      <c r="G18" s="81" t="n">
        <v>0</v>
      </c>
      <c r="I18" s="5" t="s">
        <v>2154</v>
      </c>
    </row>
    <row r="19" customFormat="false" ht="13.2" hidden="false" customHeight="false" outlineLevel="0" collapsed="false">
      <c r="A19" s="5" t="n">
        <v>325</v>
      </c>
      <c r="B19" s="5" t="n">
        <v>1210</v>
      </c>
      <c r="C19" s="81" t="n">
        <v>41526</v>
      </c>
      <c r="E19" s="81" t="n">
        <v>111801</v>
      </c>
      <c r="G19" s="81" t="n">
        <v>3770</v>
      </c>
      <c r="I19" s="5" t="s">
        <v>2155</v>
      </c>
    </row>
    <row r="20" customFormat="false" ht="13.2" hidden="false" customHeight="false" outlineLevel="0" collapsed="false">
      <c r="A20" s="5" t="n">
        <v>325</v>
      </c>
      <c r="B20" s="5" t="n">
        <v>1220</v>
      </c>
      <c r="C20" s="81" t="n">
        <v>930790</v>
      </c>
      <c r="E20" s="81" t="n">
        <v>2269934</v>
      </c>
      <c r="G20" s="81" t="n">
        <v>142712</v>
      </c>
      <c r="I20" s="5" t="s">
        <v>2156</v>
      </c>
    </row>
    <row r="21" customFormat="false" ht="13.2" hidden="false" customHeight="false" outlineLevel="0" collapsed="false">
      <c r="A21" s="5" t="n">
        <v>325</v>
      </c>
      <c r="B21" s="5" t="n">
        <v>1230</v>
      </c>
      <c r="C21" s="81" t="n">
        <v>74901059</v>
      </c>
      <c r="E21" s="81" t="n">
        <v>211153615</v>
      </c>
      <c r="G21" s="81" t="n">
        <v>13467215</v>
      </c>
      <c r="I21" s="5" t="s">
        <v>2157</v>
      </c>
    </row>
    <row r="22" customFormat="false" ht="13.2" hidden="false" customHeight="false" outlineLevel="0" collapsed="false">
      <c r="A22" s="5" t="n">
        <v>325</v>
      </c>
      <c r="B22" s="5" t="n">
        <v>1250</v>
      </c>
      <c r="C22" s="81" t="n">
        <v>0</v>
      </c>
      <c r="E22" s="81" t="n">
        <v>0</v>
      </c>
      <c r="G22" s="81" t="n">
        <v>0</v>
      </c>
      <c r="I22" s="5" t="s">
        <v>2158</v>
      </c>
    </row>
    <row r="23" customFormat="false" ht="13.2" hidden="false" customHeight="false" outlineLevel="0" collapsed="false">
      <c r="A23" s="5" t="n">
        <v>325</v>
      </c>
      <c r="B23" s="5" t="n">
        <v>1260</v>
      </c>
      <c r="C23" s="81" t="n">
        <v>0</v>
      </c>
      <c r="E23" s="81" t="n">
        <v>0</v>
      </c>
      <c r="G23" s="81" t="n">
        <v>0</v>
      </c>
      <c r="I23" s="5" t="s">
        <v>2159</v>
      </c>
    </row>
    <row r="24" customFormat="false" ht="13.2" hidden="false" customHeight="false" outlineLevel="0" collapsed="false">
      <c r="A24" s="5" t="n">
        <v>325</v>
      </c>
      <c r="B24" s="5" t="n">
        <v>1270</v>
      </c>
      <c r="C24" s="81" t="n">
        <v>0</v>
      </c>
      <c r="E24" s="81" t="n">
        <v>0</v>
      </c>
      <c r="G24" s="81" t="n">
        <v>0</v>
      </c>
      <c r="I24" s="5" t="s">
        <v>2160</v>
      </c>
    </row>
    <row r="25" customFormat="false" ht="13.2" hidden="false" customHeight="false" outlineLevel="0" collapsed="false">
      <c r="A25" s="5" t="n">
        <v>325</v>
      </c>
      <c r="B25" s="5" t="n">
        <v>1280</v>
      </c>
      <c r="C25" s="81" t="n">
        <v>0</v>
      </c>
      <c r="E25" s="81" t="n">
        <v>0</v>
      </c>
      <c r="G25" s="81" t="n">
        <v>0</v>
      </c>
      <c r="I25" s="5" t="s">
        <v>2161</v>
      </c>
    </row>
    <row r="26" customFormat="false" ht="13.2" hidden="false" customHeight="false" outlineLevel="0" collapsed="false">
      <c r="A26" s="5" t="n">
        <v>325</v>
      </c>
      <c r="B26" s="5" t="n">
        <v>1290</v>
      </c>
      <c r="C26" s="81" t="n">
        <v>0</v>
      </c>
      <c r="E26" s="81" t="n">
        <v>0</v>
      </c>
      <c r="G26" s="81" t="n">
        <v>0</v>
      </c>
      <c r="I26" s="5" t="s">
        <v>2162</v>
      </c>
    </row>
    <row r="27" customFormat="false" ht="13.2" hidden="false" customHeight="false" outlineLevel="0" collapsed="false">
      <c r="A27" s="5" t="n">
        <v>325</v>
      </c>
      <c r="B27" s="5" t="n">
        <v>1350</v>
      </c>
      <c r="C27" s="81" t="n">
        <v>-516592</v>
      </c>
      <c r="D27" s="80" t="n">
        <f aca="false">SUM(C18:C27)</f>
        <v>75356783</v>
      </c>
      <c r="E27" s="81" t="n">
        <v>0</v>
      </c>
      <c r="F27" s="80" t="n">
        <f aca="false">SUM(E18:E27)</f>
        <v>213535350</v>
      </c>
      <c r="G27" s="81" t="n">
        <v>0</v>
      </c>
      <c r="H27" s="80" t="n">
        <f aca="false">SUM(G18:G27)</f>
        <v>13613697</v>
      </c>
      <c r="I27" s="5" t="s">
        <v>2163</v>
      </c>
    </row>
    <row r="28" customFormat="false" ht="13.2" hidden="false" customHeight="false" outlineLevel="0" collapsed="false">
      <c r="A28" s="5" t="n">
        <v>350</v>
      </c>
      <c r="B28" s="5" t="n">
        <v>220</v>
      </c>
      <c r="C28" s="81" t="n">
        <v>187214899</v>
      </c>
      <c r="E28" s="81" t="n">
        <v>171179023</v>
      </c>
      <c r="G28" s="81" t="n">
        <v>6255969</v>
      </c>
      <c r="I28" s="5" t="s">
        <v>2164</v>
      </c>
    </row>
    <row r="29" customFormat="false" ht="13.2" hidden="false" customHeight="false" outlineLevel="0" collapsed="false">
      <c r="A29" s="5" t="n">
        <v>350</v>
      </c>
      <c r="B29" s="5" t="n">
        <v>230</v>
      </c>
      <c r="C29" s="81" t="n">
        <v>18444071</v>
      </c>
      <c r="E29" s="81" t="n">
        <v>17439871</v>
      </c>
      <c r="G29" s="81" t="n">
        <v>207528</v>
      </c>
      <c r="I29" s="5" t="s">
        <v>2165</v>
      </c>
    </row>
    <row r="30" customFormat="false" ht="13.2" hidden="false" customHeight="false" outlineLevel="0" collapsed="false">
      <c r="A30" s="5" t="n">
        <v>350</v>
      </c>
      <c r="B30" s="5" t="n">
        <v>240</v>
      </c>
      <c r="C30" s="81" t="n">
        <v>89415017</v>
      </c>
      <c r="E30" s="81" t="n">
        <v>24358247</v>
      </c>
      <c r="G30" s="81" t="n">
        <v>5996848</v>
      </c>
      <c r="I30" s="5" t="s">
        <v>2166</v>
      </c>
    </row>
    <row r="31" customFormat="false" ht="13.2" hidden="false" customHeight="false" outlineLevel="0" collapsed="false">
      <c r="A31" s="5" t="n">
        <v>350</v>
      </c>
      <c r="B31" s="5" t="n">
        <v>250</v>
      </c>
      <c r="C31" s="81" t="n">
        <v>162567248</v>
      </c>
      <c r="D31" s="80" t="n">
        <f aca="false">SUM(C28:C31)</f>
        <v>457641235</v>
      </c>
      <c r="E31" s="81" t="n">
        <v>18497810</v>
      </c>
      <c r="F31" s="80" t="n">
        <f aca="false">SUM(E28:E31)</f>
        <v>231474951</v>
      </c>
      <c r="G31" s="81" t="n">
        <v>15718838</v>
      </c>
      <c r="H31" s="80" t="n">
        <f aca="false">SUM(G28:G31)</f>
        <v>28179183</v>
      </c>
      <c r="I31" s="5" t="s">
        <v>2167</v>
      </c>
    </row>
    <row r="32" customFormat="false" ht="13.2" hidden="false" customHeight="false" outlineLevel="0" collapsed="false">
      <c r="A32" s="5" t="n">
        <v>400</v>
      </c>
      <c r="B32" s="5" t="n">
        <v>260</v>
      </c>
      <c r="C32" s="81" t="n">
        <v>12404188</v>
      </c>
      <c r="E32" s="81" t="n">
        <v>13919780</v>
      </c>
      <c r="G32" s="81" t="n">
        <v>6143460</v>
      </c>
      <c r="I32" s="5" t="s">
        <v>2168</v>
      </c>
    </row>
    <row r="33" customFormat="false" ht="13.2" hidden="false" customHeight="false" outlineLevel="0" collapsed="false">
      <c r="A33" s="5" t="n">
        <v>400</v>
      </c>
      <c r="B33" s="5" t="n">
        <v>270</v>
      </c>
      <c r="C33" s="81" t="n">
        <v>132406505</v>
      </c>
      <c r="D33" s="80" t="n">
        <f aca="false">SUM(C32:C33)</f>
        <v>144810693</v>
      </c>
      <c r="E33" s="81" t="n">
        <v>209465696</v>
      </c>
      <c r="F33" s="80" t="n">
        <f aca="false">SUM(E32:E33)</f>
        <v>223385476</v>
      </c>
      <c r="G33" s="81" t="n">
        <v>55465859</v>
      </c>
      <c r="H33" s="80" t="n">
        <f aca="false">SUM(G32:G33)</f>
        <v>61609319</v>
      </c>
      <c r="I33" s="5" t="s">
        <v>2169</v>
      </c>
    </row>
    <row r="34" customFormat="false" ht="13.2" hidden="false" customHeight="false" outlineLevel="0" collapsed="false">
      <c r="A34" s="5" t="n">
        <v>410</v>
      </c>
      <c r="B34" s="5" t="n">
        <v>300</v>
      </c>
      <c r="C34" s="81" t="n">
        <v>0</v>
      </c>
      <c r="E34" s="81" t="n">
        <v>0</v>
      </c>
      <c r="G34" s="81" t="n">
        <v>0</v>
      </c>
      <c r="I34" s="5" t="s">
        <v>2170</v>
      </c>
    </row>
    <row r="35" customFormat="false" ht="13.2" hidden="false" customHeight="false" outlineLevel="0" collapsed="false">
      <c r="A35" s="5" t="n">
        <v>410</v>
      </c>
      <c r="B35" s="5" t="n">
        <v>330</v>
      </c>
      <c r="C35" s="81" t="n">
        <v>41311329</v>
      </c>
      <c r="E35" s="81" t="n">
        <v>68384242</v>
      </c>
      <c r="G35" s="81" t="n">
        <v>8405160</v>
      </c>
      <c r="I35" s="5" t="s">
        <v>2171</v>
      </c>
    </row>
    <row r="36" customFormat="false" ht="13.2" hidden="false" customHeight="false" outlineLevel="0" collapsed="false">
      <c r="A36" s="5" t="n">
        <v>410</v>
      </c>
      <c r="B36" s="5" t="n">
        <v>340</v>
      </c>
      <c r="C36" s="81" t="n">
        <v>6484421</v>
      </c>
      <c r="E36" s="81" t="n">
        <v>9582934</v>
      </c>
      <c r="G36" s="81" t="n">
        <v>2905067</v>
      </c>
      <c r="I36" s="5" t="s">
        <v>2172</v>
      </c>
    </row>
    <row r="37" customFormat="false" ht="13.2" hidden="false" customHeight="false" outlineLevel="0" collapsed="false">
      <c r="A37" s="5" t="n">
        <v>410</v>
      </c>
      <c r="B37" s="5" t="n">
        <v>341</v>
      </c>
      <c r="C37" s="81" t="n">
        <v>6313948</v>
      </c>
      <c r="E37" s="81" t="n">
        <v>7584681</v>
      </c>
      <c r="G37" s="81" t="n">
        <v>1978191</v>
      </c>
      <c r="I37" s="5" t="s">
        <v>2173</v>
      </c>
    </row>
    <row r="38" customFormat="false" ht="13.2" hidden="false" customHeight="false" outlineLevel="0" collapsed="false">
      <c r="A38" s="5" t="n">
        <v>410</v>
      </c>
      <c r="B38" s="5" t="n">
        <v>342</v>
      </c>
      <c r="C38" s="81" t="n">
        <v>60786671</v>
      </c>
      <c r="E38" s="81" t="n">
        <v>51552324</v>
      </c>
      <c r="G38" s="81" t="n">
        <v>18266336</v>
      </c>
      <c r="I38" s="5" t="s">
        <v>2174</v>
      </c>
    </row>
    <row r="39" customFormat="false" ht="13.2" hidden="false" customHeight="false" outlineLevel="0" collapsed="false">
      <c r="A39" s="5" t="n">
        <v>410</v>
      </c>
      <c r="B39" s="5" t="n">
        <v>343</v>
      </c>
      <c r="C39" s="81" t="n">
        <v>20945634</v>
      </c>
      <c r="E39" s="81" t="n">
        <v>27208461</v>
      </c>
      <c r="G39" s="81" t="n">
        <v>6810209</v>
      </c>
      <c r="I39" s="5" t="s">
        <v>2175</v>
      </c>
    </row>
    <row r="40" customFormat="false" ht="13.2" hidden="false" customHeight="false" outlineLevel="0" collapsed="false">
      <c r="A40" s="5" t="n">
        <v>410</v>
      </c>
      <c r="B40" s="5" t="n">
        <v>344</v>
      </c>
      <c r="C40" s="81" t="n">
        <v>33068</v>
      </c>
      <c r="E40" s="81" t="n">
        <v>14144</v>
      </c>
      <c r="G40" s="81" t="n">
        <v>5459</v>
      </c>
      <c r="I40" s="5" t="s">
        <v>2176</v>
      </c>
    </row>
    <row r="41" customFormat="false" ht="13.2" hidden="false" customHeight="false" outlineLevel="0" collapsed="false">
      <c r="A41" s="5" t="n">
        <v>410</v>
      </c>
      <c r="B41" s="5" t="n">
        <v>350</v>
      </c>
      <c r="C41" s="81" t="n">
        <v>755074</v>
      </c>
      <c r="E41" s="81" t="n">
        <v>0</v>
      </c>
      <c r="G41" s="81" t="n">
        <v>0</v>
      </c>
      <c r="I41" s="5" t="s">
        <v>223</v>
      </c>
    </row>
    <row r="42" customFormat="false" ht="13.2" hidden="false" customHeight="false" outlineLevel="0" collapsed="false">
      <c r="A42" s="5" t="n">
        <v>410</v>
      </c>
      <c r="B42" s="5" t="n">
        <v>351</v>
      </c>
      <c r="C42" s="81" t="n">
        <v>0</v>
      </c>
      <c r="D42" s="80" t="n">
        <f aca="false">SUM(C34:C42)</f>
        <v>136630145</v>
      </c>
      <c r="E42" s="81" t="n">
        <v>0</v>
      </c>
      <c r="F42" s="80" t="n">
        <f aca="false">SUM(E34:E42)</f>
        <v>164326786</v>
      </c>
      <c r="G42" s="81" t="n">
        <v>0</v>
      </c>
      <c r="H42" s="80" t="n">
        <f aca="false">SUM(G34:G42)</f>
        <v>38370422</v>
      </c>
      <c r="I42" s="5" t="s">
        <v>2177</v>
      </c>
    </row>
    <row r="43" customFormat="false" ht="13.2" hidden="false" customHeight="false" outlineLevel="0" collapsed="false">
      <c r="A43" s="5" t="n">
        <v>450</v>
      </c>
      <c r="B43" s="5" t="n">
        <v>6000</v>
      </c>
      <c r="C43" s="81" t="n">
        <v>18702687</v>
      </c>
      <c r="E43" s="81" t="n">
        <v>0</v>
      </c>
      <c r="G43" s="81" t="n">
        <v>0</v>
      </c>
      <c r="I43" s="5" t="s">
        <v>2178</v>
      </c>
    </row>
    <row r="44" customFormat="false" ht="13.2" hidden="false" customHeight="false" outlineLevel="0" collapsed="false">
      <c r="A44" s="5" t="n">
        <v>450</v>
      </c>
      <c r="B44" s="5" t="n">
        <v>6060</v>
      </c>
      <c r="C44" s="81" t="n">
        <v>48807776</v>
      </c>
      <c r="E44" s="81" t="n">
        <v>0</v>
      </c>
      <c r="G44" s="81" t="n">
        <v>0</v>
      </c>
      <c r="I44" s="5" t="s">
        <v>2179</v>
      </c>
    </row>
    <row r="45" customFormat="false" ht="13.2" hidden="false" customHeight="false" outlineLevel="0" collapsed="false">
      <c r="A45" s="5" t="n">
        <v>450</v>
      </c>
      <c r="B45" s="5" t="n">
        <v>6130</v>
      </c>
      <c r="C45" s="81" t="n">
        <v>59570280</v>
      </c>
      <c r="E45" s="81" t="n">
        <v>535701913</v>
      </c>
      <c r="G45" s="81" t="n">
        <v>0</v>
      </c>
      <c r="I45" s="5" t="s">
        <v>2180</v>
      </c>
    </row>
    <row r="46" customFormat="false" ht="13.2" hidden="false" customHeight="false" outlineLevel="0" collapsed="false">
      <c r="A46" s="5" t="n">
        <v>450</v>
      </c>
      <c r="B46" s="5" t="n">
        <v>6150</v>
      </c>
      <c r="C46" s="81" t="n">
        <v>6018184</v>
      </c>
      <c r="E46" s="81" t="n">
        <v>12619428</v>
      </c>
      <c r="G46" s="81" t="n">
        <v>0</v>
      </c>
      <c r="I46" s="5" t="s">
        <v>2181</v>
      </c>
    </row>
    <row r="47" customFormat="false" ht="13.2" hidden="false" customHeight="false" outlineLevel="0" collapsed="false">
      <c r="A47" s="5" t="n">
        <v>450</v>
      </c>
      <c r="B47" s="5" t="n">
        <v>6155</v>
      </c>
      <c r="C47" s="81" t="n">
        <v>139091</v>
      </c>
      <c r="E47" s="81" t="n">
        <v>13911319</v>
      </c>
      <c r="G47" s="81" t="n">
        <v>0</v>
      </c>
      <c r="I47" s="5" t="s">
        <v>2182</v>
      </c>
    </row>
    <row r="48" customFormat="false" ht="13.2" hidden="false" customHeight="false" outlineLevel="0" collapsed="false">
      <c r="A48" s="5" t="n">
        <v>450</v>
      </c>
      <c r="B48" s="5" t="n">
        <v>6380</v>
      </c>
      <c r="C48" s="81" t="n">
        <v>1610532</v>
      </c>
      <c r="E48" s="81" t="n">
        <v>182285</v>
      </c>
      <c r="G48" s="81" t="n">
        <v>0</v>
      </c>
      <c r="I48" s="5" t="s">
        <v>2183</v>
      </c>
    </row>
    <row r="49" customFormat="false" ht="13.2" hidden="false" customHeight="false" outlineLevel="0" collapsed="false">
      <c r="A49" s="5" t="n">
        <v>450</v>
      </c>
      <c r="B49" s="5" t="n">
        <v>6730</v>
      </c>
      <c r="C49" s="81" t="n">
        <v>347595</v>
      </c>
      <c r="E49" s="81" t="n">
        <v>621407</v>
      </c>
      <c r="G49" s="81" t="n">
        <v>0</v>
      </c>
      <c r="I49" s="5" t="s">
        <v>2184</v>
      </c>
    </row>
    <row r="50" customFormat="false" ht="13.2" hidden="false" customHeight="false" outlineLevel="0" collapsed="false">
      <c r="A50" s="5" t="n">
        <v>450</v>
      </c>
      <c r="B50" s="5" t="n">
        <v>7240</v>
      </c>
      <c r="C50" s="81" t="n">
        <v>791220</v>
      </c>
      <c r="D50" s="80" t="n">
        <f aca="false">+C49+C51+C52+C53</f>
        <v>514398</v>
      </c>
      <c r="E50" s="81" t="n">
        <v>662819</v>
      </c>
      <c r="F50" s="80" t="n">
        <f aca="false">+E49+E51+E52+E53</f>
        <v>895101</v>
      </c>
      <c r="G50" s="81" t="n">
        <v>0</v>
      </c>
      <c r="I50" s="5" t="s">
        <v>2185</v>
      </c>
    </row>
    <row r="51" customFormat="false" ht="13.2" hidden="false" customHeight="false" outlineLevel="0" collapsed="false">
      <c r="A51" s="5" t="n">
        <v>450</v>
      </c>
      <c r="B51" s="5" t="n">
        <v>7560</v>
      </c>
      <c r="C51" s="81" t="n">
        <v>33067</v>
      </c>
      <c r="E51" s="81" t="n">
        <v>35555</v>
      </c>
      <c r="G51" s="81" t="n">
        <v>0</v>
      </c>
      <c r="I51" s="5" t="s">
        <v>2186</v>
      </c>
    </row>
    <row r="52" customFormat="false" ht="13.2" hidden="false" customHeight="false" outlineLevel="0" collapsed="false">
      <c r="A52" s="5" t="n">
        <v>450</v>
      </c>
      <c r="B52" s="5" t="n">
        <v>7580</v>
      </c>
      <c r="C52" s="81" t="n">
        <v>0</v>
      </c>
      <c r="D52" s="80" t="n">
        <f aca="false">+D53+D50</f>
        <v>136154168</v>
      </c>
      <c r="E52" s="81" t="n">
        <v>0</v>
      </c>
      <c r="G52" s="81" t="n">
        <v>0</v>
      </c>
      <c r="I52" s="5" t="s">
        <v>2187</v>
      </c>
    </row>
    <row r="53" customFormat="false" ht="13.2" hidden="false" customHeight="false" outlineLevel="0" collapsed="false">
      <c r="A53" s="5" t="n">
        <v>450</v>
      </c>
      <c r="B53" s="5" t="n">
        <v>7600</v>
      </c>
      <c r="C53" s="81" t="n">
        <v>133736</v>
      </c>
      <c r="D53" s="80" t="n">
        <f aca="false">SUM(C43:C53)-D50</f>
        <v>135639770</v>
      </c>
      <c r="E53" s="81" t="n">
        <v>238139</v>
      </c>
      <c r="F53" s="80" t="n">
        <f aca="false">SUM(E43:E53)</f>
        <v>563972865</v>
      </c>
      <c r="G53" s="81" t="n">
        <v>0</v>
      </c>
      <c r="H53" s="80" t="n">
        <f aca="false">SUM(G43:G53)</f>
        <v>0</v>
      </c>
      <c r="I53" s="5" t="s">
        <v>2188</v>
      </c>
    </row>
    <row r="54" customFormat="false" ht="13.2" hidden="false" customHeight="false" outlineLevel="0" collapsed="false">
      <c r="A54" s="5" t="n">
        <v>500</v>
      </c>
      <c r="B54" s="5" t="n">
        <v>405</v>
      </c>
      <c r="C54" s="81" t="n">
        <v>82547270</v>
      </c>
      <c r="D54" s="80" t="s">
        <v>2189</v>
      </c>
      <c r="E54" s="81" t="n">
        <v>525702086</v>
      </c>
      <c r="F54" s="80" t="s">
        <v>2189</v>
      </c>
      <c r="G54" s="81" t="n">
        <v>26876643</v>
      </c>
      <c r="I54" s="5" t="s">
        <v>2190</v>
      </c>
    </row>
    <row r="55" customFormat="false" ht="13.2" hidden="false" customHeight="false" outlineLevel="0" collapsed="false">
      <c r="A55" s="5" t="n">
        <v>500</v>
      </c>
      <c r="B55" s="5" t="n">
        <v>410</v>
      </c>
      <c r="C55" s="81" t="n">
        <v>320484747</v>
      </c>
      <c r="D55" s="80" t="n">
        <f aca="false">+C54+C55+C58</f>
        <v>403107854</v>
      </c>
      <c r="E55" s="81" t="n">
        <v>2017793622</v>
      </c>
      <c r="F55" s="80" t="n">
        <f aca="false">+E54+E55+E58</f>
        <v>2543976103</v>
      </c>
      <c r="G55" s="81" t="n">
        <v>82877463</v>
      </c>
      <c r="I55" s="5" t="s">
        <v>2191</v>
      </c>
    </row>
    <row r="56" customFormat="false" ht="13.2" hidden="false" customHeight="false" outlineLevel="0" collapsed="false">
      <c r="A56" s="5" t="n">
        <v>500</v>
      </c>
      <c r="B56" s="5" t="n">
        <v>415</v>
      </c>
      <c r="C56" s="81" t="n">
        <v>21913507</v>
      </c>
      <c r="D56" s="80" t="s">
        <v>2192</v>
      </c>
      <c r="E56" s="81" t="n">
        <v>144586169</v>
      </c>
      <c r="F56" s="80" t="s">
        <v>2192</v>
      </c>
      <c r="G56" s="81" t="n">
        <v>5531779</v>
      </c>
      <c r="I56" s="5" t="s">
        <v>2193</v>
      </c>
    </row>
    <row r="57" customFormat="false" ht="13.2" hidden="false" customHeight="false" outlineLevel="0" collapsed="false">
      <c r="A57" s="5" t="n">
        <v>500</v>
      </c>
      <c r="B57" s="5" t="n">
        <v>420</v>
      </c>
      <c r="C57" s="81" t="n">
        <v>314152013</v>
      </c>
      <c r="D57" s="80" t="n">
        <f aca="false">+C56+C57</f>
        <v>336065520</v>
      </c>
      <c r="E57" s="81" t="n">
        <v>2141701070</v>
      </c>
      <c r="F57" s="80" t="n">
        <f aca="false">+E56+E57</f>
        <v>2286287239</v>
      </c>
      <c r="G57" s="81" t="n">
        <v>115584034</v>
      </c>
      <c r="I57" s="5" t="s">
        <v>2194</v>
      </c>
    </row>
    <row r="58" customFormat="false" ht="13.2" hidden="false" customHeight="false" outlineLevel="0" collapsed="false">
      <c r="A58" s="5" t="n">
        <v>500</v>
      </c>
      <c r="B58" s="5" t="n">
        <v>425</v>
      </c>
      <c r="C58" s="81" t="n">
        <v>75837</v>
      </c>
      <c r="D58" s="80" t="s">
        <v>2195</v>
      </c>
      <c r="E58" s="81" t="n">
        <v>480395</v>
      </c>
      <c r="F58" s="80" t="s">
        <v>2195</v>
      </c>
      <c r="G58" s="81" t="n">
        <v>102226</v>
      </c>
      <c r="I58" s="5" t="s">
        <v>2196</v>
      </c>
    </row>
    <row r="59" customFormat="false" ht="13.2" hidden="false" customHeight="false" outlineLevel="0" collapsed="false">
      <c r="A59" s="5" t="n">
        <v>500</v>
      </c>
      <c r="B59" s="5" t="n">
        <v>435</v>
      </c>
      <c r="C59" s="81" t="n">
        <v>4951909</v>
      </c>
      <c r="D59" s="80" t="n">
        <f aca="false">+C59+C60+C61</f>
        <v>16451080</v>
      </c>
      <c r="E59" s="81" t="n">
        <v>60119245</v>
      </c>
      <c r="F59" s="80" t="n">
        <f aca="false">+E59+E60+E61</f>
        <v>196729210</v>
      </c>
      <c r="G59" s="81" t="n">
        <v>1066003</v>
      </c>
      <c r="I59" s="5" t="s">
        <v>2197</v>
      </c>
    </row>
    <row r="60" customFormat="false" ht="13.2" hidden="false" customHeight="false" outlineLevel="0" collapsed="false">
      <c r="A60" s="5" t="n">
        <v>500</v>
      </c>
      <c r="B60" s="5" t="n">
        <v>445</v>
      </c>
      <c r="C60" s="81" t="n">
        <v>0</v>
      </c>
      <c r="D60" s="80" t="s">
        <v>2198</v>
      </c>
      <c r="E60" s="81" t="n">
        <v>0</v>
      </c>
      <c r="F60" s="80" t="s">
        <v>2198</v>
      </c>
      <c r="G60" s="81" t="n">
        <v>0</v>
      </c>
      <c r="I60" s="5" t="s">
        <v>2199</v>
      </c>
    </row>
    <row r="61" customFormat="false" ht="13.2" hidden="false" customHeight="false" outlineLevel="0" collapsed="false">
      <c r="A61" s="5" t="n">
        <v>500</v>
      </c>
      <c r="B61" s="5" t="n">
        <v>460</v>
      </c>
      <c r="C61" s="81" t="n">
        <v>11499171</v>
      </c>
      <c r="D61" s="80" t="n">
        <f aca="false">+C62+C63</f>
        <v>49564990</v>
      </c>
      <c r="E61" s="81" t="n">
        <v>136609965</v>
      </c>
      <c r="F61" s="80" t="n">
        <f aca="false">+E62+E63</f>
        <v>684641961</v>
      </c>
      <c r="G61" s="81" t="n">
        <v>2749354</v>
      </c>
      <c r="I61" s="5" t="s">
        <v>2200</v>
      </c>
    </row>
    <row r="62" customFormat="false" ht="13.2" hidden="false" customHeight="false" outlineLevel="0" collapsed="false">
      <c r="A62" s="5" t="n">
        <v>500</v>
      </c>
      <c r="B62" s="5" t="n">
        <v>465</v>
      </c>
      <c r="C62" s="81" t="n">
        <v>9311418</v>
      </c>
      <c r="E62" s="81" t="n">
        <v>124925814</v>
      </c>
      <c r="G62" s="81" t="n">
        <v>6042040</v>
      </c>
      <c r="I62" s="5" t="s">
        <v>2201</v>
      </c>
    </row>
    <row r="63" customFormat="false" ht="13.2" hidden="false" customHeight="false" outlineLevel="0" collapsed="false">
      <c r="A63" s="5" t="n">
        <v>500</v>
      </c>
      <c r="B63" s="5" t="n">
        <v>470</v>
      </c>
      <c r="C63" s="81" t="n">
        <v>40253572</v>
      </c>
      <c r="D63" s="80" t="n">
        <f aca="false">SUM(C54:C63)</f>
        <v>805189444</v>
      </c>
      <c r="E63" s="81" t="n">
        <v>559716147</v>
      </c>
      <c r="F63" s="80" t="n">
        <f aca="false">SUM(E54:E63)</f>
        <v>5711634513</v>
      </c>
      <c r="G63" s="81" t="n">
        <v>11914496</v>
      </c>
      <c r="H63" s="80" t="n">
        <f aca="false">SUM(G54:G63)</f>
        <v>252744038</v>
      </c>
      <c r="I63" s="5" t="s">
        <v>2202</v>
      </c>
    </row>
    <row r="64" customFormat="false" ht="13.2" hidden="false" customHeight="false" outlineLevel="0" collapsed="false">
      <c r="A64" s="5" t="n">
        <v>550</v>
      </c>
      <c r="B64" s="5" t="n">
        <v>505</v>
      </c>
      <c r="C64" s="81" t="n">
        <v>35880173</v>
      </c>
      <c r="D64" s="80" t="s">
        <v>2203</v>
      </c>
      <c r="E64" s="81" t="n">
        <v>201611599</v>
      </c>
      <c r="F64" s="80" t="s">
        <v>2203</v>
      </c>
      <c r="G64" s="81" t="n">
        <v>21986354</v>
      </c>
      <c r="I64" s="5" t="s">
        <v>2204</v>
      </c>
    </row>
    <row r="65" customFormat="false" ht="13.2" hidden="false" customHeight="false" outlineLevel="0" collapsed="false">
      <c r="A65" s="5" t="n">
        <v>550</v>
      </c>
      <c r="B65" s="5" t="n">
        <v>510</v>
      </c>
      <c r="C65" s="81" t="n">
        <v>268166137</v>
      </c>
      <c r="D65" s="80" t="n">
        <f aca="false">+C64+C65+C73</f>
        <v>351186976</v>
      </c>
      <c r="E65" s="81" t="n">
        <v>1294393095</v>
      </c>
      <c r="F65" s="80" t="n">
        <f aca="false">+E64+E65+E73</f>
        <v>1700176969</v>
      </c>
      <c r="G65" s="81" t="n">
        <v>284209978</v>
      </c>
      <c r="I65" s="5" t="s">
        <v>2205</v>
      </c>
    </row>
    <row r="66" customFormat="false" ht="13.2" hidden="false" customHeight="false" outlineLevel="0" collapsed="false">
      <c r="A66" s="5" t="n">
        <v>550</v>
      </c>
      <c r="B66" s="5" t="n">
        <v>515</v>
      </c>
      <c r="C66" s="81" t="n">
        <v>259195079</v>
      </c>
      <c r="D66" s="80" t="s">
        <v>2206</v>
      </c>
      <c r="E66" s="81" t="n">
        <v>1544264760</v>
      </c>
      <c r="F66" s="80" t="s">
        <v>2206</v>
      </c>
      <c r="G66" s="81" t="n">
        <v>215864290</v>
      </c>
      <c r="I66" s="5" t="s">
        <v>2207</v>
      </c>
    </row>
    <row r="67" customFormat="false" ht="13.2" hidden="false" customHeight="false" outlineLevel="0" collapsed="false">
      <c r="A67" s="5" t="n">
        <v>550</v>
      </c>
      <c r="B67" s="5" t="n">
        <v>520</v>
      </c>
      <c r="C67" s="81" t="n">
        <v>1263597784</v>
      </c>
      <c r="D67" s="80" t="n">
        <f aca="false">+C66+C67</f>
        <v>1522792863</v>
      </c>
      <c r="E67" s="81" t="n">
        <v>7477791777</v>
      </c>
      <c r="F67" s="80" t="n">
        <f aca="false">+E66+E67</f>
        <v>9022056537</v>
      </c>
      <c r="G67" s="81" t="n">
        <v>1396384505</v>
      </c>
      <c r="I67" s="5" t="s">
        <v>2208</v>
      </c>
    </row>
    <row r="68" customFormat="false" ht="13.2" hidden="false" customHeight="false" outlineLevel="0" collapsed="false">
      <c r="A68" s="5" t="n">
        <v>550</v>
      </c>
      <c r="B68" s="5" t="n">
        <v>535</v>
      </c>
      <c r="C68" s="81" t="n">
        <v>408010</v>
      </c>
      <c r="D68" s="80" t="s">
        <v>2209</v>
      </c>
      <c r="E68" s="81" t="n">
        <v>3819380</v>
      </c>
      <c r="F68" s="80" t="s">
        <v>2209</v>
      </c>
      <c r="G68" s="81" t="n">
        <v>179163</v>
      </c>
      <c r="I68" s="5" t="s">
        <v>2210</v>
      </c>
    </row>
    <row r="69" customFormat="false" ht="13.2" hidden="false" customHeight="false" outlineLevel="0" collapsed="false">
      <c r="A69" s="5" t="n">
        <v>550</v>
      </c>
      <c r="B69" s="5" t="n">
        <v>555</v>
      </c>
      <c r="C69" s="81" t="n">
        <v>1304999</v>
      </c>
      <c r="D69" s="80" t="n">
        <f aca="false">+C68+C69+C70+C74</f>
        <v>16870124</v>
      </c>
      <c r="E69" s="81" t="n">
        <v>12170958</v>
      </c>
      <c r="F69" s="80" t="n">
        <f aca="false">+E68+E69+E70+E74</f>
        <v>153498227</v>
      </c>
      <c r="G69" s="81" t="n">
        <v>1158324</v>
      </c>
      <c r="I69" s="5" t="s">
        <v>2211</v>
      </c>
    </row>
    <row r="70" customFormat="false" ht="13.2" hidden="false" customHeight="false" outlineLevel="0" collapsed="false">
      <c r="A70" s="5" t="n">
        <v>550</v>
      </c>
      <c r="B70" s="5" t="n">
        <v>560</v>
      </c>
      <c r="C70" s="81" t="n">
        <v>14935730</v>
      </c>
      <c r="E70" s="81" t="n">
        <v>135723257</v>
      </c>
      <c r="G70" s="81" t="n">
        <v>10296369</v>
      </c>
      <c r="I70" s="5" t="s">
        <v>2212</v>
      </c>
    </row>
    <row r="71" customFormat="false" ht="13.2" hidden="false" customHeight="false" outlineLevel="0" collapsed="false">
      <c r="A71" s="5" t="n">
        <v>550</v>
      </c>
      <c r="B71" s="5" t="n">
        <v>565</v>
      </c>
      <c r="C71" s="81" t="n">
        <v>11855731</v>
      </c>
      <c r="D71" s="80" t="s">
        <v>2213</v>
      </c>
      <c r="E71" s="81" t="n">
        <v>145256815</v>
      </c>
      <c r="F71" s="80" t="s">
        <v>2213</v>
      </c>
      <c r="G71" s="81" t="n">
        <v>15631287</v>
      </c>
      <c r="I71" s="5" t="s">
        <v>2214</v>
      </c>
    </row>
    <row r="72" customFormat="false" ht="13.2" hidden="false" customHeight="false" outlineLevel="0" collapsed="false">
      <c r="A72" s="5" t="n">
        <v>550</v>
      </c>
      <c r="B72" s="5" t="n">
        <v>570</v>
      </c>
      <c r="C72" s="81" t="n">
        <v>27022446</v>
      </c>
      <c r="D72" s="80" t="n">
        <f aca="false">+C71+C72</f>
        <v>38878177</v>
      </c>
      <c r="E72" s="81" t="n">
        <v>316525430</v>
      </c>
      <c r="F72" s="80" t="n">
        <f aca="false">+E71+E72</f>
        <v>461782245</v>
      </c>
      <c r="G72" s="81" t="n">
        <v>30557351</v>
      </c>
      <c r="I72" s="5" t="s">
        <v>2215</v>
      </c>
    </row>
    <row r="73" customFormat="false" ht="13.2" hidden="false" customHeight="false" outlineLevel="0" collapsed="false">
      <c r="A73" s="5" t="n">
        <v>550</v>
      </c>
      <c r="B73" s="5" t="n">
        <v>575</v>
      </c>
      <c r="C73" s="81" t="n">
        <v>47140666</v>
      </c>
      <c r="E73" s="81" t="n">
        <v>204172275</v>
      </c>
      <c r="G73" s="81" t="n">
        <v>74120602</v>
      </c>
      <c r="I73" s="5" t="s">
        <v>2216</v>
      </c>
    </row>
    <row r="74" customFormat="false" ht="13.2" hidden="false" customHeight="false" outlineLevel="0" collapsed="false">
      <c r="A74" s="5" t="n">
        <v>550</v>
      </c>
      <c r="B74" s="5" t="n">
        <v>585</v>
      </c>
      <c r="C74" s="81" t="n">
        <v>221385</v>
      </c>
      <c r="E74" s="81" t="n">
        <v>1784632</v>
      </c>
      <c r="G74" s="81" t="n">
        <v>492627</v>
      </c>
      <c r="I74" s="5" t="s">
        <v>2217</v>
      </c>
    </row>
    <row r="75" customFormat="false" ht="13.2" hidden="false" customHeight="false" outlineLevel="0" collapsed="false">
      <c r="A75" s="5" t="n">
        <v>550</v>
      </c>
      <c r="B75" s="5" t="n">
        <v>600</v>
      </c>
      <c r="C75" s="81" t="n">
        <v>6973</v>
      </c>
      <c r="D75" s="80" t="s">
        <v>2218</v>
      </c>
      <c r="E75" s="81" t="n">
        <v>19810</v>
      </c>
      <c r="F75" s="80" t="s">
        <v>2218</v>
      </c>
      <c r="G75" s="81" t="n">
        <v>1117</v>
      </c>
      <c r="I75" s="5" t="s">
        <v>2219</v>
      </c>
    </row>
    <row r="76" customFormat="false" ht="13.2" hidden="false" customHeight="false" outlineLevel="0" collapsed="false">
      <c r="A76" s="5" t="n">
        <v>550</v>
      </c>
      <c r="B76" s="5" t="n">
        <v>605</v>
      </c>
      <c r="C76" s="81" t="n">
        <v>33094</v>
      </c>
      <c r="D76" s="80" t="n">
        <f aca="false">+C75</f>
        <v>6973</v>
      </c>
      <c r="E76" s="81" t="n">
        <v>58910</v>
      </c>
      <c r="F76" s="80" t="n">
        <f aca="false">+E75</f>
        <v>19810</v>
      </c>
      <c r="G76" s="81" t="n">
        <v>38621</v>
      </c>
      <c r="I76" s="5" t="s">
        <v>2220</v>
      </c>
    </row>
    <row r="77" customFormat="false" ht="13.2" hidden="false" customHeight="false" outlineLevel="0" collapsed="false">
      <c r="A77" s="5" t="n">
        <v>550</v>
      </c>
      <c r="B77" s="5" t="n">
        <v>610</v>
      </c>
      <c r="C77" s="81" t="n">
        <v>47332</v>
      </c>
      <c r="D77" s="80" t="s">
        <v>2221</v>
      </c>
      <c r="E77" s="81" t="n">
        <v>103862</v>
      </c>
      <c r="F77" s="80" t="s">
        <v>2221</v>
      </c>
      <c r="G77" s="81" t="n">
        <v>31262</v>
      </c>
      <c r="I77" s="5" t="s">
        <v>2222</v>
      </c>
    </row>
    <row r="78" customFormat="false" ht="13.2" hidden="false" customHeight="false" outlineLevel="0" collapsed="false">
      <c r="A78" s="5" t="n">
        <v>550</v>
      </c>
      <c r="B78" s="5" t="n">
        <v>640</v>
      </c>
      <c r="C78" s="81" t="n">
        <v>144</v>
      </c>
      <c r="D78" s="80" t="n">
        <f aca="false">+C76+C77+C81</f>
        <v>114259</v>
      </c>
      <c r="E78" s="81" t="n">
        <v>651</v>
      </c>
      <c r="F78" s="80" t="n">
        <f aca="false">+E76+E77+E81</f>
        <v>259803</v>
      </c>
      <c r="G78" s="81" t="n">
        <v>228</v>
      </c>
      <c r="I78" s="5" t="s">
        <v>2223</v>
      </c>
    </row>
    <row r="79" customFormat="false" ht="13.2" hidden="false" customHeight="false" outlineLevel="0" collapsed="false">
      <c r="A79" s="5" t="n">
        <v>550</v>
      </c>
      <c r="B79" s="5" t="n">
        <v>645</v>
      </c>
      <c r="C79" s="81" t="n">
        <v>0</v>
      </c>
      <c r="E79" s="81" t="n">
        <v>0</v>
      </c>
      <c r="G79" s="81" t="n">
        <v>0</v>
      </c>
      <c r="I79" s="5" t="s">
        <v>2224</v>
      </c>
    </row>
    <row r="80" customFormat="false" ht="13.2" hidden="false" customHeight="false" outlineLevel="0" collapsed="false">
      <c r="A80" s="5" t="n">
        <v>550</v>
      </c>
      <c r="B80" s="5" t="n">
        <v>650</v>
      </c>
      <c r="C80" s="81" t="n">
        <v>0</v>
      </c>
      <c r="D80" s="80" t="n">
        <f aca="false">SUM(C64:C82)</f>
        <v>1929849516</v>
      </c>
      <c r="E80" s="81" t="n">
        <v>0</v>
      </c>
      <c r="F80" s="80" t="n">
        <f aca="false">SUM(E64:E82)</f>
        <v>11337794242</v>
      </c>
      <c r="G80" s="81" t="n">
        <v>0</v>
      </c>
      <c r="H80" s="80" t="n">
        <f aca="false">SUM(G64:G82)</f>
        <v>2050963085</v>
      </c>
      <c r="I80" s="5" t="s">
        <v>2225</v>
      </c>
    </row>
    <row r="81" customFormat="false" ht="13.2" hidden="false" customHeight="false" outlineLevel="0" collapsed="false">
      <c r="A81" s="5" t="n">
        <v>550</v>
      </c>
      <c r="B81" s="5" t="n">
        <v>700</v>
      </c>
      <c r="C81" s="81" t="n">
        <v>33833</v>
      </c>
      <c r="D81" s="81" t="s">
        <v>2226</v>
      </c>
      <c r="E81" s="81" t="n">
        <v>97031</v>
      </c>
      <c r="F81" s="81" t="s">
        <v>2226</v>
      </c>
      <c r="G81" s="81" t="n">
        <v>11007</v>
      </c>
      <c r="H81" s="81"/>
      <c r="I81" s="5" t="s">
        <v>2227</v>
      </c>
    </row>
    <row r="82" customFormat="false" ht="13.2" hidden="false" customHeight="false" outlineLevel="0" collapsed="false">
      <c r="A82" s="5" t="n">
        <v>550</v>
      </c>
      <c r="B82" s="5" t="n">
        <v>710</v>
      </c>
      <c r="C82" s="81" t="n">
        <v>0</v>
      </c>
      <c r="D82" s="81" t="n">
        <f aca="false">+C78</f>
        <v>144</v>
      </c>
      <c r="E82" s="81" t="n">
        <v>0</v>
      </c>
      <c r="F82" s="81" t="n">
        <f aca="false">+E78</f>
        <v>651</v>
      </c>
      <c r="G82" s="81" t="n">
        <v>0</v>
      </c>
      <c r="H82" s="81"/>
      <c r="I82" s="5" t="s">
        <v>2228</v>
      </c>
    </row>
    <row r="83" customFormat="false" ht="13.2" hidden="false" customHeight="false" outlineLevel="0" collapsed="false">
      <c r="A83" s="5" t="n">
        <v>600</v>
      </c>
      <c r="B83" s="5" t="n">
        <v>400</v>
      </c>
      <c r="C83" s="81" t="n">
        <v>14045147</v>
      </c>
      <c r="E83" s="81" t="n">
        <v>66522910</v>
      </c>
      <c r="G83" s="81" t="n">
        <v>2268330</v>
      </c>
      <c r="I83" s="5" t="s">
        <v>2229</v>
      </c>
    </row>
    <row r="84" customFormat="false" ht="13.2" hidden="false" customHeight="false" outlineLevel="0" collapsed="false">
      <c r="A84" s="5" t="n">
        <v>600</v>
      </c>
      <c r="B84" s="5" t="n">
        <v>450</v>
      </c>
      <c r="C84" s="81" t="n">
        <v>1685619</v>
      </c>
      <c r="E84" s="81" t="n">
        <v>11054538</v>
      </c>
      <c r="G84" s="81" t="n">
        <v>290893</v>
      </c>
      <c r="I84" s="5" t="s">
        <v>2230</v>
      </c>
    </row>
    <row r="85" customFormat="false" ht="13.2" hidden="false" customHeight="false" outlineLevel="0" collapsed="false">
      <c r="A85" s="5" t="n">
        <v>600</v>
      </c>
      <c r="B85" s="5" t="n">
        <v>500</v>
      </c>
      <c r="C85" s="81" t="n">
        <v>2216260893</v>
      </c>
      <c r="E85" s="81" t="n">
        <v>8573710691</v>
      </c>
      <c r="G85" s="81" t="n">
        <v>1924243812</v>
      </c>
      <c r="I85" s="5" t="s">
        <v>2231</v>
      </c>
    </row>
    <row r="86" customFormat="false" ht="13.2" hidden="false" customHeight="false" outlineLevel="0" collapsed="false">
      <c r="A86" s="5" t="n">
        <v>600</v>
      </c>
      <c r="B86" s="5" t="n">
        <v>550</v>
      </c>
      <c r="C86" s="81" t="n">
        <v>140574355</v>
      </c>
      <c r="E86" s="81" t="n">
        <v>855913807</v>
      </c>
      <c r="G86" s="81" t="n">
        <v>99917893</v>
      </c>
      <c r="I86" s="5" t="s">
        <v>2232</v>
      </c>
    </row>
    <row r="87" customFormat="false" ht="13.2" hidden="false" customHeight="false" outlineLevel="0" collapsed="false">
      <c r="A87" s="5" t="n">
        <v>600</v>
      </c>
      <c r="B87" s="5" t="n">
        <v>590</v>
      </c>
      <c r="C87" s="81" t="n">
        <v>21362</v>
      </c>
      <c r="E87" s="81" t="n">
        <v>31192</v>
      </c>
      <c r="G87" s="81" t="n">
        <v>5732</v>
      </c>
      <c r="I87" s="5" t="s">
        <v>2233</v>
      </c>
    </row>
    <row r="88" customFormat="false" ht="13.2" hidden="false" customHeight="false" outlineLevel="0" collapsed="false">
      <c r="A88" s="5" t="n">
        <v>600</v>
      </c>
      <c r="B88" s="5" t="n">
        <v>630</v>
      </c>
      <c r="C88" s="81" t="n">
        <v>6892</v>
      </c>
      <c r="D88" s="80" t="n">
        <f aca="false">SUM(C83:C89)</f>
        <v>2372735289</v>
      </c>
      <c r="E88" s="81" t="n">
        <v>14228</v>
      </c>
      <c r="F88" s="5"/>
      <c r="G88" s="81" t="n">
        <v>3983</v>
      </c>
      <c r="H88" s="80" t="n">
        <f aca="false">SUM(G83:G89)</f>
        <v>2026805573</v>
      </c>
      <c r="I88" s="5" t="s">
        <v>2234</v>
      </c>
    </row>
    <row r="89" customFormat="false" ht="13.2" hidden="false" customHeight="false" outlineLevel="0" collapsed="false">
      <c r="A89" s="5" t="n">
        <v>600</v>
      </c>
      <c r="B89" s="5" t="n">
        <v>715</v>
      </c>
      <c r="C89" s="81" t="n">
        <v>141021</v>
      </c>
      <c r="D89" s="81"/>
      <c r="E89" s="81" t="n">
        <v>379742</v>
      </c>
      <c r="F89" s="80" t="n">
        <f aca="false">SUM(E83:E89)</f>
        <v>9507627108</v>
      </c>
      <c r="G89" s="81" t="n">
        <v>74930</v>
      </c>
      <c r="H89" s="81"/>
      <c r="I89" s="5" t="s">
        <v>2235</v>
      </c>
      <c r="J89" s="6"/>
    </row>
    <row r="90" customFormat="false" ht="13.2" hidden="false" customHeight="false" outlineLevel="0" collapsed="false">
      <c r="A90" s="5" t="n">
        <v>650</v>
      </c>
      <c r="B90" s="5" t="n">
        <v>380</v>
      </c>
      <c r="C90" s="81" t="n">
        <v>205564647</v>
      </c>
      <c r="E90" s="81" t="n">
        <v>761278575</v>
      </c>
      <c r="G90" s="81" t="n">
        <v>35133809</v>
      </c>
      <c r="I90" s="5" t="s">
        <v>2236</v>
      </c>
    </row>
    <row r="91" customFormat="false" ht="13.2" hidden="false" customHeight="false" outlineLevel="0" collapsed="false">
      <c r="A91" s="5" t="n">
        <v>650</v>
      </c>
      <c r="B91" s="5" t="n">
        <v>390</v>
      </c>
      <c r="C91" s="81" t="n">
        <v>7905868486</v>
      </c>
      <c r="E91" s="81" t="n">
        <v>36226208189</v>
      </c>
      <c r="G91" s="81" t="n">
        <v>1802302145</v>
      </c>
      <c r="I91" s="5" t="s">
        <v>2237</v>
      </c>
    </row>
    <row r="92" customFormat="false" ht="13.2" hidden="false" customHeight="false" outlineLevel="0" collapsed="false">
      <c r="A92" s="5" t="n">
        <v>650</v>
      </c>
      <c r="B92" s="5" t="n">
        <v>430</v>
      </c>
      <c r="C92" s="81" t="n">
        <v>106637888</v>
      </c>
      <c r="E92" s="81" t="n">
        <v>688735295</v>
      </c>
      <c r="G92" s="81" t="n">
        <v>28497611</v>
      </c>
      <c r="I92" s="5" t="s">
        <v>2238</v>
      </c>
    </row>
    <row r="93" customFormat="false" ht="13.2" hidden="false" customHeight="false" outlineLevel="0" collapsed="false">
      <c r="A93" s="5" t="n">
        <v>650</v>
      </c>
      <c r="B93" s="5" t="n">
        <v>440</v>
      </c>
      <c r="C93" s="81" t="n">
        <v>1045604783</v>
      </c>
      <c r="D93" s="80" t="n">
        <f aca="false">SUM(C90:C93)</f>
        <v>9263675804</v>
      </c>
      <c r="E93" s="81" t="n">
        <v>9078050920</v>
      </c>
      <c r="F93" s="80" t="n">
        <f aca="false">SUM(E90:E93)</f>
        <v>46754272979</v>
      </c>
      <c r="G93" s="81" t="n">
        <v>544900326</v>
      </c>
      <c r="H93" s="80" t="n">
        <f aca="false">SUM(G90:G93)</f>
        <v>2410833891</v>
      </c>
      <c r="I93" s="5" t="s">
        <v>2239</v>
      </c>
    </row>
    <row r="94" customFormat="false" ht="13.2" hidden="false" customHeight="false" outlineLevel="0" collapsed="false">
      <c r="A94" s="5" t="n">
        <v>700</v>
      </c>
      <c r="B94" s="5" t="n">
        <v>480</v>
      </c>
      <c r="C94" s="81" t="n">
        <v>117150005</v>
      </c>
      <c r="E94" s="81" t="n">
        <v>230204369</v>
      </c>
      <c r="G94" s="81" t="n">
        <v>62392799</v>
      </c>
      <c r="I94" s="5" t="s">
        <v>2240</v>
      </c>
    </row>
    <row r="95" customFormat="false" ht="13.2" hidden="false" customHeight="false" outlineLevel="0" collapsed="false">
      <c r="A95" s="5" t="n">
        <v>700</v>
      </c>
      <c r="B95" s="5" t="n">
        <v>490</v>
      </c>
      <c r="C95" s="81" t="n">
        <v>1699128594</v>
      </c>
      <c r="E95" s="81" t="n">
        <v>4126510740</v>
      </c>
      <c r="G95" s="81" t="n">
        <v>1093335486</v>
      </c>
      <c r="I95" s="5" t="s">
        <v>2241</v>
      </c>
    </row>
    <row r="96" customFormat="false" ht="13.2" hidden="false" customHeight="false" outlineLevel="0" collapsed="false">
      <c r="A96" s="5" t="n">
        <v>700</v>
      </c>
      <c r="B96" s="5" t="n">
        <v>530</v>
      </c>
      <c r="C96" s="81" t="n">
        <v>25834368</v>
      </c>
      <c r="E96" s="81" t="n">
        <v>77465954</v>
      </c>
      <c r="G96" s="81" t="n">
        <v>12961272</v>
      </c>
      <c r="I96" s="5" t="s">
        <v>2242</v>
      </c>
    </row>
    <row r="97" customFormat="false" ht="13.2" hidden="false" customHeight="false" outlineLevel="0" collapsed="false">
      <c r="A97" s="5" t="n">
        <v>700</v>
      </c>
      <c r="B97" s="5" t="n">
        <v>540</v>
      </c>
      <c r="C97" s="81" t="n">
        <v>292016140</v>
      </c>
      <c r="D97" s="80" t="n">
        <f aca="false">SUM(C94:C97)</f>
        <v>2134129107</v>
      </c>
      <c r="E97" s="81" t="n">
        <v>1133838350</v>
      </c>
      <c r="F97" s="80" t="n">
        <f aca="false">SUM(E94:E97)</f>
        <v>5568019413</v>
      </c>
      <c r="G97" s="81" t="n">
        <v>229532196</v>
      </c>
      <c r="H97" s="80" t="n">
        <f aca="false">SUM(G94:G97)</f>
        <v>1398221753</v>
      </c>
      <c r="I97" s="5" t="s">
        <v>2243</v>
      </c>
    </row>
    <row r="98" customFormat="false" ht="13.2" hidden="false" customHeight="false" outlineLevel="0" collapsed="false">
      <c r="A98" s="5" t="n">
        <v>725</v>
      </c>
      <c r="B98" s="5" t="n">
        <v>525</v>
      </c>
      <c r="C98" s="81" t="n">
        <v>138417928</v>
      </c>
      <c r="D98" s="80" t="n">
        <f aca="false">+C98</f>
        <v>138417928</v>
      </c>
      <c r="E98" s="81" t="n">
        <v>974774141</v>
      </c>
      <c r="F98" s="80" t="n">
        <f aca="false">+E98</f>
        <v>974774141</v>
      </c>
      <c r="G98" s="81" t="n">
        <v>123640020</v>
      </c>
      <c r="H98" s="80" t="n">
        <f aca="false">+G98</f>
        <v>123640020</v>
      </c>
      <c r="I98" s="5" t="s">
        <v>2244</v>
      </c>
    </row>
    <row r="99" customFormat="false" ht="13.2" hidden="false" customHeight="false" outlineLevel="0" collapsed="false">
      <c r="A99" s="5" t="n">
        <v>750</v>
      </c>
      <c r="B99" s="5" t="n">
        <v>580</v>
      </c>
      <c r="C99" s="81" t="n">
        <v>988373</v>
      </c>
      <c r="E99" s="81" t="n">
        <v>447534</v>
      </c>
      <c r="G99" s="81" t="n">
        <v>164737</v>
      </c>
      <c r="I99" s="5" t="s">
        <v>2245</v>
      </c>
    </row>
    <row r="100" customFormat="false" ht="13.2" hidden="false" customHeight="false" outlineLevel="0" collapsed="false">
      <c r="A100" s="5" t="n">
        <v>750</v>
      </c>
      <c r="B100" s="5" t="n">
        <v>620</v>
      </c>
      <c r="C100" s="81" t="n">
        <v>22559911</v>
      </c>
      <c r="E100" s="81" t="n">
        <v>15326576</v>
      </c>
      <c r="G100" s="81" t="n">
        <v>5904410</v>
      </c>
      <c r="I100" s="5" t="s">
        <v>2246</v>
      </c>
    </row>
    <row r="101" customFormat="false" ht="13.2" hidden="false" customHeight="false" outlineLevel="0" collapsed="false">
      <c r="A101" s="5" t="n">
        <v>750</v>
      </c>
      <c r="B101" s="5" t="n">
        <v>660</v>
      </c>
      <c r="C101" s="81" t="n">
        <v>1243</v>
      </c>
      <c r="E101" s="81" t="n">
        <v>0</v>
      </c>
      <c r="G101" s="81" t="n">
        <v>0</v>
      </c>
      <c r="I101" s="5" t="s">
        <v>2247</v>
      </c>
    </row>
    <row r="102" customFormat="false" ht="13.2" hidden="false" customHeight="false" outlineLevel="0" collapsed="false">
      <c r="A102" s="5" t="n">
        <v>750</v>
      </c>
      <c r="B102" s="5" t="n">
        <v>670</v>
      </c>
      <c r="C102" s="81" t="n">
        <v>0</v>
      </c>
      <c r="E102" s="81" t="n">
        <v>0</v>
      </c>
      <c r="G102" s="81" t="n">
        <v>0</v>
      </c>
      <c r="I102" s="5" t="s">
        <v>2248</v>
      </c>
    </row>
    <row r="103" customFormat="false" ht="13.2" hidden="false" customHeight="false" outlineLevel="0" collapsed="false">
      <c r="A103" s="5" t="n">
        <v>750</v>
      </c>
      <c r="B103" s="5" t="n">
        <v>680</v>
      </c>
      <c r="C103" s="81" t="n">
        <v>44885571</v>
      </c>
      <c r="D103" s="80" t="n">
        <f aca="false">SUM(C99:C104)</f>
        <v>70314632</v>
      </c>
      <c r="E103" s="81" t="n">
        <v>54827918</v>
      </c>
      <c r="F103" s="80" t="n">
        <f aca="false">SUM(E99:E104)</f>
        <v>71966232</v>
      </c>
      <c r="G103" s="81" t="n">
        <v>16261331</v>
      </c>
      <c r="H103" s="80" t="n">
        <f aca="false">SUM(G99:G104)</f>
        <v>22956141</v>
      </c>
      <c r="I103" s="5" t="s">
        <v>2249</v>
      </c>
    </row>
    <row r="104" customFormat="false" ht="13.2" hidden="false" customHeight="false" outlineLevel="0" collapsed="false">
      <c r="A104" s="5" t="n">
        <v>750</v>
      </c>
      <c r="B104" s="5" t="n">
        <v>690</v>
      </c>
      <c r="C104" s="81" t="n">
        <v>1879534</v>
      </c>
      <c r="D104" s="80" t="n">
        <f aca="false">+C104+C102+C100+C97+C96+C93+C92+C88+C86+C84++C80+C79+C78+C81</f>
        <v>1636833467</v>
      </c>
      <c r="E104" s="81" t="n">
        <v>1364204</v>
      </c>
      <c r="G104" s="81" t="n">
        <v>625663</v>
      </c>
      <c r="I104" s="5" t="s">
        <v>2250</v>
      </c>
    </row>
    <row r="105" customFormat="false" ht="13.2" hidden="false" customHeight="false" outlineLevel="0" collapsed="false">
      <c r="A105" s="5" t="n">
        <v>775</v>
      </c>
      <c r="B105" s="5" t="n">
        <v>1355</v>
      </c>
      <c r="C105" s="81" t="n">
        <v>0</v>
      </c>
      <c r="E105" s="81" t="n">
        <v>0</v>
      </c>
      <c r="G105" s="81" t="n">
        <v>0</v>
      </c>
      <c r="I105" s="5" t="s">
        <v>2251</v>
      </c>
    </row>
    <row r="106" customFormat="false" ht="13.2" hidden="false" customHeight="false" outlineLevel="0" collapsed="false">
      <c r="A106" s="5" t="n">
        <v>775</v>
      </c>
      <c r="B106" s="5" t="n">
        <v>1360</v>
      </c>
      <c r="C106" s="81" t="n">
        <v>0</v>
      </c>
      <c r="E106" s="81" t="n">
        <v>0</v>
      </c>
      <c r="G106" s="81" t="n">
        <v>0</v>
      </c>
      <c r="I106" s="5" t="s">
        <v>2252</v>
      </c>
    </row>
    <row r="107" customFormat="false" ht="13.2" hidden="false" customHeight="false" outlineLevel="0" collapsed="false">
      <c r="A107" s="5" t="n">
        <v>775</v>
      </c>
      <c r="B107" s="5" t="n">
        <v>1361</v>
      </c>
      <c r="C107" s="81" t="n">
        <v>-840574</v>
      </c>
      <c r="E107" s="81" t="n">
        <v>0</v>
      </c>
      <c r="G107" s="81" t="n">
        <v>0</v>
      </c>
      <c r="I107" s="5" t="s">
        <v>2253</v>
      </c>
    </row>
    <row r="108" customFormat="false" ht="13.2" hidden="false" customHeight="false" outlineLevel="0" collapsed="false">
      <c r="A108" s="5" t="n">
        <v>775</v>
      </c>
      <c r="B108" s="5" t="n">
        <v>1370</v>
      </c>
      <c r="C108" s="81" t="n">
        <v>0</v>
      </c>
      <c r="E108" s="81" t="n">
        <v>0</v>
      </c>
      <c r="G108" s="81" t="n">
        <v>0</v>
      </c>
      <c r="I108" s="5" t="s">
        <v>2254</v>
      </c>
    </row>
    <row r="109" customFormat="false" ht="13.2" hidden="false" customHeight="false" outlineLevel="0" collapsed="false">
      <c r="A109" s="5" t="n">
        <v>775</v>
      </c>
      <c r="B109" s="5" t="n">
        <v>1380</v>
      </c>
      <c r="C109" s="81" t="n">
        <v>0</v>
      </c>
      <c r="E109" s="81" t="n">
        <v>0</v>
      </c>
      <c r="G109" s="81" t="n">
        <v>0</v>
      </c>
      <c r="I109" s="5" t="s">
        <v>2255</v>
      </c>
    </row>
    <row r="110" customFormat="false" ht="13.2" hidden="false" customHeight="false" outlineLevel="0" collapsed="false">
      <c r="A110" s="5" t="n">
        <v>775</v>
      </c>
      <c r="B110" s="5" t="n">
        <v>1400</v>
      </c>
      <c r="C110" s="81" t="n">
        <v>0</v>
      </c>
      <c r="E110" s="81" t="n">
        <v>0</v>
      </c>
      <c r="G110" s="81" t="n">
        <v>0</v>
      </c>
      <c r="I110" s="5" t="s">
        <v>2256</v>
      </c>
    </row>
    <row r="111" customFormat="false" ht="13.2" hidden="false" customHeight="false" outlineLevel="0" collapsed="false">
      <c r="A111" s="5" t="n">
        <v>775</v>
      </c>
      <c r="B111" s="5" t="n">
        <v>1410</v>
      </c>
      <c r="C111" s="81" t="n">
        <v>0</v>
      </c>
      <c r="E111" s="81" t="n">
        <v>0</v>
      </c>
      <c r="G111" s="81" t="n">
        <v>0</v>
      </c>
      <c r="I111" s="5" t="s">
        <v>2257</v>
      </c>
    </row>
    <row r="112" customFormat="false" ht="13.2" hidden="false" customHeight="false" outlineLevel="0" collapsed="false">
      <c r="A112" s="5" t="n">
        <v>775</v>
      </c>
      <c r="B112" s="5" t="n">
        <v>1420</v>
      </c>
      <c r="C112" s="81" t="n">
        <v>0</v>
      </c>
      <c r="E112" s="81" t="n">
        <v>0</v>
      </c>
      <c r="G112" s="81" t="n">
        <v>0</v>
      </c>
      <c r="I112" s="5" t="s">
        <v>2258</v>
      </c>
    </row>
    <row r="113" customFormat="false" ht="13.2" hidden="false" customHeight="false" outlineLevel="0" collapsed="false">
      <c r="A113" s="5" t="n">
        <v>775</v>
      </c>
      <c r="B113" s="5" t="n">
        <v>1430</v>
      </c>
      <c r="C113" s="81" t="n">
        <v>0</v>
      </c>
      <c r="E113" s="81" t="n">
        <v>0</v>
      </c>
      <c r="G113" s="81" t="n">
        <v>0</v>
      </c>
      <c r="I113" s="5" t="s">
        <v>2259</v>
      </c>
    </row>
    <row r="114" customFormat="false" ht="13.2" hidden="false" customHeight="false" outlineLevel="0" collapsed="false">
      <c r="A114" s="5" t="n">
        <v>775</v>
      </c>
      <c r="B114" s="5" t="n">
        <v>1440</v>
      </c>
      <c r="C114" s="81" t="n">
        <v>0</v>
      </c>
      <c r="E114" s="81" t="n">
        <v>0</v>
      </c>
      <c r="G114" s="81" t="n">
        <v>0</v>
      </c>
      <c r="I114" s="5" t="s">
        <v>2260</v>
      </c>
    </row>
    <row r="115" customFormat="false" ht="13.2" hidden="false" customHeight="false" outlineLevel="0" collapsed="false">
      <c r="A115" s="5" t="n">
        <v>775</v>
      </c>
      <c r="B115" s="5" t="n">
        <v>1450</v>
      </c>
      <c r="C115" s="81" t="n">
        <v>0</v>
      </c>
      <c r="E115" s="81" t="n">
        <v>0</v>
      </c>
      <c r="G115" s="81" t="n">
        <v>0</v>
      </c>
      <c r="I115" s="5" t="s">
        <v>2261</v>
      </c>
    </row>
    <row r="116" customFormat="false" ht="13.2" hidden="false" customHeight="false" outlineLevel="0" collapsed="false">
      <c r="A116" s="5" t="n">
        <v>775</v>
      </c>
      <c r="B116" s="5" t="n">
        <v>1460</v>
      </c>
      <c r="C116" s="81" t="n">
        <v>0</v>
      </c>
      <c r="E116" s="81" t="n">
        <v>0</v>
      </c>
      <c r="G116" s="81" t="n">
        <v>0</v>
      </c>
      <c r="I116" s="5" t="s">
        <v>2262</v>
      </c>
    </row>
    <row r="117" customFormat="false" ht="13.2" hidden="false" customHeight="false" outlineLevel="0" collapsed="false">
      <c r="A117" s="5" t="n">
        <v>775</v>
      </c>
      <c r="B117" s="5" t="n">
        <v>1470</v>
      </c>
      <c r="C117" s="81" t="n">
        <v>0</v>
      </c>
      <c r="E117" s="81" t="n">
        <v>0</v>
      </c>
      <c r="G117" s="81" t="n">
        <v>0</v>
      </c>
      <c r="I117" s="5" t="s">
        <v>2263</v>
      </c>
    </row>
    <row r="118" customFormat="false" ht="13.2" hidden="false" customHeight="false" outlineLevel="0" collapsed="false">
      <c r="A118" s="5" t="n">
        <v>775</v>
      </c>
      <c r="B118" s="5" t="n">
        <v>1480</v>
      </c>
      <c r="C118" s="81" t="n">
        <v>2357101</v>
      </c>
      <c r="E118" s="81" t="n">
        <v>9612693</v>
      </c>
      <c r="G118" s="81" t="n">
        <v>420520</v>
      </c>
      <c r="I118" s="5" t="s">
        <v>2264</v>
      </c>
    </row>
    <row r="119" customFormat="false" ht="13.2" hidden="false" customHeight="false" outlineLevel="0" collapsed="false">
      <c r="A119" s="5" t="n">
        <v>775</v>
      </c>
      <c r="B119" s="5" t="n">
        <v>1490</v>
      </c>
      <c r="C119" s="81" t="n">
        <v>213126402</v>
      </c>
      <c r="E119" s="81" t="n">
        <v>1026852709</v>
      </c>
      <c r="G119" s="81" t="n">
        <v>44868272</v>
      </c>
      <c r="I119" s="5" t="s">
        <v>2265</v>
      </c>
    </row>
    <row r="120" customFormat="false" ht="13.2" hidden="false" customHeight="false" outlineLevel="0" collapsed="false">
      <c r="A120" s="5" t="n">
        <v>775</v>
      </c>
      <c r="B120" s="5" t="n">
        <v>1500</v>
      </c>
      <c r="C120" s="81" t="n">
        <v>0</v>
      </c>
      <c r="E120" s="81" t="n">
        <v>0</v>
      </c>
      <c r="G120" s="81" t="n">
        <v>0</v>
      </c>
      <c r="I120" s="5" t="s">
        <v>2266</v>
      </c>
    </row>
    <row r="121" customFormat="false" ht="13.2" hidden="false" customHeight="false" outlineLevel="0" collapsed="false">
      <c r="A121" s="5" t="n">
        <v>775</v>
      </c>
      <c r="B121" s="5" t="n">
        <v>1510</v>
      </c>
      <c r="C121" s="81" t="n">
        <v>0</v>
      </c>
      <c r="E121" s="81" t="n">
        <v>0</v>
      </c>
      <c r="G121" s="81" t="n">
        <v>0</v>
      </c>
      <c r="I121" s="5" t="s">
        <v>2267</v>
      </c>
    </row>
    <row r="122" customFormat="false" ht="13.2" hidden="false" customHeight="false" outlineLevel="0" collapsed="false">
      <c r="A122" s="5" t="n">
        <v>775</v>
      </c>
      <c r="B122" s="5" t="n">
        <v>1520</v>
      </c>
      <c r="C122" s="81" t="n">
        <v>0</v>
      </c>
      <c r="E122" s="81" t="n">
        <v>0</v>
      </c>
      <c r="G122" s="81" t="n">
        <v>0</v>
      </c>
      <c r="I122" s="5" t="s">
        <v>2268</v>
      </c>
    </row>
    <row r="123" customFormat="false" ht="13.2" hidden="false" customHeight="false" outlineLevel="0" collapsed="false">
      <c r="A123" s="5" t="n">
        <v>775</v>
      </c>
      <c r="B123" s="5" t="n">
        <v>1530</v>
      </c>
      <c r="C123" s="81" t="n">
        <v>0</v>
      </c>
      <c r="E123" s="81" t="n">
        <v>0</v>
      </c>
      <c r="G123" s="81" t="n">
        <v>0</v>
      </c>
      <c r="I123" s="5" t="s">
        <v>2269</v>
      </c>
    </row>
    <row r="124" customFormat="false" ht="13.2" hidden="false" customHeight="false" outlineLevel="0" collapsed="false">
      <c r="A124" s="5" t="n">
        <v>775</v>
      </c>
      <c r="B124" s="5" t="n">
        <v>1531</v>
      </c>
      <c r="C124" s="81" t="n">
        <v>140</v>
      </c>
      <c r="E124" s="81" t="n">
        <v>599</v>
      </c>
      <c r="G124" s="81" t="n">
        <v>23</v>
      </c>
      <c r="I124" s="5" t="s">
        <v>2270</v>
      </c>
    </row>
    <row r="125" customFormat="false" ht="13.2" hidden="false" customHeight="false" outlineLevel="0" collapsed="false">
      <c r="A125" s="5" t="n">
        <v>775</v>
      </c>
      <c r="B125" s="5" t="n">
        <v>1540</v>
      </c>
      <c r="C125" s="81" t="n">
        <v>0</v>
      </c>
      <c r="E125" s="81" t="n">
        <v>0</v>
      </c>
      <c r="G125" s="81" t="n">
        <v>0</v>
      </c>
      <c r="I125" s="5" t="s">
        <v>2271</v>
      </c>
    </row>
    <row r="126" customFormat="false" ht="13.2" hidden="false" customHeight="false" outlineLevel="0" collapsed="false">
      <c r="A126" s="5" t="n">
        <v>775</v>
      </c>
      <c r="B126" s="5" t="n">
        <v>1550</v>
      </c>
      <c r="C126" s="81" t="n">
        <v>0</v>
      </c>
      <c r="E126" s="81" t="n">
        <v>0</v>
      </c>
      <c r="G126" s="81" t="n">
        <v>0</v>
      </c>
      <c r="I126" s="5" t="s">
        <v>2272</v>
      </c>
    </row>
    <row r="127" customFormat="false" ht="13.2" hidden="false" customHeight="false" outlineLevel="0" collapsed="false">
      <c r="A127" s="5" t="n">
        <v>775</v>
      </c>
      <c r="B127" s="5" t="n">
        <v>1560</v>
      </c>
      <c r="C127" s="81" t="n">
        <v>0</v>
      </c>
      <c r="E127" s="81" t="n">
        <v>0</v>
      </c>
      <c r="G127" s="81" t="n">
        <v>0</v>
      </c>
      <c r="I127" s="5" t="s">
        <v>2273</v>
      </c>
    </row>
    <row r="128" customFormat="false" ht="13.2" hidden="false" customHeight="false" outlineLevel="0" collapsed="false">
      <c r="A128" s="5" t="n">
        <v>775</v>
      </c>
      <c r="B128" s="5" t="n">
        <v>1570</v>
      </c>
      <c r="C128" s="81" t="n">
        <v>0</v>
      </c>
      <c r="E128" s="81" t="n">
        <v>0</v>
      </c>
      <c r="G128" s="81" t="n">
        <v>0</v>
      </c>
      <c r="I128" s="5" t="s">
        <v>2274</v>
      </c>
    </row>
    <row r="129" customFormat="false" ht="13.2" hidden="false" customHeight="false" outlineLevel="0" collapsed="false">
      <c r="A129" s="5" t="n">
        <v>775</v>
      </c>
      <c r="B129" s="5" t="n">
        <v>1580</v>
      </c>
      <c r="C129" s="81" t="n">
        <v>0</v>
      </c>
      <c r="E129" s="81" t="n">
        <v>0</v>
      </c>
      <c r="G129" s="81" t="n">
        <v>0</v>
      </c>
      <c r="I129" s="5" t="s">
        <v>2275</v>
      </c>
    </row>
    <row r="130" customFormat="false" ht="13.2" hidden="false" customHeight="false" outlineLevel="0" collapsed="false">
      <c r="A130" s="5" t="n">
        <v>775</v>
      </c>
      <c r="B130" s="5" t="n">
        <v>1590</v>
      </c>
      <c r="C130" s="81" t="n">
        <v>0</v>
      </c>
      <c r="D130" s="80" t="n">
        <f aca="false">SUM(C105:C130)</f>
        <v>214643069</v>
      </c>
      <c r="E130" s="81" t="n">
        <v>0</v>
      </c>
      <c r="F130" s="80" t="n">
        <f aca="false">SUM(E105:E130)</f>
        <v>1036466001</v>
      </c>
      <c r="G130" s="81" t="n">
        <v>0</v>
      </c>
      <c r="H130" s="80" t="n">
        <f aca="false">SUM(G105:G130)</f>
        <v>45288815</v>
      </c>
      <c r="I130" s="5" t="s">
        <v>2276</v>
      </c>
    </row>
    <row r="131" customFormat="false" ht="13.2" hidden="false" customHeight="false" outlineLevel="0" collapsed="false">
      <c r="A131" s="5" t="n">
        <v>780</v>
      </c>
      <c r="B131" s="5" t="n">
        <v>310</v>
      </c>
      <c r="C131" s="81" t="n">
        <v>0</v>
      </c>
      <c r="E131" s="81" t="n">
        <v>0</v>
      </c>
      <c r="G131" s="81" t="n">
        <v>0</v>
      </c>
      <c r="I131" s="5" t="s">
        <v>2277</v>
      </c>
    </row>
    <row r="132" customFormat="false" ht="13.2" hidden="false" customHeight="false" outlineLevel="0" collapsed="false">
      <c r="A132" s="5" t="n">
        <v>780</v>
      </c>
      <c r="B132" s="5" t="n">
        <v>352</v>
      </c>
      <c r="C132" s="81" t="n">
        <v>76849</v>
      </c>
      <c r="D132" s="80" t="n">
        <f aca="false">+C131+C132</f>
        <v>76849</v>
      </c>
      <c r="E132" s="81" t="n">
        <v>119383</v>
      </c>
      <c r="F132" s="80" t="n">
        <f aca="false">+E131+E132</f>
        <v>119383</v>
      </c>
      <c r="G132" s="81" t="n">
        <v>38559</v>
      </c>
      <c r="H132" s="80" t="n">
        <f aca="false">+G131+G132</f>
        <v>38559</v>
      </c>
      <c r="I132" s="5" t="s">
        <v>2278</v>
      </c>
    </row>
    <row r="133" customFormat="false" ht="13.2" hidden="false" customHeight="false" outlineLevel="0" collapsed="false">
      <c r="A133" s="5" t="n">
        <v>800</v>
      </c>
      <c r="B133" s="5" t="n">
        <v>6020</v>
      </c>
      <c r="C133" s="81" t="n">
        <v>10751003</v>
      </c>
      <c r="E133" s="81" t="n">
        <v>1903951</v>
      </c>
      <c r="G133" s="81" t="n">
        <v>0</v>
      </c>
      <c r="I133" s="5" t="s">
        <v>2279</v>
      </c>
    </row>
    <row r="134" customFormat="false" ht="13.2" hidden="false" customHeight="false" outlineLevel="0" collapsed="false">
      <c r="A134" s="5" t="n">
        <v>800</v>
      </c>
      <c r="B134" s="5" t="n">
        <v>6071</v>
      </c>
      <c r="C134" s="81" t="n">
        <v>8624</v>
      </c>
      <c r="E134" s="81" t="n">
        <v>0</v>
      </c>
      <c r="G134" s="81" t="n">
        <v>0</v>
      </c>
      <c r="I134" s="5" t="s">
        <v>2280</v>
      </c>
    </row>
    <row r="135" customFormat="false" ht="13.2" hidden="false" customHeight="false" outlineLevel="0" collapsed="false">
      <c r="A135" s="5" t="n">
        <v>800</v>
      </c>
      <c r="B135" s="5" t="n">
        <v>6080</v>
      </c>
      <c r="C135" s="81" t="n">
        <v>41828174</v>
      </c>
      <c r="E135" s="81" t="n">
        <v>0</v>
      </c>
      <c r="G135" s="81" t="n">
        <v>0</v>
      </c>
      <c r="I135" s="5" t="s">
        <v>2281</v>
      </c>
    </row>
    <row r="136" customFormat="false" ht="13.2" hidden="false" customHeight="false" outlineLevel="0" collapsed="false">
      <c r="A136" s="5" t="n">
        <v>800</v>
      </c>
      <c r="B136" s="5" t="n">
        <v>6120</v>
      </c>
      <c r="C136" s="81" t="n">
        <v>3661963</v>
      </c>
      <c r="E136" s="81" t="n">
        <v>1361681</v>
      </c>
      <c r="G136" s="81" t="n">
        <v>0</v>
      </c>
      <c r="I136" s="5" t="s">
        <v>2282</v>
      </c>
    </row>
    <row r="137" customFormat="false" ht="13.2" hidden="false" customHeight="false" outlineLevel="0" collapsed="false">
      <c r="A137" s="5" t="n">
        <v>800</v>
      </c>
      <c r="B137" s="5" t="n">
        <v>6170</v>
      </c>
      <c r="C137" s="81" t="n">
        <v>0</v>
      </c>
      <c r="D137" s="80" t="n">
        <f aca="false">SUM(C133:C137)</f>
        <v>56249764</v>
      </c>
      <c r="E137" s="81" t="n">
        <v>0</v>
      </c>
      <c r="F137" s="80" t="n">
        <f aca="false">SUM(E133:E137)</f>
        <v>3265632</v>
      </c>
      <c r="G137" s="81" t="n">
        <v>0</v>
      </c>
      <c r="H137" s="80" t="n">
        <f aca="false">SUM(G133:G137)</f>
        <v>0</v>
      </c>
      <c r="I137" s="5" t="s">
        <v>2283</v>
      </c>
    </row>
    <row r="138" customFormat="false" ht="13.2" hidden="false" customHeight="false" outlineLevel="0" collapsed="false">
      <c r="A138" s="5" t="n">
        <v>850</v>
      </c>
      <c r="B138" s="5" t="n">
        <v>880</v>
      </c>
      <c r="C138" s="81" t="n">
        <v>65380442</v>
      </c>
      <c r="D138" s="80" t="n">
        <f aca="false">+C138</f>
        <v>65380442</v>
      </c>
      <c r="E138" s="81" t="n">
        <v>603253982</v>
      </c>
      <c r="F138" s="80" t="n">
        <f aca="false">+E138</f>
        <v>603253982</v>
      </c>
      <c r="G138" s="81" t="n">
        <v>176249514</v>
      </c>
      <c r="H138" s="80" t="n">
        <f aca="false">+G138</f>
        <v>176249514</v>
      </c>
      <c r="I138" s="5" t="s">
        <v>1363</v>
      </c>
    </row>
    <row r="139" customFormat="false" ht="13.2" hidden="false" customHeight="false" outlineLevel="0" collapsed="false">
      <c r="A139" s="5" t="n">
        <v>900</v>
      </c>
      <c r="B139" s="5" t="n">
        <v>890</v>
      </c>
      <c r="C139" s="81" t="n">
        <v>1272008441</v>
      </c>
      <c r="E139" s="81" t="n">
        <v>4279517741</v>
      </c>
      <c r="G139" s="81" t="n">
        <v>1849267622</v>
      </c>
      <c r="I139" s="5" t="s">
        <v>1365</v>
      </c>
    </row>
    <row r="140" customFormat="false" ht="13.2" hidden="false" customHeight="false" outlineLevel="0" collapsed="false">
      <c r="A140" s="5" t="n">
        <v>900</v>
      </c>
      <c r="B140" s="5" t="n">
        <v>900</v>
      </c>
      <c r="C140" s="81" t="n">
        <v>291307936</v>
      </c>
      <c r="E140" s="81" t="n">
        <v>1386978916</v>
      </c>
      <c r="G140" s="81" t="n">
        <v>355948420</v>
      </c>
      <c r="I140" s="5" t="s">
        <v>1367</v>
      </c>
    </row>
    <row r="141" customFormat="false" ht="13.2" hidden="false" customHeight="false" outlineLevel="0" collapsed="false">
      <c r="A141" s="5" t="n">
        <v>900</v>
      </c>
      <c r="B141" s="5" t="n">
        <v>910</v>
      </c>
      <c r="C141" s="81" t="n">
        <v>22816728</v>
      </c>
      <c r="D141" s="80" t="n">
        <f aca="false">SUM(C139:C141)</f>
        <v>1586133105</v>
      </c>
      <c r="E141" s="81" t="n">
        <v>89222827</v>
      </c>
      <c r="F141" s="80" t="n">
        <f aca="false">SUM(E139:E141)</f>
        <v>5755719484</v>
      </c>
      <c r="G141" s="81" t="n">
        <v>40841651</v>
      </c>
      <c r="H141" s="80" t="n">
        <f aca="false">SUM(G139:G141)</f>
        <v>2246057693</v>
      </c>
      <c r="I141" s="5" t="s">
        <v>1369</v>
      </c>
    </row>
    <row r="142" customFormat="false" ht="13.2" hidden="false" customHeight="false" outlineLevel="0" collapsed="false">
      <c r="A142" s="5" t="n">
        <v>950</v>
      </c>
      <c r="B142" s="5" t="n">
        <v>6030</v>
      </c>
      <c r="C142" s="81" t="n">
        <v>6362897</v>
      </c>
      <c r="E142" s="80" t="n">
        <v>0</v>
      </c>
      <c r="G142" s="81" t="n">
        <v>0</v>
      </c>
      <c r="I142" s="5" t="s">
        <v>2284</v>
      </c>
    </row>
    <row r="143" customFormat="false" ht="13.2" hidden="false" customHeight="false" outlineLevel="0" collapsed="false">
      <c r="A143" s="5" t="n">
        <v>950</v>
      </c>
      <c r="B143" s="5" t="n">
        <v>6090</v>
      </c>
      <c r="C143" s="81" t="n">
        <v>287435</v>
      </c>
      <c r="D143" s="80" t="n">
        <f aca="false">SUM(C142:C143)</f>
        <v>6650332</v>
      </c>
      <c r="E143" s="80" t="n">
        <v>0</v>
      </c>
      <c r="F143" s="80" t="n">
        <f aca="false">SUM(E142:E143)</f>
        <v>0</v>
      </c>
      <c r="G143" s="81" t="n">
        <v>0</v>
      </c>
      <c r="H143" s="80" t="n">
        <f aca="false">SUM(G142:G143)</f>
        <v>0</v>
      </c>
      <c r="I143" s="5" t="s">
        <v>2285</v>
      </c>
    </row>
    <row r="144" customFormat="false" ht="13.2" hidden="false" customHeight="false" outlineLevel="0" collapsed="false">
      <c r="A144" s="5" t="n">
        <v>1000</v>
      </c>
      <c r="B144" s="5" t="n">
        <v>1010</v>
      </c>
      <c r="C144" s="81" t="n">
        <v>293670157</v>
      </c>
      <c r="E144" s="81" t="n">
        <v>26656146</v>
      </c>
      <c r="G144" s="81" t="n">
        <v>161545536</v>
      </c>
      <c r="I144" s="5" t="s">
        <v>2286</v>
      </c>
    </row>
    <row r="145" customFormat="false" ht="13.2" hidden="false" customHeight="false" outlineLevel="0" collapsed="false">
      <c r="A145" s="5" t="n">
        <v>1000</v>
      </c>
      <c r="B145" s="5" t="n">
        <v>1015</v>
      </c>
      <c r="C145" s="81" t="n">
        <v>31538524</v>
      </c>
      <c r="E145" s="81" t="n">
        <v>1294607</v>
      </c>
      <c r="G145" s="81" t="n">
        <v>87530797</v>
      </c>
      <c r="I145" s="5" t="s">
        <v>2287</v>
      </c>
    </row>
    <row r="146" customFormat="false" ht="13.2" hidden="false" customHeight="false" outlineLevel="0" collapsed="false">
      <c r="A146" s="5" t="n">
        <v>1000</v>
      </c>
      <c r="B146" s="5" t="n">
        <v>1020</v>
      </c>
      <c r="C146" s="81" t="n">
        <v>0</v>
      </c>
      <c r="E146" s="81" t="n">
        <v>0</v>
      </c>
      <c r="G146" s="81" t="n">
        <v>0</v>
      </c>
      <c r="I146" s="5" t="s">
        <v>2288</v>
      </c>
    </row>
    <row r="147" customFormat="false" ht="13.2" hidden="false" customHeight="false" outlineLevel="0" collapsed="false">
      <c r="A147" s="5" t="n">
        <v>1000</v>
      </c>
      <c r="B147" s="5" t="n">
        <v>1025</v>
      </c>
      <c r="C147" s="81" t="n">
        <v>6776943</v>
      </c>
      <c r="E147" s="81" t="n">
        <v>639505</v>
      </c>
      <c r="G147" s="81" t="n">
        <v>3681342</v>
      </c>
      <c r="I147" s="5" t="s">
        <v>2289</v>
      </c>
    </row>
    <row r="148" customFormat="false" ht="13.2" hidden="false" customHeight="false" outlineLevel="0" collapsed="false">
      <c r="A148" s="5" t="n">
        <v>1000</v>
      </c>
      <c r="B148" s="5" t="n">
        <v>1030</v>
      </c>
      <c r="C148" s="81" t="n">
        <v>18298</v>
      </c>
      <c r="E148" s="81" t="n">
        <v>0</v>
      </c>
      <c r="G148" s="81" t="n">
        <v>0</v>
      </c>
      <c r="I148" s="5" t="s">
        <v>2290</v>
      </c>
    </row>
    <row r="149" customFormat="false" ht="13.2" hidden="false" customHeight="false" outlineLevel="0" collapsed="false">
      <c r="A149" s="5" t="n">
        <v>1000</v>
      </c>
      <c r="B149" s="5" t="n">
        <v>1035</v>
      </c>
      <c r="C149" s="81" t="n">
        <v>2607394</v>
      </c>
      <c r="E149" s="81" t="n">
        <v>391636</v>
      </c>
      <c r="G149" s="81" t="n">
        <v>1160660</v>
      </c>
      <c r="I149" s="5" t="s">
        <v>2291</v>
      </c>
    </row>
    <row r="150" customFormat="false" ht="13.2" hidden="false" customHeight="false" outlineLevel="0" collapsed="false">
      <c r="A150" s="5" t="n">
        <v>1000</v>
      </c>
      <c r="B150" s="5" t="n">
        <v>1036</v>
      </c>
      <c r="C150" s="81" t="n">
        <v>4457096</v>
      </c>
      <c r="E150" s="81" t="n">
        <v>568459</v>
      </c>
      <c r="G150" s="81" t="n">
        <v>1565861</v>
      </c>
      <c r="I150" s="5" t="s">
        <v>2292</v>
      </c>
    </row>
    <row r="151" customFormat="false" ht="13.2" hidden="false" customHeight="false" outlineLevel="0" collapsed="false">
      <c r="A151" s="5" t="n">
        <v>1000</v>
      </c>
      <c r="B151" s="5" t="n">
        <v>2410</v>
      </c>
      <c r="C151" s="81" t="n">
        <v>55383</v>
      </c>
      <c r="D151" s="80" t="n">
        <f aca="false">SUM(C144:C151)</f>
        <v>339123795</v>
      </c>
      <c r="E151" s="81" t="n">
        <v>3947</v>
      </c>
      <c r="F151" s="80" t="n">
        <f aca="false">SUM(E144:E151)</f>
        <v>29554300</v>
      </c>
      <c r="G151" s="81" t="n">
        <v>23268</v>
      </c>
      <c r="H151" s="80" t="n">
        <f aca="false">SUM(G144:G151)</f>
        <v>255507464</v>
      </c>
      <c r="I151" s="5" t="s">
        <v>2293</v>
      </c>
    </row>
    <row r="152" customFormat="false" ht="13.2" hidden="false" customHeight="false" outlineLevel="0" collapsed="false">
      <c r="A152" s="5" t="n">
        <v>1050</v>
      </c>
      <c r="B152" s="5" t="n">
        <v>353</v>
      </c>
      <c r="C152" s="81" t="n">
        <v>17721815</v>
      </c>
      <c r="E152" s="81" t="n">
        <v>894247</v>
      </c>
      <c r="G152" s="81" t="n">
        <v>14986248</v>
      </c>
      <c r="I152" s="5" t="s">
        <v>2294</v>
      </c>
    </row>
    <row r="153" customFormat="false" ht="13.2" hidden="false" customHeight="false" outlineLevel="0" collapsed="false">
      <c r="A153" s="5" t="n">
        <v>1050</v>
      </c>
      <c r="B153" s="5" t="n">
        <v>1240</v>
      </c>
      <c r="C153" s="81" t="n">
        <v>211289</v>
      </c>
      <c r="D153" s="80" t="n">
        <f aca="false">SUM(C152:C153)</f>
        <v>17933104</v>
      </c>
      <c r="E153" s="81" t="n">
        <v>11702</v>
      </c>
      <c r="F153" s="80" t="n">
        <f aca="false">SUM(E152:E153)</f>
        <v>905949</v>
      </c>
      <c r="G153" s="81" t="n">
        <v>145610</v>
      </c>
      <c r="H153" s="80" t="n">
        <f aca="false">SUM(G152:G153)</f>
        <v>15131858</v>
      </c>
      <c r="I153" s="5" t="s">
        <v>2295</v>
      </c>
    </row>
    <row r="154" customFormat="false" ht="13.2" hidden="false" customHeight="false" outlineLevel="0" collapsed="false">
      <c r="A154" s="5" t="n">
        <v>1075</v>
      </c>
      <c r="B154" s="5" t="n">
        <v>320</v>
      </c>
      <c r="C154" s="80" t="n">
        <v>0</v>
      </c>
      <c r="E154" s="80" t="n">
        <v>0</v>
      </c>
      <c r="G154" s="81" t="n">
        <v>0</v>
      </c>
      <c r="I154" s="5" t="s">
        <v>2296</v>
      </c>
    </row>
    <row r="155" customFormat="false" ht="13.2" hidden="false" customHeight="false" outlineLevel="0" collapsed="false">
      <c r="A155" s="5" t="n">
        <v>1075</v>
      </c>
      <c r="B155" s="5" t="n">
        <v>354</v>
      </c>
      <c r="C155" s="80" t="n">
        <v>2167</v>
      </c>
      <c r="D155" s="80" t="n">
        <f aca="false">SUM(C154:C155)</f>
        <v>2167</v>
      </c>
      <c r="E155" s="80" t="n">
        <v>971</v>
      </c>
      <c r="F155" s="80" t="n">
        <f aca="false">SUM(E154:E155)</f>
        <v>971</v>
      </c>
      <c r="G155" s="81" t="n">
        <v>2543</v>
      </c>
      <c r="H155" s="80" t="n">
        <f aca="false">SUM(G154:G155)</f>
        <v>2543</v>
      </c>
      <c r="I155" s="5" t="s">
        <v>2297</v>
      </c>
    </row>
    <row r="156" customFormat="false" ht="13.2" hidden="false" customHeight="false" outlineLevel="0" collapsed="false">
      <c r="A156" s="5" t="n">
        <v>1100</v>
      </c>
      <c r="B156" s="5" t="n">
        <v>1040</v>
      </c>
      <c r="C156" s="80" t="n">
        <v>7711074</v>
      </c>
      <c r="E156" s="80" t="n">
        <v>3663249</v>
      </c>
      <c r="G156" s="80" t="n">
        <v>4407828</v>
      </c>
      <c r="I156" s="5" t="s">
        <v>2298</v>
      </c>
    </row>
    <row r="157" customFormat="false" ht="13.2" hidden="false" customHeight="false" outlineLevel="0" collapsed="false">
      <c r="A157" s="5" t="n">
        <v>1100</v>
      </c>
      <c r="B157" s="5" t="n">
        <v>1045</v>
      </c>
      <c r="C157" s="80" t="n">
        <v>0</v>
      </c>
      <c r="E157" s="80" t="n">
        <v>0</v>
      </c>
      <c r="G157" s="80" t="n">
        <v>0</v>
      </c>
      <c r="I157" s="5" t="s">
        <v>2299</v>
      </c>
    </row>
    <row r="158" customFormat="false" ht="13.2" hidden="false" customHeight="false" outlineLevel="0" collapsed="false">
      <c r="A158" s="5" t="n">
        <v>1100</v>
      </c>
      <c r="B158" s="5" t="n">
        <v>1050</v>
      </c>
      <c r="C158" s="80" t="n">
        <v>114965981</v>
      </c>
      <c r="E158" s="80" t="n">
        <v>124996683</v>
      </c>
      <c r="G158" s="80" t="n">
        <v>179481164</v>
      </c>
      <c r="I158" s="5" t="s">
        <v>2300</v>
      </c>
    </row>
    <row r="159" customFormat="false" ht="13.2" hidden="false" customHeight="false" outlineLevel="0" collapsed="false">
      <c r="A159" s="5" t="n">
        <v>1100</v>
      </c>
      <c r="B159" s="5" t="n">
        <v>1055</v>
      </c>
      <c r="C159" s="80" t="n">
        <v>763849</v>
      </c>
      <c r="E159" s="80" t="n">
        <v>1007889</v>
      </c>
      <c r="G159" s="80" t="n">
        <v>1866542</v>
      </c>
      <c r="I159" s="5" t="s">
        <v>2301</v>
      </c>
    </row>
    <row r="160" customFormat="false" ht="13.2" hidden="false" customHeight="false" outlineLevel="0" collapsed="false">
      <c r="A160" s="5" t="n">
        <v>1100</v>
      </c>
      <c r="B160" s="5" t="n">
        <v>1060</v>
      </c>
      <c r="C160" s="80" t="n">
        <v>61311040</v>
      </c>
      <c r="E160" s="80" t="n">
        <v>99934581</v>
      </c>
      <c r="G160" s="80" t="n">
        <v>164996935</v>
      </c>
      <c r="I160" s="5" t="s">
        <v>2302</v>
      </c>
    </row>
    <row r="161" customFormat="false" ht="13.2" hidden="false" customHeight="false" outlineLevel="0" collapsed="false">
      <c r="A161" s="5" t="n">
        <v>1100</v>
      </c>
      <c r="B161" s="5" t="n">
        <v>1065</v>
      </c>
      <c r="C161" s="80" t="n">
        <v>16198</v>
      </c>
      <c r="D161" s="80" t="n">
        <f aca="false">SUM(C156:C161)</f>
        <v>184768142</v>
      </c>
      <c r="E161" s="80" t="n">
        <v>8679</v>
      </c>
      <c r="F161" s="80" t="n">
        <f aca="false">SUM(E156:E161)</f>
        <v>229611081</v>
      </c>
      <c r="G161" s="80" t="n">
        <v>9666</v>
      </c>
      <c r="H161" s="80" t="n">
        <f aca="false">SUM(G156:G161)</f>
        <v>350762135</v>
      </c>
      <c r="I161" s="5" t="s">
        <v>2303</v>
      </c>
    </row>
    <row r="162" customFormat="false" ht="13.2" hidden="false" customHeight="false" outlineLevel="0" collapsed="false">
      <c r="A162" s="5" t="n">
        <v>1150</v>
      </c>
      <c r="B162" s="5" t="n">
        <v>1070</v>
      </c>
      <c r="C162" s="80" t="n">
        <v>16446863</v>
      </c>
      <c r="E162" s="80" t="n">
        <v>5358667</v>
      </c>
      <c r="G162" s="80" t="n">
        <v>13988041</v>
      </c>
      <c r="I162" s="5" t="s">
        <v>2304</v>
      </c>
    </row>
    <row r="163" customFormat="false" ht="13.2" hidden="false" customHeight="false" outlineLevel="0" collapsed="false">
      <c r="A163" s="5" t="n">
        <v>1150</v>
      </c>
      <c r="B163" s="5" t="n">
        <v>1080</v>
      </c>
      <c r="C163" s="80" t="n">
        <v>245965251</v>
      </c>
      <c r="E163" s="80" t="n">
        <v>195377457</v>
      </c>
      <c r="G163" s="80" t="n">
        <v>527134221</v>
      </c>
      <c r="I163" s="5" t="s">
        <v>2305</v>
      </c>
    </row>
    <row r="164" customFormat="false" ht="13.2" hidden="false" customHeight="false" outlineLevel="0" collapsed="false">
      <c r="A164" s="5" t="n">
        <v>1150</v>
      </c>
      <c r="B164" s="5" t="n">
        <v>1090</v>
      </c>
      <c r="C164" s="80" t="n">
        <v>11593469</v>
      </c>
      <c r="E164" s="80" t="n">
        <v>15445431</v>
      </c>
      <c r="G164" s="80" t="n">
        <v>27133059</v>
      </c>
      <c r="I164" s="5" t="s">
        <v>2306</v>
      </c>
    </row>
    <row r="165" customFormat="false" ht="13.2" hidden="false" customHeight="false" outlineLevel="0" collapsed="false">
      <c r="A165" s="5" t="n">
        <v>1150</v>
      </c>
      <c r="B165" s="5" t="n">
        <v>1095</v>
      </c>
      <c r="C165" s="80" t="n">
        <v>581965</v>
      </c>
      <c r="D165" s="80" t="n">
        <f aca="false">+SUM(C162:C165)</f>
        <v>274587548</v>
      </c>
      <c r="E165" s="80" t="n">
        <v>204900</v>
      </c>
      <c r="F165" s="80" t="n">
        <f aca="false">+SUM(E162:E165)</f>
        <v>216386455</v>
      </c>
      <c r="G165" s="80" t="n">
        <v>500631</v>
      </c>
      <c r="H165" s="80" t="n">
        <f aca="false">+SUM(G162:G165)</f>
        <v>568755952</v>
      </c>
      <c r="I165" s="5" t="s">
        <v>2307</v>
      </c>
    </row>
    <row r="166" customFormat="false" ht="13.2" hidden="false" customHeight="false" outlineLevel="0" collapsed="false">
      <c r="A166" s="5" t="n">
        <v>1200</v>
      </c>
      <c r="B166" s="5" t="n">
        <v>1100</v>
      </c>
      <c r="C166" s="80" t="n">
        <v>281659965</v>
      </c>
      <c r="E166" s="80" t="n">
        <v>83288407</v>
      </c>
      <c r="G166" s="80" t="n">
        <v>199736305</v>
      </c>
      <c r="I166" s="5" t="s">
        <v>2308</v>
      </c>
    </row>
    <row r="167" customFormat="false" ht="13.2" hidden="false" customHeight="false" outlineLevel="0" collapsed="false">
      <c r="A167" s="5" t="n">
        <v>1200</v>
      </c>
      <c r="B167" s="5" t="n">
        <v>1110</v>
      </c>
      <c r="C167" s="80" t="n">
        <v>13862506</v>
      </c>
      <c r="E167" s="80" t="n">
        <v>4689472</v>
      </c>
      <c r="G167" s="80" t="n">
        <v>13312270</v>
      </c>
      <c r="I167" s="5" t="s">
        <v>2309</v>
      </c>
    </row>
    <row r="168" customFormat="false" ht="13.2" hidden="false" customHeight="false" outlineLevel="0" collapsed="false">
      <c r="A168" s="5" t="n">
        <v>1200</v>
      </c>
      <c r="B168" s="5" t="n">
        <v>1115</v>
      </c>
      <c r="C168" s="80" t="n">
        <v>3398848</v>
      </c>
      <c r="E168" s="80" t="n">
        <v>830547</v>
      </c>
      <c r="G168" s="80" t="n">
        <v>3462856</v>
      </c>
      <c r="I168" s="5" t="s">
        <v>2310</v>
      </c>
    </row>
    <row r="169" customFormat="false" ht="13.2" hidden="false" customHeight="false" outlineLevel="0" collapsed="false">
      <c r="A169" s="5" t="n">
        <v>1200</v>
      </c>
      <c r="B169" s="5" t="n">
        <v>1120</v>
      </c>
      <c r="C169" s="80" t="n">
        <v>16051740</v>
      </c>
      <c r="E169" s="80" t="n">
        <v>5133645</v>
      </c>
      <c r="G169" s="80" t="n">
        <v>11640947</v>
      </c>
      <c r="I169" s="5" t="s">
        <v>2311</v>
      </c>
    </row>
    <row r="170" customFormat="false" ht="13.2" hidden="false" customHeight="false" outlineLevel="0" collapsed="false">
      <c r="A170" s="5" t="n">
        <v>1200</v>
      </c>
      <c r="B170" s="5" t="n">
        <v>1130</v>
      </c>
      <c r="C170" s="80" t="n">
        <v>1144008</v>
      </c>
      <c r="E170" s="80" t="n">
        <v>472545</v>
      </c>
      <c r="G170" s="80" t="n">
        <v>1039980</v>
      </c>
      <c r="I170" s="5" t="s">
        <v>2312</v>
      </c>
    </row>
    <row r="171" customFormat="false" ht="13.2" hidden="false" customHeight="false" outlineLevel="0" collapsed="false">
      <c r="A171" s="5" t="n">
        <v>1200</v>
      </c>
      <c r="B171" s="5" t="n">
        <v>1135</v>
      </c>
      <c r="C171" s="80" t="n">
        <v>320381</v>
      </c>
      <c r="D171" s="80" t="n">
        <f aca="false">SUM(C166:C171)</f>
        <v>316437448</v>
      </c>
      <c r="E171" s="80" t="n">
        <v>109241</v>
      </c>
      <c r="F171" s="80" t="n">
        <f aca="false">SUM(E166:E171)</f>
        <v>94523857</v>
      </c>
      <c r="G171" s="80" t="n">
        <v>206807</v>
      </c>
      <c r="H171" s="80" t="n">
        <f aca="false">SUM(G166:G171)</f>
        <v>229399165</v>
      </c>
      <c r="I171" s="5" t="s">
        <v>2313</v>
      </c>
    </row>
    <row r="172" customFormat="false" ht="13.2" hidden="false" customHeight="false" outlineLevel="0" collapsed="false">
      <c r="A172" s="5" t="n">
        <v>1250</v>
      </c>
      <c r="B172" s="5" t="n">
        <v>6040</v>
      </c>
      <c r="C172" s="80" t="n">
        <v>1787541</v>
      </c>
      <c r="E172" s="80" t="n">
        <v>0</v>
      </c>
      <c r="G172" s="80" t="n">
        <v>0</v>
      </c>
      <c r="I172" s="5" t="s">
        <v>2314</v>
      </c>
    </row>
    <row r="173" customFormat="false" ht="13.2" hidden="false" customHeight="false" outlineLevel="0" collapsed="false">
      <c r="A173" s="5" t="n">
        <v>1250</v>
      </c>
      <c r="B173" s="5" t="n">
        <v>6100</v>
      </c>
      <c r="C173" s="80" t="n">
        <v>857416</v>
      </c>
      <c r="E173" s="80" t="n">
        <v>187</v>
      </c>
      <c r="G173" s="80" t="n">
        <v>0</v>
      </c>
      <c r="I173" s="5" t="s">
        <v>2315</v>
      </c>
    </row>
    <row r="174" customFormat="false" ht="13.2" hidden="false" customHeight="false" outlineLevel="0" collapsed="false">
      <c r="A174" s="5" t="n">
        <v>1250</v>
      </c>
      <c r="B174" s="5" t="n">
        <v>6180</v>
      </c>
      <c r="C174" s="80" t="n">
        <v>131328</v>
      </c>
      <c r="E174" s="80" t="n">
        <v>234780</v>
      </c>
      <c r="G174" s="80" t="n">
        <v>0</v>
      </c>
      <c r="I174" s="5" t="s">
        <v>2316</v>
      </c>
    </row>
    <row r="175" customFormat="false" ht="13.2" hidden="false" customHeight="false" outlineLevel="0" collapsed="false">
      <c r="A175" s="5" t="n">
        <v>1250</v>
      </c>
      <c r="B175" s="5" t="n">
        <v>6290</v>
      </c>
      <c r="C175" s="80" t="n">
        <v>46683</v>
      </c>
      <c r="E175" s="80" t="n">
        <v>44469</v>
      </c>
      <c r="G175" s="80" t="n">
        <v>0</v>
      </c>
      <c r="I175" s="5" t="s">
        <v>2317</v>
      </c>
    </row>
    <row r="176" customFormat="false" ht="13.2" hidden="false" customHeight="false" outlineLevel="0" collapsed="false">
      <c r="A176" s="5" t="n">
        <v>1250</v>
      </c>
      <c r="B176" s="5" t="n">
        <v>6400</v>
      </c>
      <c r="C176" s="80" t="n">
        <v>70776</v>
      </c>
      <c r="D176" s="80" t="n">
        <f aca="false">+SUM(C172:C176)</f>
        <v>2893744</v>
      </c>
      <c r="E176" s="80" t="n">
        <v>7977</v>
      </c>
      <c r="F176" s="80" t="n">
        <f aca="false">+SUM(E172:E176)</f>
        <v>287413</v>
      </c>
      <c r="G176" s="80" t="n">
        <v>0</v>
      </c>
      <c r="H176" s="80" t="n">
        <f aca="false">+SUM(G172:G176)</f>
        <v>0</v>
      </c>
      <c r="I176" s="5" t="s">
        <v>2318</v>
      </c>
    </row>
    <row r="177" customFormat="false" ht="13.2" hidden="false" customHeight="false" outlineLevel="0" collapsed="false">
      <c r="A177" s="5" t="n">
        <v>1400</v>
      </c>
      <c r="B177" s="5" t="n">
        <v>1660</v>
      </c>
      <c r="C177" s="80" t="n">
        <v>0</v>
      </c>
      <c r="D177" s="80" t="n">
        <f aca="false">+C177</f>
        <v>0</v>
      </c>
      <c r="E177" s="80" t="n">
        <v>630936792</v>
      </c>
      <c r="F177" s="80" t="n">
        <f aca="false">+E177</f>
        <v>630936792</v>
      </c>
      <c r="G177" s="80" t="n">
        <v>150147266</v>
      </c>
      <c r="H177" s="80" t="n">
        <f aca="false">+G177</f>
        <v>150147266</v>
      </c>
      <c r="I177" s="5" t="s">
        <v>2319</v>
      </c>
    </row>
    <row r="178" customFormat="false" ht="13.2" hidden="false" customHeight="false" outlineLevel="0" collapsed="false">
      <c r="A178" s="5" t="n">
        <v>1450</v>
      </c>
      <c r="B178" s="5" t="n">
        <v>1720</v>
      </c>
      <c r="C178" s="80" t="n">
        <v>0</v>
      </c>
      <c r="E178" s="80" t="n">
        <v>52014123</v>
      </c>
      <c r="F178" s="80" t="n">
        <f aca="false">+E178</f>
        <v>52014123</v>
      </c>
      <c r="G178" s="80" t="n">
        <v>22924167</v>
      </c>
      <c r="H178" s="80" t="n">
        <f aca="false">+G178</f>
        <v>22924167</v>
      </c>
      <c r="I178" s="5" t="s">
        <v>2320</v>
      </c>
    </row>
    <row r="179" customFormat="false" ht="13.2" hidden="false" customHeight="false" outlineLevel="0" collapsed="false">
      <c r="A179" s="5" t="n">
        <v>1450</v>
      </c>
      <c r="B179" s="5" t="n">
        <v>1730</v>
      </c>
      <c r="C179" s="80" t="n">
        <v>0</v>
      </c>
      <c r="E179" s="80" t="n">
        <v>2505792</v>
      </c>
      <c r="G179" s="80" t="n">
        <v>84979</v>
      </c>
      <c r="I179" s="5" t="s">
        <v>2321</v>
      </c>
    </row>
    <row r="180" customFormat="false" ht="13.2" hidden="false" customHeight="false" outlineLevel="0" collapsed="false">
      <c r="A180" s="5" t="n">
        <v>1450</v>
      </c>
      <c r="B180" s="5" t="n">
        <v>1790</v>
      </c>
      <c r="C180" s="80" t="n">
        <v>0</v>
      </c>
      <c r="D180" s="80" t="n">
        <f aca="false">+SUM(C178:C180)</f>
        <v>0</v>
      </c>
      <c r="E180" s="80" t="n">
        <v>57394</v>
      </c>
      <c r="F180" s="80" t="n">
        <f aca="false">+SUM(E178:E180)</f>
        <v>54577309</v>
      </c>
      <c r="G180" s="80" t="n">
        <v>28698</v>
      </c>
      <c r="H180" s="80" t="n">
        <f aca="false">+SUM(G178:G180)</f>
        <v>23037844</v>
      </c>
      <c r="I180" s="5" t="s">
        <v>2322</v>
      </c>
    </row>
    <row r="181" customFormat="false" ht="13.2" hidden="false" customHeight="false" outlineLevel="0" collapsed="false">
      <c r="A181" s="5" t="n">
        <v>1500</v>
      </c>
      <c r="B181" s="5" t="n">
        <v>6200</v>
      </c>
      <c r="C181" s="80" t="n">
        <v>714989489</v>
      </c>
      <c r="D181" s="80" t="n">
        <f aca="false">+C181</f>
        <v>714989489</v>
      </c>
      <c r="E181" s="80" t="n">
        <v>233944694</v>
      </c>
      <c r="F181" s="80" t="n">
        <f aca="false">+E181</f>
        <v>233944694</v>
      </c>
      <c r="G181" s="81" t="n">
        <v>0</v>
      </c>
      <c r="H181" s="80" t="n">
        <f aca="false">+G181</f>
        <v>0</v>
      </c>
      <c r="I181" s="5" t="s">
        <v>2323</v>
      </c>
    </row>
    <row r="182" customFormat="false" ht="13.2" hidden="false" customHeight="false" outlineLevel="0" collapsed="false">
      <c r="A182" s="5" t="n">
        <v>1550</v>
      </c>
      <c r="B182" s="5" t="n">
        <v>6210</v>
      </c>
      <c r="C182" s="80" t="n">
        <v>4431648</v>
      </c>
      <c r="D182" s="80" t="n">
        <f aca="false">+C182</f>
        <v>4431648</v>
      </c>
      <c r="E182" s="80" t="n">
        <v>486412</v>
      </c>
      <c r="F182" s="80" t="n">
        <f aca="false">+E182</f>
        <v>486412</v>
      </c>
      <c r="G182" s="81" t="n">
        <v>0</v>
      </c>
      <c r="H182" s="80" t="n">
        <f aca="false">+G182</f>
        <v>0</v>
      </c>
      <c r="I182" s="5" t="s">
        <v>2324</v>
      </c>
    </row>
    <row r="183" customFormat="false" ht="13.2" hidden="false" customHeight="false" outlineLevel="0" collapsed="false">
      <c r="A183" s="5" t="n">
        <v>1600</v>
      </c>
      <c r="B183" s="5" t="n">
        <v>6220</v>
      </c>
      <c r="C183" s="80" t="n">
        <v>71460935</v>
      </c>
      <c r="D183" s="80" t="n">
        <f aca="false">+C183</f>
        <v>71460935</v>
      </c>
      <c r="E183" s="80" t="n">
        <v>2355710874</v>
      </c>
      <c r="F183" s="80" t="n">
        <f aca="false">+E183</f>
        <v>2355710874</v>
      </c>
      <c r="G183" s="81" t="n">
        <v>0</v>
      </c>
      <c r="H183" s="80" t="n">
        <f aca="false">+G183</f>
        <v>0</v>
      </c>
      <c r="I183" s="5" t="s">
        <v>2325</v>
      </c>
    </row>
    <row r="184" customFormat="false" ht="13.2" hidden="false" customHeight="false" outlineLevel="0" collapsed="false">
      <c r="A184" s="5" t="n">
        <v>1650</v>
      </c>
      <c r="B184" s="5" t="n">
        <v>6230</v>
      </c>
      <c r="C184" s="80" t="n">
        <v>108436580</v>
      </c>
      <c r="E184" s="80" t="n">
        <v>28079597</v>
      </c>
      <c r="G184" s="81" t="n">
        <v>0</v>
      </c>
      <c r="I184" s="5" t="s">
        <v>2326</v>
      </c>
    </row>
    <row r="185" customFormat="false" ht="13.2" hidden="false" customHeight="false" outlineLevel="0" collapsed="false">
      <c r="A185" s="5" t="n">
        <v>1650</v>
      </c>
      <c r="B185" s="5" t="n">
        <v>6235</v>
      </c>
      <c r="C185" s="80" t="n">
        <v>0</v>
      </c>
      <c r="E185" s="80" t="n">
        <v>0</v>
      </c>
      <c r="G185" s="81" t="n">
        <v>0</v>
      </c>
      <c r="I185" s="5" t="s">
        <v>2327</v>
      </c>
    </row>
    <row r="186" customFormat="false" ht="13.2" hidden="false" customHeight="false" outlineLevel="0" collapsed="false">
      <c r="A186" s="5" t="n">
        <v>1650</v>
      </c>
      <c r="B186" s="5" t="n">
        <v>6240</v>
      </c>
      <c r="C186" s="80" t="n">
        <v>7</v>
      </c>
      <c r="D186" s="80" t="n">
        <f aca="false">SUM(C184:C186)</f>
        <v>108436587</v>
      </c>
      <c r="E186" s="80" t="n">
        <v>3</v>
      </c>
      <c r="F186" s="80" t="n">
        <f aca="false">SUM(E184:E186)</f>
        <v>28079600</v>
      </c>
      <c r="G186" s="81" t="n">
        <v>0</v>
      </c>
      <c r="H186" s="80" t="n">
        <f aca="false">SUM(G184:G186)</f>
        <v>0</v>
      </c>
      <c r="I186" s="5" t="s">
        <v>2328</v>
      </c>
    </row>
    <row r="187" customFormat="false" ht="13.2" hidden="false" customHeight="false" outlineLevel="0" collapsed="false">
      <c r="A187" s="5" t="n">
        <v>1700</v>
      </c>
      <c r="B187" s="5" t="n">
        <v>6310</v>
      </c>
      <c r="C187" s="80" t="n">
        <v>35464857</v>
      </c>
      <c r="D187" s="80" t="n">
        <f aca="false">+C187</f>
        <v>35464857</v>
      </c>
      <c r="E187" s="80" t="n">
        <v>2238483</v>
      </c>
      <c r="F187" s="80" t="n">
        <f aca="false">+E187</f>
        <v>2238483</v>
      </c>
      <c r="G187" s="81" t="n">
        <v>0</v>
      </c>
      <c r="H187" s="80" t="n">
        <f aca="false">+G187</f>
        <v>0</v>
      </c>
      <c r="I187" s="5" t="s">
        <v>2329</v>
      </c>
    </row>
    <row r="188" customFormat="false" ht="13.2" hidden="false" customHeight="false" outlineLevel="0" collapsed="false">
      <c r="A188" s="5" t="n">
        <v>1750</v>
      </c>
      <c r="B188" s="5" t="n">
        <v>6330</v>
      </c>
      <c r="C188" s="80" t="n">
        <v>354824759</v>
      </c>
      <c r="E188" s="80" t="n">
        <v>155872907</v>
      </c>
      <c r="G188" s="81" t="n">
        <v>0</v>
      </c>
      <c r="I188" s="5" t="s">
        <v>2330</v>
      </c>
    </row>
    <row r="189" customFormat="false" ht="13.2" hidden="false" customHeight="false" outlineLevel="0" collapsed="false">
      <c r="A189" s="5" t="n">
        <v>1750</v>
      </c>
      <c r="B189" s="5" t="n">
        <v>6335</v>
      </c>
      <c r="C189" s="80" t="n">
        <v>0</v>
      </c>
      <c r="E189" s="80" t="n">
        <v>1020645</v>
      </c>
      <c r="G189" s="81" t="n">
        <v>0</v>
      </c>
      <c r="I189" s="5" t="s">
        <v>1784</v>
      </c>
    </row>
    <row r="190" customFormat="false" ht="13.2" hidden="false" customHeight="false" outlineLevel="0" collapsed="false">
      <c r="A190" s="5" t="n">
        <v>1750</v>
      </c>
      <c r="B190" s="5" t="n">
        <v>6340</v>
      </c>
      <c r="C190" s="80" t="n">
        <v>1281906</v>
      </c>
      <c r="D190" s="80" t="n">
        <f aca="false">+SUM(C188:C190)</f>
        <v>356106665</v>
      </c>
      <c r="E190" s="80" t="n">
        <v>317930</v>
      </c>
      <c r="F190" s="80" t="n">
        <f aca="false">+SUM(E188:E190)</f>
        <v>157211482</v>
      </c>
      <c r="G190" s="81" t="n">
        <v>0</v>
      </c>
      <c r="H190" s="80" t="n">
        <f aca="false">+SUM(G188:G190)</f>
        <v>0</v>
      </c>
      <c r="I190" s="5" t="s">
        <v>1792</v>
      </c>
    </row>
    <row r="191" customFormat="false" ht="13.2" hidden="false" customHeight="false" outlineLevel="0" collapsed="false">
      <c r="A191" s="5" t="n">
        <v>1800</v>
      </c>
      <c r="B191" s="5" t="n">
        <v>6420</v>
      </c>
      <c r="C191" s="80" t="n">
        <v>1385888</v>
      </c>
      <c r="D191" s="80" t="n">
        <f aca="false">+C191</f>
        <v>1385888</v>
      </c>
      <c r="E191" s="80" t="n">
        <v>34647200</v>
      </c>
      <c r="F191" s="80" t="n">
        <f aca="false">+E191</f>
        <v>34647200</v>
      </c>
      <c r="G191" s="80" t="n">
        <v>0</v>
      </c>
      <c r="H191" s="80" t="n">
        <f aca="false">+G191</f>
        <v>0</v>
      </c>
      <c r="I191" s="5" t="s">
        <v>2331</v>
      </c>
    </row>
    <row r="192" customFormat="false" ht="13.2" hidden="false" customHeight="false" outlineLevel="0" collapsed="false">
      <c r="A192" s="5" t="n">
        <v>1800</v>
      </c>
      <c r="B192" s="5" t="n">
        <v>6430</v>
      </c>
      <c r="C192" s="80" t="n">
        <v>10909600</v>
      </c>
      <c r="D192" s="80" t="n">
        <f aca="false">+C192</f>
        <v>10909600</v>
      </c>
      <c r="E192" s="80" t="n">
        <v>0</v>
      </c>
      <c r="F192" s="80" t="n">
        <f aca="false">+E192</f>
        <v>0</v>
      </c>
      <c r="G192" s="80" t="n">
        <v>0</v>
      </c>
      <c r="H192" s="80" t="n">
        <f aca="false">+G192</f>
        <v>0</v>
      </c>
      <c r="I192" s="5" t="s">
        <v>2332</v>
      </c>
    </row>
    <row r="193" customFormat="false" ht="13.2" hidden="false" customHeight="false" outlineLevel="0" collapsed="false">
      <c r="A193" s="5" t="n">
        <v>1850</v>
      </c>
      <c r="B193" s="5" t="n">
        <v>6320</v>
      </c>
      <c r="C193" s="17" t="n">
        <v>9435536</v>
      </c>
      <c r="D193" s="80" t="n">
        <f aca="false">+C193</f>
        <v>9435536</v>
      </c>
      <c r="E193" s="17" t="n">
        <v>2008305</v>
      </c>
      <c r="F193" s="80" t="n">
        <f aca="false">+E193</f>
        <v>2008305</v>
      </c>
      <c r="G193" s="81" t="n">
        <v>0</v>
      </c>
      <c r="I193" s="5" t="s">
        <v>1802</v>
      </c>
    </row>
    <row r="194" customFormat="false" ht="13.2" hidden="false" customHeight="false" outlineLevel="0" collapsed="false">
      <c r="A194" s="5" t="n">
        <v>1850</v>
      </c>
      <c r="B194" s="5" t="n">
        <v>6370</v>
      </c>
      <c r="C194" s="17" t="n">
        <v>77787174</v>
      </c>
      <c r="D194" s="80" t="n">
        <f aca="false">+C194+C193</f>
        <v>87222710</v>
      </c>
      <c r="E194" s="17" t="n">
        <v>30941155</v>
      </c>
      <c r="F194" s="80" t="n">
        <f aca="false">+E194+E193</f>
        <v>32949460</v>
      </c>
      <c r="G194" s="81" t="n">
        <v>0</v>
      </c>
      <c r="I194" s="5" t="s">
        <v>2333</v>
      </c>
    </row>
    <row r="195" customFormat="false" ht="13.2" hidden="false" customHeight="false" outlineLevel="0" collapsed="false">
      <c r="A195" s="5" t="n">
        <v>1900</v>
      </c>
      <c r="B195" s="5" t="n">
        <v>355</v>
      </c>
      <c r="C195" s="17" t="n">
        <v>19147955</v>
      </c>
      <c r="E195" s="17" t="n">
        <v>21049783</v>
      </c>
      <c r="G195" s="17" t="n">
        <v>963</v>
      </c>
      <c r="I195" s="5" t="s">
        <v>2334</v>
      </c>
    </row>
    <row r="196" customFormat="false" ht="13.2" hidden="false" customHeight="false" outlineLevel="0" collapsed="false">
      <c r="A196" s="5" t="n">
        <v>1900</v>
      </c>
      <c r="B196" s="5" t="n">
        <v>356</v>
      </c>
      <c r="C196" s="17" t="n">
        <v>0</v>
      </c>
      <c r="E196" s="17" t="n">
        <v>2764</v>
      </c>
      <c r="G196" s="17" t="n">
        <v>1350</v>
      </c>
      <c r="I196" s="5" t="s">
        <v>1835</v>
      </c>
    </row>
    <row r="197" customFormat="false" ht="13.2" hidden="false" customHeight="false" outlineLevel="0" collapsed="false">
      <c r="A197" s="5" t="n">
        <v>1900</v>
      </c>
      <c r="B197" s="5" t="n">
        <v>357</v>
      </c>
      <c r="C197" s="17" t="n">
        <v>0</v>
      </c>
      <c r="E197" s="17" t="n">
        <v>50839</v>
      </c>
      <c r="G197" s="17" t="n">
        <v>839</v>
      </c>
      <c r="I197" s="5" t="s">
        <v>1837</v>
      </c>
    </row>
    <row r="198" customFormat="false" ht="13.2" hidden="false" customHeight="false" outlineLevel="0" collapsed="false">
      <c r="A198" s="5" t="n">
        <v>1900</v>
      </c>
      <c r="B198" s="5" t="n">
        <v>358</v>
      </c>
      <c r="C198" s="17" t="n">
        <v>0</v>
      </c>
      <c r="E198" s="17" t="n">
        <v>36969</v>
      </c>
      <c r="G198" s="17" t="n">
        <v>0</v>
      </c>
      <c r="I198" s="5" t="s">
        <v>2335</v>
      </c>
    </row>
    <row r="199" customFormat="false" ht="13.2" hidden="false" customHeight="false" outlineLevel="0" collapsed="false">
      <c r="A199" s="5" t="n">
        <v>1900</v>
      </c>
      <c r="B199" s="5" t="n">
        <v>6760</v>
      </c>
      <c r="C199" s="17" t="n">
        <v>15474830</v>
      </c>
      <c r="E199" s="17" t="n">
        <v>1234328</v>
      </c>
      <c r="G199" s="17" t="n">
        <v>0</v>
      </c>
      <c r="I199" s="5" t="s">
        <v>2336</v>
      </c>
    </row>
    <row r="200" customFormat="false" ht="13.2" hidden="false" customHeight="false" outlineLevel="0" collapsed="false">
      <c r="A200" s="5" t="n">
        <v>1900</v>
      </c>
      <c r="B200" s="5" t="n">
        <v>6780</v>
      </c>
      <c r="C200" s="17" t="n">
        <v>719</v>
      </c>
      <c r="E200" s="17" t="n">
        <v>158</v>
      </c>
      <c r="G200" s="17" t="n">
        <v>0</v>
      </c>
      <c r="I200" s="5" t="s">
        <v>2337</v>
      </c>
    </row>
    <row r="201" customFormat="false" ht="13.2" hidden="false" customHeight="false" outlineLevel="0" collapsed="false">
      <c r="A201" s="5" t="n">
        <v>1900</v>
      </c>
      <c r="B201" s="5" t="n">
        <v>6800</v>
      </c>
      <c r="C201" s="17" t="n">
        <v>774970</v>
      </c>
      <c r="E201" s="17" t="n">
        <v>249206</v>
      </c>
      <c r="G201" s="17" t="n">
        <v>0</v>
      </c>
      <c r="I201" s="5" t="s">
        <v>2338</v>
      </c>
    </row>
    <row r="202" customFormat="false" ht="13.2" hidden="false" customHeight="false" outlineLevel="0" collapsed="false">
      <c r="A202" s="5" t="n">
        <v>1900</v>
      </c>
      <c r="B202" s="5" t="n">
        <v>6960</v>
      </c>
      <c r="C202" s="17" t="n">
        <v>13733</v>
      </c>
      <c r="D202" s="80" t="n">
        <f aca="false">+C202</f>
        <v>13733</v>
      </c>
      <c r="E202" s="17" t="n">
        <v>2497</v>
      </c>
      <c r="F202" s="80" t="n">
        <f aca="false">+E202</f>
        <v>2497</v>
      </c>
      <c r="G202" s="17" t="n">
        <v>0</v>
      </c>
      <c r="H202" s="80" t="n">
        <f aca="false">+G202</f>
        <v>0</v>
      </c>
      <c r="I202" s="5" t="s">
        <v>2339</v>
      </c>
    </row>
    <row r="203" customFormat="false" ht="13.2" hidden="false" customHeight="false" outlineLevel="0" collapsed="false">
      <c r="A203" s="5" t="n">
        <v>1900</v>
      </c>
      <c r="B203" s="5" t="n">
        <v>7000</v>
      </c>
      <c r="C203" s="17" t="n">
        <v>0</v>
      </c>
      <c r="E203" s="17" t="n">
        <v>0</v>
      </c>
      <c r="G203" s="17" t="n">
        <v>0</v>
      </c>
      <c r="I203" s="86" t="s">
        <v>2340</v>
      </c>
    </row>
    <row r="204" customFormat="false" ht="13.2" hidden="false" customHeight="false" outlineLevel="0" collapsed="false">
      <c r="A204" s="5" t="n">
        <v>1900</v>
      </c>
      <c r="B204" s="5" t="n">
        <v>7470</v>
      </c>
      <c r="C204" s="17" t="n">
        <v>140114</v>
      </c>
      <c r="D204" s="80" t="n">
        <f aca="false">+C195+C196+C197+C198+C199+C200+C201+C204</f>
        <v>35538588</v>
      </c>
      <c r="E204" s="17" t="n">
        <v>84772</v>
      </c>
      <c r="F204" s="80" t="n">
        <f aca="false">+E195+E196+E197+E198+E199+E200+E201+E204</f>
        <v>22708819</v>
      </c>
      <c r="G204" s="17" t="n">
        <v>0</v>
      </c>
      <c r="H204" s="80" t="n">
        <f aca="false">+G195+G196+G197+G198+G199+G200+G201+G204</f>
        <v>3152</v>
      </c>
      <c r="I204" s="86" t="s">
        <v>2341</v>
      </c>
    </row>
    <row r="205" customFormat="false" ht="13.2" hidden="false" customHeight="false" outlineLevel="0" collapsed="false">
      <c r="A205" s="5" t="n">
        <v>2000</v>
      </c>
      <c r="B205" s="5" t="n">
        <v>7230</v>
      </c>
      <c r="C205" s="17" t="n">
        <v>154964988</v>
      </c>
      <c r="D205" s="80" t="n">
        <f aca="false">+C205</f>
        <v>154964988</v>
      </c>
      <c r="E205" s="17" t="n">
        <v>102506936</v>
      </c>
      <c r="F205" s="80" t="n">
        <f aca="false">+E205</f>
        <v>102506936</v>
      </c>
      <c r="G205" s="17" t="n">
        <v>0</v>
      </c>
      <c r="H205" s="80" t="n">
        <f aca="false">+G205</f>
        <v>0</v>
      </c>
      <c r="I205" s="86" t="s">
        <v>2342</v>
      </c>
    </row>
    <row r="206" customFormat="false" ht="13.2" hidden="false" customHeight="false" outlineLevel="0" collapsed="false">
      <c r="A206" s="5" t="n">
        <v>2050</v>
      </c>
      <c r="B206" s="5" t="n">
        <v>7300</v>
      </c>
      <c r="C206" s="17" t="n">
        <v>358500079</v>
      </c>
      <c r="D206" s="80" t="n">
        <f aca="false">+C206</f>
        <v>358500079</v>
      </c>
      <c r="E206" s="17" t="n">
        <v>33240724</v>
      </c>
      <c r="F206" s="80" t="n">
        <f aca="false">+E206</f>
        <v>33240724</v>
      </c>
      <c r="G206" s="17" t="n">
        <v>0</v>
      </c>
      <c r="H206" s="80" t="n">
        <f aca="false">+G206</f>
        <v>0</v>
      </c>
      <c r="I206" s="86" t="s">
        <v>2343</v>
      </c>
    </row>
    <row r="207" customFormat="false" ht="13.2" hidden="false" customHeight="false" outlineLevel="0" collapsed="false">
      <c r="A207" s="5" t="n">
        <v>2100</v>
      </c>
      <c r="B207" s="5" t="n">
        <v>7210</v>
      </c>
      <c r="C207" s="17" t="n">
        <v>93592925</v>
      </c>
      <c r="D207" s="80" t="n">
        <f aca="false">+C207</f>
        <v>93592925</v>
      </c>
      <c r="E207" s="17" t="n">
        <v>0</v>
      </c>
      <c r="F207" s="80" t="n">
        <f aca="false">+E207</f>
        <v>0</v>
      </c>
      <c r="G207" s="17" t="n">
        <v>0</v>
      </c>
      <c r="H207" s="80" t="n">
        <f aca="false">+G207</f>
        <v>0</v>
      </c>
      <c r="I207" s="86" t="s">
        <v>2344</v>
      </c>
    </row>
    <row r="208" customFormat="false" ht="13.2" hidden="false" customHeight="false" outlineLevel="0" collapsed="false">
      <c r="A208" s="5" t="n">
        <v>2100</v>
      </c>
      <c r="B208" s="5" t="n">
        <v>7320</v>
      </c>
      <c r="C208" s="17" t="n">
        <v>16142687</v>
      </c>
      <c r="D208" s="80" t="n">
        <f aca="false">+C208</f>
        <v>16142687</v>
      </c>
      <c r="E208" s="17" t="n">
        <v>1969542</v>
      </c>
      <c r="F208" s="80" t="n">
        <f aca="false">+E208</f>
        <v>1969542</v>
      </c>
      <c r="G208" s="17" t="n">
        <v>0</v>
      </c>
      <c r="H208" s="80" t="n">
        <f aca="false">+G208</f>
        <v>0</v>
      </c>
      <c r="I208" s="86" t="s">
        <v>2345</v>
      </c>
    </row>
    <row r="209" customFormat="false" ht="13.2" hidden="false" customHeight="false" outlineLevel="0" collapsed="false">
      <c r="A209" s="5" t="n">
        <v>2100</v>
      </c>
      <c r="B209" s="5" t="n">
        <v>8070</v>
      </c>
      <c r="C209" s="17" t="n">
        <v>300000</v>
      </c>
      <c r="D209" s="80" t="n">
        <f aca="false">+C209</f>
        <v>300000</v>
      </c>
      <c r="E209" s="17" t="n">
        <v>0</v>
      </c>
      <c r="F209" s="80" t="n">
        <f aca="false">+E209</f>
        <v>0</v>
      </c>
      <c r="G209" s="17" t="n">
        <v>0</v>
      </c>
      <c r="H209" s="80" t="n">
        <f aca="false">+G209</f>
        <v>0</v>
      </c>
      <c r="I209" s="86" t="s">
        <v>1896</v>
      </c>
    </row>
    <row r="210" customFormat="false" ht="13.2" hidden="false" customHeight="false" outlineLevel="0" collapsed="false">
      <c r="A210" s="5" t="n">
        <v>2150</v>
      </c>
      <c r="B210" s="5" t="n">
        <v>359</v>
      </c>
      <c r="C210" s="17" t="n">
        <v>0</v>
      </c>
      <c r="E210" s="17" t="n">
        <v>0</v>
      </c>
      <c r="G210" s="17" t="n">
        <v>0</v>
      </c>
      <c r="I210" s="86" t="s">
        <v>2346</v>
      </c>
    </row>
    <row r="211" customFormat="false" ht="13.2" hidden="false" customHeight="false" outlineLevel="0" collapsed="false">
      <c r="A211" s="5" t="n">
        <v>2150</v>
      </c>
      <c r="B211" s="5" t="n">
        <v>7510</v>
      </c>
      <c r="C211" s="17" t="n">
        <v>11061</v>
      </c>
      <c r="E211" s="17" t="n">
        <v>5267</v>
      </c>
      <c r="G211" s="17" t="n">
        <v>0</v>
      </c>
      <c r="I211" s="86" t="s">
        <v>2347</v>
      </c>
    </row>
    <row r="212" customFormat="false" ht="13.2" hidden="false" customHeight="false" outlineLevel="0" collapsed="false">
      <c r="A212" s="5" t="n">
        <v>2150</v>
      </c>
      <c r="B212" s="5" t="n">
        <v>7520</v>
      </c>
      <c r="C212" s="17" t="n">
        <v>3670</v>
      </c>
      <c r="D212" s="80" t="n">
        <f aca="false">+SUM(C210:C212)</f>
        <v>14731</v>
      </c>
      <c r="E212" s="17" t="n">
        <v>367011</v>
      </c>
      <c r="F212" s="80" t="n">
        <f aca="false">+SUM(E210:E212)</f>
        <v>372278</v>
      </c>
      <c r="G212" s="17" t="n">
        <v>0</v>
      </c>
      <c r="H212" s="80" t="n">
        <f aca="false">+SUM(G210:G212)</f>
        <v>0</v>
      </c>
      <c r="I212" s="86" t="s">
        <v>2348</v>
      </c>
    </row>
    <row r="213" customFormat="false" ht="13.2" hidden="false" customHeight="false" outlineLevel="0" collapsed="false">
      <c r="A213" s="5" t="n">
        <v>2200</v>
      </c>
      <c r="B213" s="5" t="n">
        <v>360</v>
      </c>
      <c r="C213" s="17" t="n">
        <v>-62225</v>
      </c>
      <c r="E213" s="17" t="n">
        <v>0</v>
      </c>
      <c r="G213" s="17" t="n">
        <v>0</v>
      </c>
      <c r="I213" s="86" t="s">
        <v>2349</v>
      </c>
    </row>
    <row r="214" customFormat="false" ht="13.2" hidden="false" customHeight="false" outlineLevel="0" collapsed="false">
      <c r="A214" s="5" t="n">
        <v>2200</v>
      </c>
      <c r="B214" s="5" t="n">
        <v>8000</v>
      </c>
      <c r="C214" s="17" t="n">
        <v>857479149</v>
      </c>
      <c r="D214" s="80" t="n">
        <f aca="false">+C214</f>
        <v>857479149</v>
      </c>
      <c r="E214" s="17" t="n">
        <v>0</v>
      </c>
      <c r="G214" s="17" t="n">
        <v>0</v>
      </c>
      <c r="I214" s="86" t="s">
        <v>2350</v>
      </c>
    </row>
    <row r="215" customFormat="false" ht="13.2" hidden="false" customHeight="false" outlineLevel="0" collapsed="false">
      <c r="A215" s="5" t="n">
        <v>2200</v>
      </c>
      <c r="B215" s="5" t="n">
        <v>8079</v>
      </c>
      <c r="C215" s="17" t="n">
        <v>56859204</v>
      </c>
      <c r="D215" s="80" t="n">
        <f aca="false">+SUM(C213:C215)</f>
        <v>914276128</v>
      </c>
      <c r="E215" s="17" t="n">
        <v>0</v>
      </c>
      <c r="F215" s="80" t="n">
        <f aca="false">+SUM(E213:E215)</f>
        <v>0</v>
      </c>
      <c r="G215" s="17" t="n">
        <v>0</v>
      </c>
      <c r="H215" s="80" t="n">
        <f aca="false">+SUM(G213:G215)</f>
        <v>0</v>
      </c>
      <c r="I215" s="86" t="s">
        <v>2351</v>
      </c>
    </row>
    <row r="216" customFormat="false" ht="13.2" hidden="false" customHeight="false" outlineLevel="0" collapsed="false">
      <c r="A216" s="5" t="n">
        <v>2250</v>
      </c>
      <c r="B216" s="5" t="n">
        <v>7710</v>
      </c>
      <c r="C216" s="17" t="n">
        <v>0</v>
      </c>
      <c r="E216" s="17" t="n">
        <v>1566292</v>
      </c>
      <c r="G216" s="17" t="n">
        <v>0</v>
      </c>
      <c r="I216" s="86" t="s">
        <v>2352</v>
      </c>
    </row>
    <row r="217" customFormat="false" ht="13.2" hidden="false" customHeight="false" outlineLevel="0" collapsed="false">
      <c r="A217" s="5" t="n">
        <v>2250</v>
      </c>
      <c r="B217" s="5" t="n">
        <v>7720</v>
      </c>
      <c r="C217" s="17" t="n">
        <v>0</v>
      </c>
      <c r="E217" s="17" t="n">
        <v>12136985</v>
      </c>
      <c r="G217" s="17" t="n">
        <v>0</v>
      </c>
      <c r="I217" s="86" t="s">
        <v>2353</v>
      </c>
    </row>
    <row r="218" customFormat="false" ht="13.2" hidden="false" customHeight="false" outlineLevel="0" collapsed="false">
      <c r="A218" s="5" t="n">
        <v>2250</v>
      </c>
      <c r="B218" s="5" t="n">
        <v>7730</v>
      </c>
      <c r="C218" s="17" t="n">
        <v>0</v>
      </c>
      <c r="E218" s="17" t="n">
        <v>5954252</v>
      </c>
      <c r="G218" s="17" t="n">
        <v>0</v>
      </c>
      <c r="I218" s="86" t="s">
        <v>2354</v>
      </c>
    </row>
    <row r="219" customFormat="false" ht="13.2" hidden="false" customHeight="false" outlineLevel="0" collapsed="false">
      <c r="A219" s="5" t="n">
        <v>2250</v>
      </c>
      <c r="B219" s="5" t="n">
        <v>7740</v>
      </c>
      <c r="C219" s="17" t="n">
        <v>0</v>
      </c>
      <c r="D219" s="80" t="n">
        <f aca="false">+SUM(C216:C219)</f>
        <v>0</v>
      </c>
      <c r="E219" s="17" t="n">
        <v>905</v>
      </c>
      <c r="F219" s="80" t="n">
        <f aca="false">+SUM(E216:E219)</f>
        <v>19658434</v>
      </c>
      <c r="G219" s="17" t="n">
        <v>0</v>
      </c>
      <c r="H219" s="80" t="n">
        <f aca="false">+SUM(G216:G219)</f>
        <v>0</v>
      </c>
      <c r="I219" s="86" t="s">
        <v>2355</v>
      </c>
    </row>
    <row r="220" customFormat="false" ht="13.2" hidden="false" customHeight="false" outlineLevel="0" collapsed="false">
      <c r="A220" s="5" t="n">
        <v>2300</v>
      </c>
      <c r="B220" s="5" t="n">
        <v>7760</v>
      </c>
      <c r="C220" s="17" t="n">
        <v>0</v>
      </c>
      <c r="D220" s="80" t="n">
        <f aca="false">+C220</f>
        <v>0</v>
      </c>
      <c r="E220" s="17" t="n">
        <v>1705747</v>
      </c>
      <c r="F220" s="80" t="n">
        <f aca="false">+E220</f>
        <v>1705747</v>
      </c>
      <c r="G220" s="17" t="n">
        <v>0</v>
      </c>
      <c r="H220" s="80" t="n">
        <f aca="false">+G220</f>
        <v>0</v>
      </c>
      <c r="I220" s="86" t="s">
        <v>2356</v>
      </c>
    </row>
    <row r="221" customFormat="false" ht="13.2" hidden="false" customHeight="false" outlineLevel="0" collapsed="false">
      <c r="A221" s="5" t="n">
        <v>2450</v>
      </c>
      <c r="B221" s="5" t="n">
        <v>2450</v>
      </c>
      <c r="C221" s="17" t="n">
        <v>1315689061</v>
      </c>
      <c r="D221" s="80" t="n">
        <f aca="false">+C221</f>
        <v>1315689061</v>
      </c>
      <c r="E221" s="17" t="n">
        <v>0</v>
      </c>
      <c r="F221" s="80" t="n">
        <f aca="false">+E221</f>
        <v>0</v>
      </c>
      <c r="G221" s="17" t="n">
        <v>0</v>
      </c>
      <c r="H221" s="80" t="n">
        <f aca="false">+G221</f>
        <v>0</v>
      </c>
      <c r="I221" s="86" t="s">
        <v>2357</v>
      </c>
    </row>
    <row r="222" customFormat="false" ht="13.2" hidden="false" customHeight="false" outlineLevel="0" collapsed="false">
      <c r="C222" s="17"/>
      <c r="E222" s="17"/>
      <c r="G222" s="17"/>
      <c r="I222" s="86"/>
    </row>
    <row r="223" customFormat="false" ht="13.2" hidden="false" customHeight="false" outlineLevel="0" collapsed="false">
      <c r="C223" s="17"/>
      <c r="E223" s="17"/>
      <c r="G223" s="17"/>
      <c r="I223" s="86"/>
    </row>
    <row r="224" customFormat="false" ht="13.2" hidden="false" customHeight="false" outlineLevel="0" collapsed="false">
      <c r="C224" s="17"/>
      <c r="E224" s="17"/>
      <c r="G224" s="17"/>
      <c r="I224" s="86"/>
    </row>
    <row r="225" customFormat="false" ht="13.2" hidden="false" customHeight="false" outlineLevel="0" collapsed="false">
      <c r="C225" s="17"/>
      <c r="E225" s="17"/>
      <c r="G225" s="17"/>
      <c r="I225" s="86"/>
    </row>
    <row r="226" customFormat="false" ht="13.2" hidden="false" customHeight="false" outlineLevel="0" collapsed="false">
      <c r="C226" s="17"/>
      <c r="E226" s="17"/>
      <c r="G226" s="17"/>
      <c r="I226" s="86"/>
    </row>
    <row r="227" customFormat="false" ht="13.2" hidden="false" customHeight="false" outlineLevel="0" collapsed="false">
      <c r="C227" s="17"/>
      <c r="E227" s="17"/>
      <c r="G227" s="17"/>
      <c r="I227" s="86"/>
    </row>
    <row r="228" customFormat="false" ht="13.2" hidden="false" customHeight="false" outlineLevel="0" collapsed="false">
      <c r="C228" s="17"/>
      <c r="E228" s="17"/>
      <c r="G228" s="17"/>
      <c r="I228" s="86"/>
    </row>
    <row r="229" customFormat="false" ht="13.2" hidden="false" customHeight="false" outlineLevel="0" collapsed="false">
      <c r="C229" s="17"/>
      <c r="E229" s="17"/>
      <c r="G229" s="17"/>
      <c r="I229" s="86"/>
    </row>
    <row r="230" customFormat="false" ht="13.2" hidden="false" customHeight="false" outlineLevel="0" collapsed="false">
      <c r="C230" s="17"/>
      <c r="E230" s="17"/>
      <c r="G230" s="17"/>
      <c r="I230" s="86"/>
    </row>
    <row r="231" customFormat="false" ht="13.2" hidden="false" customHeight="false" outlineLevel="0" collapsed="false">
      <c r="C231" s="17"/>
      <c r="E231" s="17"/>
      <c r="G231" s="17"/>
      <c r="I231" s="86"/>
    </row>
    <row r="232" customFormat="false" ht="13.2" hidden="false" customHeight="false" outlineLevel="0" collapsed="false">
      <c r="C232" s="17"/>
      <c r="E232" s="17"/>
      <c r="G232" s="17"/>
      <c r="I232" s="86"/>
    </row>
    <row r="233" customFormat="false" ht="13.2" hidden="false" customHeight="false" outlineLevel="0" collapsed="false">
      <c r="C233" s="17"/>
      <c r="E233" s="17"/>
      <c r="G233" s="17"/>
      <c r="I233" s="86"/>
    </row>
    <row r="234" customFormat="false" ht="13.2" hidden="false" customHeight="false" outlineLevel="0" collapsed="false">
      <c r="C234" s="17"/>
      <c r="E234" s="17"/>
      <c r="G234" s="17"/>
      <c r="I234" s="86"/>
    </row>
    <row r="235" customFormat="false" ht="13.2" hidden="false" customHeight="false" outlineLevel="0" collapsed="false">
      <c r="C235" s="17"/>
      <c r="E235" s="17"/>
      <c r="G235" s="17"/>
      <c r="I235" s="86"/>
    </row>
    <row r="236" customFormat="false" ht="13.2" hidden="false" customHeight="false" outlineLevel="0" collapsed="false">
      <c r="C236" s="17"/>
      <c r="E236" s="17"/>
      <c r="G236" s="17"/>
      <c r="I236" s="86"/>
    </row>
    <row r="237" customFormat="false" ht="13.2" hidden="false" customHeight="false" outlineLevel="0" collapsed="false">
      <c r="C237" s="17"/>
      <c r="E237" s="17"/>
      <c r="G237" s="17"/>
      <c r="I237" s="86"/>
    </row>
    <row r="238" customFormat="false" ht="13.2" hidden="false" customHeight="false" outlineLevel="0" collapsed="false">
      <c r="C238" s="17"/>
      <c r="E238" s="17"/>
      <c r="G238" s="17"/>
      <c r="I238" s="86"/>
    </row>
    <row r="239" customFormat="false" ht="13.2" hidden="false" customHeight="false" outlineLevel="0" collapsed="false">
      <c r="C239" s="17"/>
      <c r="E239" s="17"/>
      <c r="G239" s="17"/>
      <c r="I239" s="86"/>
    </row>
    <row r="240" customFormat="false" ht="13.2" hidden="false" customHeight="false" outlineLevel="0" collapsed="false">
      <c r="C240" s="17"/>
      <c r="E240" s="17"/>
      <c r="G240" s="17"/>
      <c r="I240" s="86"/>
    </row>
    <row r="241" customFormat="false" ht="13.2" hidden="false" customHeight="false" outlineLevel="0" collapsed="false">
      <c r="C241" s="17"/>
      <c r="E241" s="17"/>
      <c r="G241" s="17"/>
      <c r="I241" s="86"/>
    </row>
    <row r="242" customFormat="false" ht="13.2" hidden="false" customHeight="false" outlineLevel="0" collapsed="false">
      <c r="C242" s="17"/>
      <c r="E242" s="17"/>
      <c r="G242" s="17"/>
      <c r="I242" s="86"/>
    </row>
    <row r="243" customFormat="false" ht="13.2" hidden="false" customHeight="false" outlineLevel="0" collapsed="false">
      <c r="C243" s="17"/>
      <c r="E243" s="17"/>
      <c r="G243" s="17"/>
      <c r="I243" s="86"/>
    </row>
    <row r="244" customFormat="false" ht="13.2" hidden="false" customHeight="false" outlineLevel="0" collapsed="false">
      <c r="C244" s="17"/>
      <c r="E244" s="17"/>
      <c r="G244" s="17"/>
      <c r="I244" s="86"/>
    </row>
    <row r="245" customFormat="false" ht="13.2" hidden="false" customHeight="false" outlineLevel="0" collapsed="false">
      <c r="C245" s="17"/>
      <c r="E245" s="17"/>
      <c r="G245" s="17"/>
      <c r="I245" s="86"/>
    </row>
    <row r="246" customFormat="false" ht="13.2" hidden="false" customHeight="false" outlineLevel="0" collapsed="false">
      <c r="C246" s="17"/>
      <c r="E246" s="17"/>
      <c r="G246" s="17"/>
      <c r="I246" s="86"/>
    </row>
    <row r="247" customFormat="false" ht="13.2" hidden="false" customHeight="false" outlineLevel="0" collapsed="false">
      <c r="C247" s="17"/>
      <c r="E247" s="17"/>
      <c r="G247" s="17"/>
      <c r="I247" s="86"/>
    </row>
    <row r="248" customFormat="false" ht="13.2" hidden="false" customHeight="false" outlineLevel="0" collapsed="false">
      <c r="C248" s="17"/>
      <c r="E248" s="17"/>
      <c r="G248" s="17"/>
      <c r="I248" s="86"/>
    </row>
    <row r="249" customFormat="false" ht="13.2" hidden="false" customHeight="false" outlineLevel="0" collapsed="false">
      <c r="C249" s="17"/>
      <c r="E249" s="17"/>
      <c r="G249" s="17"/>
      <c r="I249" s="86"/>
    </row>
    <row r="250" customFormat="false" ht="13.2" hidden="false" customHeight="false" outlineLevel="0" collapsed="false">
      <c r="C250" s="17"/>
      <c r="E250" s="17"/>
      <c r="G250" s="17"/>
      <c r="I250" s="86"/>
    </row>
    <row r="251" customFormat="false" ht="13.2" hidden="false" customHeight="false" outlineLevel="0" collapsed="false">
      <c r="C251" s="17"/>
      <c r="E251" s="17"/>
      <c r="G251" s="17"/>
      <c r="I251" s="86"/>
    </row>
    <row r="252" customFormat="false" ht="13.2" hidden="false" customHeight="false" outlineLevel="0" collapsed="false">
      <c r="C252" s="17"/>
      <c r="E252" s="17"/>
      <c r="G252" s="17"/>
      <c r="I252" s="86"/>
    </row>
    <row r="253" customFormat="false" ht="13.2" hidden="false" customHeight="false" outlineLevel="0" collapsed="false">
      <c r="C253" s="17"/>
      <c r="E253" s="17"/>
      <c r="G253" s="17"/>
      <c r="I253" s="86"/>
    </row>
    <row r="254" customFormat="false" ht="13.2" hidden="false" customHeight="false" outlineLevel="0" collapsed="false">
      <c r="C254" s="17"/>
      <c r="E254" s="17"/>
      <c r="G254" s="17"/>
      <c r="I254" s="86"/>
    </row>
    <row r="255" customFormat="false" ht="13.2" hidden="false" customHeight="false" outlineLevel="0" collapsed="false">
      <c r="C255" s="17"/>
      <c r="E255" s="17"/>
      <c r="G255" s="17"/>
      <c r="I255" s="86"/>
    </row>
    <row r="256" customFormat="false" ht="13.2" hidden="false" customHeight="false" outlineLevel="0" collapsed="false">
      <c r="C256" s="17"/>
      <c r="E256" s="17"/>
      <c r="G256" s="17"/>
      <c r="I256" s="86"/>
    </row>
    <row r="257" customFormat="false" ht="13.2" hidden="false" customHeight="false" outlineLevel="0" collapsed="false">
      <c r="C257" s="17"/>
      <c r="E257" s="17"/>
      <c r="G257" s="17"/>
      <c r="I257" s="86"/>
    </row>
    <row r="258" customFormat="false" ht="13.2" hidden="false" customHeight="false" outlineLevel="0" collapsed="false">
      <c r="C258" s="17"/>
      <c r="E258" s="17"/>
      <c r="G258" s="17"/>
      <c r="I258" s="86"/>
    </row>
    <row r="259" customFormat="false" ht="13.2" hidden="false" customHeight="false" outlineLevel="0" collapsed="false">
      <c r="C259" s="17"/>
      <c r="E259" s="17"/>
      <c r="G259" s="17"/>
      <c r="I259" s="86"/>
    </row>
    <row r="260" customFormat="false" ht="13.2" hidden="false" customHeight="false" outlineLevel="0" collapsed="false">
      <c r="C260" s="17"/>
      <c r="E260" s="17"/>
      <c r="G260" s="17"/>
      <c r="I260" s="86"/>
    </row>
    <row r="261" customFormat="false" ht="13.2" hidden="false" customHeight="false" outlineLevel="0" collapsed="false">
      <c r="C261" s="17"/>
      <c r="E261" s="17"/>
      <c r="G261" s="17"/>
      <c r="I261" s="86"/>
    </row>
    <row r="262" customFormat="false" ht="13.2" hidden="false" customHeight="false" outlineLevel="0" collapsed="false">
      <c r="C262" s="17"/>
      <c r="E262" s="17"/>
      <c r="G262" s="17"/>
      <c r="I262" s="86"/>
    </row>
    <row r="263" customFormat="false" ht="13.2" hidden="false" customHeight="false" outlineLevel="0" collapsed="false">
      <c r="C263" s="17"/>
      <c r="E263" s="17"/>
      <c r="G263" s="17"/>
      <c r="I263" s="86"/>
    </row>
    <row r="264" customFormat="false" ht="13.2" hidden="false" customHeight="false" outlineLevel="0" collapsed="false">
      <c r="C264" s="17"/>
      <c r="E264" s="17"/>
      <c r="G264" s="17"/>
      <c r="I264" s="86"/>
    </row>
    <row r="265" customFormat="false" ht="13.2" hidden="false" customHeight="false" outlineLevel="0" collapsed="false">
      <c r="C265" s="17"/>
      <c r="E265" s="17"/>
      <c r="G265" s="17"/>
      <c r="I265" s="86"/>
    </row>
    <row r="266" customFormat="false" ht="13.2" hidden="false" customHeight="false" outlineLevel="0" collapsed="false">
      <c r="C266" s="17"/>
      <c r="E266" s="17"/>
      <c r="G266" s="17"/>
      <c r="I266" s="86"/>
    </row>
    <row r="267" customFormat="false" ht="13.2" hidden="false" customHeight="false" outlineLevel="0" collapsed="false">
      <c r="C267" s="17"/>
      <c r="E267" s="17"/>
      <c r="G267" s="17"/>
      <c r="I267" s="86"/>
    </row>
    <row r="268" customFormat="false" ht="13.2" hidden="false" customHeight="false" outlineLevel="0" collapsed="false">
      <c r="C268" s="17"/>
      <c r="E268" s="17"/>
      <c r="G268" s="17"/>
      <c r="I268" s="86"/>
    </row>
    <row r="269" customFormat="false" ht="13.2" hidden="false" customHeight="false" outlineLevel="0" collapsed="false">
      <c r="C269" s="17"/>
      <c r="E269" s="17"/>
      <c r="G269" s="17"/>
      <c r="I269" s="86"/>
    </row>
    <row r="270" customFormat="false" ht="13.2" hidden="false" customHeight="false" outlineLevel="0" collapsed="false">
      <c r="C270" s="17"/>
      <c r="E270" s="17"/>
      <c r="G270" s="17"/>
      <c r="I270" s="86"/>
    </row>
    <row r="271" customFormat="false" ht="13.2" hidden="false" customHeight="false" outlineLevel="0" collapsed="false">
      <c r="C271" s="17"/>
      <c r="E271" s="17"/>
      <c r="G271" s="17"/>
      <c r="I271" s="86"/>
    </row>
    <row r="272" customFormat="false" ht="13.2" hidden="false" customHeight="false" outlineLevel="0" collapsed="false">
      <c r="C272" s="17"/>
      <c r="E272" s="17"/>
      <c r="G272" s="17"/>
      <c r="I272" s="86"/>
    </row>
    <row r="273" customFormat="false" ht="13.2" hidden="false" customHeight="false" outlineLevel="0" collapsed="false">
      <c r="C273" s="17"/>
      <c r="E273" s="17"/>
      <c r="G273" s="17"/>
      <c r="I273" s="86"/>
    </row>
    <row r="274" customFormat="false" ht="13.2" hidden="false" customHeight="false" outlineLevel="0" collapsed="false">
      <c r="C274" s="17"/>
      <c r="E274" s="17"/>
      <c r="G274" s="17"/>
      <c r="I274" s="86"/>
    </row>
    <row r="275" customFormat="false" ht="13.2" hidden="false" customHeight="false" outlineLevel="0" collapsed="false">
      <c r="C275" s="17"/>
      <c r="E275" s="17"/>
      <c r="G275" s="17"/>
      <c r="I275" s="86"/>
    </row>
    <row r="276" customFormat="false" ht="13.2" hidden="false" customHeight="false" outlineLevel="0" collapsed="false">
      <c r="C276" s="17"/>
      <c r="E276" s="17"/>
      <c r="G276" s="17"/>
      <c r="I276" s="86"/>
    </row>
    <row r="277" customFormat="false" ht="13.2" hidden="false" customHeight="false" outlineLevel="0" collapsed="false">
      <c r="C277" s="17"/>
      <c r="E277" s="17"/>
      <c r="G277" s="17"/>
      <c r="I277" s="86"/>
    </row>
    <row r="278" customFormat="false" ht="13.2" hidden="false" customHeight="false" outlineLevel="0" collapsed="false">
      <c r="C278" s="17"/>
      <c r="E278" s="17"/>
      <c r="G278" s="17"/>
      <c r="I278" s="86"/>
    </row>
    <row r="279" customFormat="false" ht="13.2" hidden="false" customHeight="false" outlineLevel="0" collapsed="false">
      <c r="C279" s="17"/>
      <c r="E279" s="17"/>
      <c r="G279" s="17"/>
      <c r="I279" s="86"/>
    </row>
    <row r="280" customFormat="false" ht="13.2" hidden="false" customHeight="false" outlineLevel="0" collapsed="false">
      <c r="C280" s="17"/>
      <c r="E280" s="17"/>
      <c r="G280" s="17"/>
      <c r="I280" s="86"/>
    </row>
    <row r="281" customFormat="false" ht="13.2" hidden="false" customHeight="false" outlineLevel="0" collapsed="false">
      <c r="C281" s="17"/>
      <c r="E281" s="17"/>
      <c r="G281" s="17"/>
      <c r="I281" s="86"/>
    </row>
    <row r="282" customFormat="false" ht="13.2" hidden="false" customHeight="false" outlineLevel="0" collapsed="false">
      <c r="C282" s="17"/>
      <c r="E282" s="17"/>
      <c r="G282" s="17"/>
      <c r="I282" s="86"/>
    </row>
    <row r="283" customFormat="false" ht="13.2" hidden="false" customHeight="false" outlineLevel="0" collapsed="false">
      <c r="C283" s="17"/>
      <c r="E283" s="17"/>
      <c r="G283" s="17"/>
      <c r="I283" s="86"/>
    </row>
    <row r="284" customFormat="false" ht="13.2" hidden="false" customHeight="false" outlineLevel="0" collapsed="false">
      <c r="C284" s="17"/>
      <c r="E284" s="17"/>
      <c r="G284" s="17"/>
      <c r="I284" s="86"/>
    </row>
    <row r="285" customFormat="false" ht="13.2" hidden="false" customHeight="false" outlineLevel="0" collapsed="false">
      <c r="C285" s="17"/>
      <c r="E285" s="17"/>
      <c r="G285" s="17"/>
      <c r="I285" s="86"/>
    </row>
    <row r="286" customFormat="false" ht="13.2" hidden="false" customHeight="false" outlineLevel="0" collapsed="false">
      <c r="C286" s="17"/>
      <c r="E286" s="17"/>
      <c r="G286" s="17"/>
      <c r="I286" s="86"/>
    </row>
    <row r="287" customFormat="false" ht="13.2" hidden="false" customHeight="false" outlineLevel="0" collapsed="false">
      <c r="C287" s="17"/>
      <c r="E287" s="17"/>
      <c r="G287" s="17"/>
      <c r="I287" s="86"/>
    </row>
    <row r="288" customFormat="false" ht="13.2" hidden="false" customHeight="false" outlineLevel="0" collapsed="false">
      <c r="C288" s="17"/>
      <c r="E288" s="17"/>
      <c r="G288" s="17"/>
      <c r="I288" s="86"/>
    </row>
    <row r="289" customFormat="false" ht="13.2" hidden="false" customHeight="false" outlineLevel="0" collapsed="false">
      <c r="C289" s="17"/>
      <c r="E289" s="17"/>
      <c r="G289" s="17"/>
      <c r="I289" s="86"/>
    </row>
    <row r="290" customFormat="false" ht="13.2" hidden="false" customHeight="false" outlineLevel="0" collapsed="false">
      <c r="C290" s="17"/>
      <c r="E290" s="17"/>
      <c r="G290" s="17"/>
      <c r="I290" s="86"/>
    </row>
    <row r="291" customFormat="false" ht="13.2" hidden="false" customHeight="false" outlineLevel="0" collapsed="false">
      <c r="C291" s="17"/>
      <c r="E291" s="17"/>
      <c r="G291" s="17"/>
      <c r="I291" s="86"/>
    </row>
    <row r="292" customFormat="false" ht="13.2" hidden="false" customHeight="false" outlineLevel="0" collapsed="false">
      <c r="C292" s="17"/>
      <c r="E292" s="17"/>
      <c r="G292" s="17"/>
      <c r="I292" s="86"/>
    </row>
    <row r="293" customFormat="false" ht="13.2" hidden="false" customHeight="false" outlineLevel="0" collapsed="false">
      <c r="C293" s="17"/>
      <c r="E293" s="17"/>
      <c r="G293" s="17"/>
      <c r="I293" s="86"/>
    </row>
    <row r="294" customFormat="false" ht="13.2" hidden="false" customHeight="false" outlineLevel="0" collapsed="false">
      <c r="C294" s="17"/>
      <c r="E294" s="17"/>
      <c r="G294" s="17"/>
      <c r="I294" s="86"/>
    </row>
    <row r="295" customFormat="false" ht="13.2" hidden="false" customHeight="false" outlineLevel="0" collapsed="false">
      <c r="C295" s="17"/>
      <c r="E295" s="17"/>
      <c r="G295" s="17"/>
      <c r="I295" s="86"/>
    </row>
    <row r="296" customFormat="false" ht="13.2" hidden="false" customHeight="false" outlineLevel="0" collapsed="false">
      <c r="C296" s="17"/>
      <c r="E296" s="17"/>
      <c r="G296" s="17"/>
      <c r="I296" s="86"/>
    </row>
    <row r="297" customFormat="false" ht="13.2" hidden="false" customHeight="false" outlineLevel="0" collapsed="false">
      <c r="C297" s="17"/>
      <c r="E297" s="17"/>
      <c r="G297" s="17"/>
      <c r="I297" s="86"/>
    </row>
    <row r="298" customFormat="false" ht="13.2" hidden="false" customHeight="false" outlineLevel="0" collapsed="false">
      <c r="C298" s="17"/>
      <c r="E298" s="17"/>
      <c r="G298" s="17"/>
      <c r="I298" s="86"/>
    </row>
    <row r="299" customFormat="false" ht="13.2" hidden="false" customHeight="false" outlineLevel="0" collapsed="false">
      <c r="C299" s="17"/>
      <c r="E299" s="17"/>
      <c r="G299" s="17"/>
      <c r="I299" s="86"/>
    </row>
    <row r="300" customFormat="false" ht="13.2" hidden="false" customHeight="false" outlineLevel="0" collapsed="false">
      <c r="C300" s="17"/>
      <c r="E300" s="17"/>
      <c r="G300" s="17"/>
      <c r="I300" s="86"/>
    </row>
    <row r="301" customFormat="false" ht="13.2" hidden="false" customHeight="false" outlineLevel="0" collapsed="false">
      <c r="C301" s="17"/>
      <c r="E301" s="17"/>
      <c r="G301" s="17"/>
      <c r="I301" s="86"/>
    </row>
    <row r="302" customFormat="false" ht="13.2" hidden="false" customHeight="false" outlineLevel="0" collapsed="false">
      <c r="C302" s="17"/>
      <c r="E302" s="17"/>
      <c r="G302" s="17"/>
      <c r="I302" s="86"/>
    </row>
    <row r="303" customFormat="false" ht="13.2" hidden="false" customHeight="false" outlineLevel="0" collapsed="false">
      <c r="C303" s="17"/>
      <c r="E303" s="17"/>
      <c r="G303" s="17"/>
      <c r="I303" s="86"/>
    </row>
    <row r="304" customFormat="false" ht="13.2" hidden="false" customHeight="false" outlineLevel="0" collapsed="false">
      <c r="C304" s="17"/>
      <c r="D304" s="17"/>
      <c r="E304" s="17"/>
      <c r="F304" s="17"/>
      <c r="G304" s="17"/>
      <c r="H304" s="17"/>
      <c r="I304" s="86"/>
    </row>
    <row r="305" customFormat="false" ht="13.2" hidden="false" customHeight="false" outlineLevel="0" collapsed="false">
      <c r="C305" s="17"/>
      <c r="E305" s="17"/>
      <c r="G305" s="17"/>
      <c r="I305" s="86"/>
    </row>
    <row r="306" customFormat="false" ht="13.2" hidden="false" customHeight="false" outlineLevel="0" collapsed="false">
      <c r="C306" s="17"/>
      <c r="E306" s="17"/>
      <c r="G306" s="17"/>
      <c r="I306" s="86"/>
    </row>
    <row r="307" customFormat="false" ht="13.2" hidden="false" customHeight="false" outlineLevel="0" collapsed="false">
      <c r="C307" s="17"/>
      <c r="E307" s="17"/>
      <c r="G307" s="17"/>
      <c r="I307" s="86"/>
    </row>
    <row r="308" customFormat="false" ht="13.2" hidden="false" customHeight="false" outlineLevel="0" collapsed="false">
      <c r="C308" s="17"/>
      <c r="E308" s="17"/>
      <c r="G308" s="17"/>
      <c r="I308" s="86"/>
    </row>
    <row r="309" customFormat="false" ht="13.2" hidden="false" customHeight="false" outlineLevel="0" collapsed="false">
      <c r="C309" s="17"/>
      <c r="E309" s="17"/>
      <c r="G309" s="17"/>
      <c r="I309" s="86"/>
    </row>
    <row r="310" customFormat="false" ht="13.2" hidden="false" customHeight="false" outlineLevel="0" collapsed="false">
      <c r="C310" s="17"/>
      <c r="E310" s="17"/>
      <c r="G310" s="17"/>
      <c r="I310" s="86"/>
    </row>
    <row r="311" customFormat="false" ht="13.2" hidden="false" customHeight="false" outlineLevel="0" collapsed="false">
      <c r="C311" s="17"/>
      <c r="E311" s="17"/>
      <c r="G311" s="17"/>
      <c r="I311" s="86"/>
    </row>
    <row r="312" customFormat="false" ht="13.2" hidden="false" customHeight="false" outlineLevel="0" collapsed="false">
      <c r="C312" s="17"/>
      <c r="E312" s="17"/>
      <c r="G312" s="17"/>
      <c r="I312" s="86"/>
    </row>
    <row r="313" customFormat="false" ht="13.2" hidden="false" customHeight="false" outlineLevel="0" collapsed="false">
      <c r="C313" s="17"/>
      <c r="E313" s="17"/>
      <c r="G313" s="17"/>
      <c r="I313" s="86"/>
    </row>
    <row r="314" customFormat="false" ht="13.2" hidden="false" customHeight="false" outlineLevel="0" collapsed="false">
      <c r="C314" s="17"/>
      <c r="E314" s="17"/>
      <c r="G314" s="17"/>
      <c r="I314" s="86"/>
    </row>
    <row r="315" customFormat="false" ht="13.2" hidden="false" customHeight="false" outlineLevel="0" collapsed="false">
      <c r="C315" s="17"/>
      <c r="E315" s="17"/>
      <c r="G315" s="17"/>
      <c r="I315" s="86"/>
    </row>
    <row r="316" customFormat="false" ht="13.2" hidden="false" customHeight="false" outlineLevel="0" collapsed="false">
      <c r="C316" s="17"/>
      <c r="E316" s="17"/>
      <c r="G316" s="17"/>
      <c r="I316" s="86"/>
    </row>
    <row r="317" customFormat="false" ht="13.2" hidden="false" customHeight="false" outlineLevel="0" collapsed="false">
      <c r="C317" s="17"/>
      <c r="E317" s="17"/>
      <c r="G317" s="17"/>
      <c r="I317" s="86"/>
    </row>
    <row r="318" customFormat="false" ht="13.2" hidden="false" customHeight="false" outlineLevel="0" collapsed="false">
      <c r="C318" s="17"/>
      <c r="E318" s="17"/>
      <c r="G318" s="17"/>
      <c r="I318" s="86"/>
    </row>
    <row r="319" customFormat="false" ht="13.2" hidden="false" customHeight="false" outlineLevel="0" collapsed="false">
      <c r="C319" s="17"/>
      <c r="E319" s="17"/>
      <c r="G319" s="17"/>
      <c r="I319" s="86"/>
    </row>
    <row r="320" customFormat="false" ht="13.2" hidden="false" customHeight="false" outlineLevel="0" collapsed="false">
      <c r="C320" s="17"/>
      <c r="E320" s="17"/>
      <c r="G320" s="17"/>
      <c r="I320" s="86"/>
    </row>
    <row r="321" customFormat="false" ht="13.2" hidden="false" customHeight="false" outlineLevel="0" collapsed="false">
      <c r="C321" s="17"/>
      <c r="E321" s="17"/>
      <c r="G321" s="17"/>
      <c r="I321" s="86"/>
    </row>
    <row r="322" customFormat="false" ht="13.2" hidden="false" customHeight="false" outlineLevel="0" collapsed="false">
      <c r="C322" s="17"/>
      <c r="E322" s="17"/>
      <c r="G322" s="17"/>
      <c r="I322" s="86"/>
    </row>
    <row r="323" customFormat="false" ht="13.2" hidden="false" customHeight="false" outlineLevel="0" collapsed="false">
      <c r="C323" s="17"/>
      <c r="E323" s="17"/>
      <c r="G323" s="17"/>
      <c r="I323" s="86"/>
    </row>
    <row r="324" customFormat="false" ht="13.2" hidden="false" customHeight="false" outlineLevel="0" collapsed="false">
      <c r="C324" s="17"/>
      <c r="E324" s="17"/>
      <c r="G324" s="17"/>
      <c r="I324" s="86"/>
    </row>
    <row r="325" customFormat="false" ht="13.2" hidden="false" customHeight="false" outlineLevel="0" collapsed="false">
      <c r="C325" s="17"/>
      <c r="E325" s="17"/>
      <c r="G325" s="17"/>
      <c r="I325" s="86"/>
    </row>
    <row r="326" customFormat="false" ht="13.2" hidden="false" customHeight="false" outlineLevel="0" collapsed="false">
      <c r="C326" s="17"/>
      <c r="E326" s="17"/>
      <c r="G326" s="17"/>
      <c r="I326" s="86"/>
    </row>
    <row r="327" customFormat="false" ht="13.2" hidden="false" customHeight="false" outlineLevel="0" collapsed="false">
      <c r="C327" s="17"/>
      <c r="E327" s="17"/>
      <c r="G327" s="17"/>
      <c r="I327" s="86"/>
    </row>
    <row r="328" customFormat="false" ht="13.2" hidden="false" customHeight="false" outlineLevel="0" collapsed="false">
      <c r="C328" s="17"/>
      <c r="E328" s="17"/>
      <c r="G328" s="17"/>
      <c r="I328" s="86"/>
    </row>
    <row r="329" customFormat="false" ht="13.2" hidden="false" customHeight="false" outlineLevel="0" collapsed="false">
      <c r="C329" s="17"/>
      <c r="E329" s="17"/>
      <c r="G329" s="17"/>
      <c r="I329" s="86"/>
    </row>
    <row r="330" customFormat="false" ht="13.2" hidden="false" customHeight="false" outlineLevel="0" collapsed="false">
      <c r="C330" s="17"/>
      <c r="E330" s="17"/>
      <c r="G330" s="17"/>
      <c r="I330" s="86"/>
    </row>
    <row r="331" customFormat="false" ht="13.2" hidden="false" customHeight="false" outlineLevel="0" collapsed="false">
      <c r="C331" s="17"/>
      <c r="E331" s="17"/>
      <c r="G331" s="17"/>
      <c r="I331" s="86"/>
    </row>
    <row r="332" customFormat="false" ht="13.2" hidden="false" customHeight="false" outlineLevel="0" collapsed="false">
      <c r="C332" s="17"/>
      <c r="E332" s="17"/>
      <c r="G332" s="17"/>
      <c r="I332" s="86"/>
    </row>
    <row r="333" customFormat="false" ht="13.2" hidden="false" customHeight="false" outlineLevel="0" collapsed="false">
      <c r="C333" s="17"/>
      <c r="E333" s="17"/>
      <c r="G333" s="17"/>
      <c r="I333" s="86"/>
    </row>
    <row r="334" customFormat="false" ht="13.2" hidden="false" customHeight="false" outlineLevel="0" collapsed="false">
      <c r="C334" s="17"/>
      <c r="E334" s="17"/>
      <c r="G334" s="17"/>
      <c r="I334" s="86"/>
    </row>
    <row r="335" customFormat="false" ht="13.2" hidden="false" customHeight="false" outlineLevel="0" collapsed="false">
      <c r="C335" s="17"/>
      <c r="E335" s="17"/>
      <c r="G335" s="17"/>
      <c r="I335" s="86"/>
    </row>
    <row r="336" customFormat="false" ht="13.2" hidden="false" customHeight="false" outlineLevel="0" collapsed="false">
      <c r="C336" s="17"/>
      <c r="E336" s="17"/>
      <c r="G336" s="17"/>
      <c r="I336" s="86"/>
    </row>
    <row r="337" customFormat="false" ht="13.2" hidden="false" customHeight="false" outlineLevel="0" collapsed="false">
      <c r="C337" s="17"/>
      <c r="E337" s="17"/>
      <c r="G337" s="17"/>
      <c r="I337" s="86"/>
    </row>
    <row r="338" customFormat="false" ht="13.2" hidden="false" customHeight="false" outlineLevel="0" collapsed="false">
      <c r="C338" s="17"/>
      <c r="E338" s="17"/>
      <c r="G338" s="17"/>
      <c r="I338" s="86"/>
    </row>
    <row r="339" customFormat="false" ht="13.2" hidden="false" customHeight="false" outlineLevel="0" collapsed="false">
      <c r="C339" s="17"/>
      <c r="E339" s="17"/>
      <c r="G339" s="17"/>
      <c r="I339" s="86"/>
    </row>
    <row r="340" customFormat="false" ht="13.2" hidden="false" customHeight="false" outlineLevel="0" collapsed="false">
      <c r="C340" s="17"/>
      <c r="E340" s="17"/>
      <c r="G340" s="17"/>
      <c r="I340" s="86"/>
    </row>
    <row r="341" customFormat="false" ht="13.2" hidden="false" customHeight="false" outlineLevel="0" collapsed="false">
      <c r="C341" s="17"/>
      <c r="E341" s="17"/>
      <c r="G341" s="17"/>
      <c r="I341" s="86"/>
    </row>
    <row r="342" customFormat="false" ht="13.2" hidden="false" customHeight="false" outlineLevel="0" collapsed="false">
      <c r="C342" s="17"/>
      <c r="E342" s="17"/>
      <c r="G342" s="17"/>
      <c r="I342" s="86"/>
    </row>
    <row r="343" customFormat="false" ht="13.2" hidden="false" customHeight="false" outlineLevel="0" collapsed="false">
      <c r="C343" s="17"/>
      <c r="E343" s="17"/>
      <c r="G343" s="17"/>
      <c r="I343" s="86"/>
    </row>
    <row r="344" customFormat="false" ht="13.2" hidden="false" customHeight="false" outlineLevel="0" collapsed="false">
      <c r="C344" s="17"/>
      <c r="E344" s="17"/>
      <c r="G344" s="17"/>
      <c r="I344" s="86"/>
    </row>
    <row r="345" customFormat="false" ht="13.2" hidden="false" customHeight="false" outlineLevel="0" collapsed="false">
      <c r="C345" s="17"/>
      <c r="E345" s="17"/>
      <c r="G345" s="17"/>
      <c r="I345" s="86"/>
    </row>
    <row r="346" customFormat="false" ht="13.2" hidden="false" customHeight="false" outlineLevel="0" collapsed="false">
      <c r="C346" s="17"/>
      <c r="E346" s="17"/>
      <c r="G346" s="17"/>
      <c r="I346" s="86"/>
    </row>
    <row r="347" customFormat="false" ht="13.2" hidden="false" customHeight="false" outlineLevel="0" collapsed="false">
      <c r="C347" s="17"/>
      <c r="E347" s="17"/>
      <c r="G347" s="17"/>
      <c r="I347" s="86"/>
    </row>
    <row r="348" customFormat="false" ht="13.2" hidden="false" customHeight="false" outlineLevel="0" collapsed="false">
      <c r="C348" s="17"/>
      <c r="E348" s="17"/>
      <c r="G348" s="17"/>
      <c r="I348" s="86"/>
    </row>
    <row r="349" customFormat="false" ht="13.2" hidden="false" customHeight="false" outlineLevel="0" collapsed="false">
      <c r="C349" s="17"/>
      <c r="E349" s="17"/>
      <c r="G349" s="17"/>
      <c r="I349" s="86"/>
    </row>
    <row r="350" customFormat="false" ht="13.2" hidden="false" customHeight="false" outlineLevel="0" collapsed="false">
      <c r="C350" s="17"/>
      <c r="E350" s="17"/>
      <c r="G350" s="17"/>
      <c r="I350" s="86"/>
    </row>
    <row r="351" customFormat="false" ht="13.2" hidden="false" customHeight="false" outlineLevel="0" collapsed="false">
      <c r="C351" s="17"/>
      <c r="E351" s="17"/>
      <c r="G351" s="17"/>
      <c r="I351" s="86"/>
    </row>
    <row r="352" customFormat="false" ht="13.2" hidden="false" customHeight="false" outlineLevel="0" collapsed="false">
      <c r="C352" s="17"/>
      <c r="E352" s="17"/>
      <c r="G352" s="17"/>
      <c r="I352" s="86"/>
    </row>
    <row r="353" customFormat="false" ht="13.2" hidden="false" customHeight="false" outlineLevel="0" collapsed="false">
      <c r="C353" s="17"/>
      <c r="E353" s="17"/>
      <c r="G353" s="17"/>
      <c r="I353" s="86"/>
    </row>
    <row r="354" customFormat="false" ht="13.2" hidden="false" customHeight="false" outlineLevel="0" collapsed="false">
      <c r="C354" s="17"/>
      <c r="E354" s="17"/>
      <c r="G354" s="17"/>
      <c r="I354" s="86"/>
    </row>
    <row r="355" customFormat="false" ht="13.2" hidden="false" customHeight="false" outlineLevel="0" collapsed="false">
      <c r="C355" s="17"/>
      <c r="E355" s="17"/>
      <c r="I355" s="86"/>
    </row>
    <row r="356" customFormat="false" ht="13.2" hidden="false" customHeight="false" outlineLevel="0" collapsed="false">
      <c r="C356" s="17"/>
      <c r="D356" s="17"/>
      <c r="E356" s="17"/>
      <c r="F356" s="17"/>
      <c r="G356" s="17"/>
      <c r="H356" s="17"/>
      <c r="I356" s="86"/>
    </row>
    <row r="357" customFormat="false" ht="13.2" hidden="false" customHeight="false" outlineLevel="0" collapsed="false">
      <c r="C357" s="17"/>
      <c r="E357" s="17"/>
      <c r="I357" s="86"/>
    </row>
    <row r="358" customFormat="false" ht="13.2" hidden="false" customHeight="false" outlineLevel="0" collapsed="false">
      <c r="C358" s="17"/>
      <c r="E358" s="17"/>
      <c r="I358" s="86"/>
    </row>
    <row r="359" customFormat="false" ht="13.2" hidden="false" customHeight="false" outlineLevel="0" collapsed="false">
      <c r="C359" s="17"/>
      <c r="E359" s="17"/>
      <c r="I359" s="86"/>
    </row>
    <row r="360" customFormat="false" ht="13.2" hidden="false" customHeight="false" outlineLevel="0" collapsed="false">
      <c r="C360" s="17"/>
      <c r="E360" s="17"/>
      <c r="I360" s="86"/>
    </row>
    <row r="361" customFormat="false" ht="13.2" hidden="false" customHeight="false" outlineLevel="0" collapsed="false">
      <c r="C361" s="17"/>
      <c r="E361" s="17"/>
      <c r="I361" s="86"/>
    </row>
    <row r="362" customFormat="false" ht="13.2" hidden="false" customHeight="false" outlineLevel="0" collapsed="false">
      <c r="C362" s="17"/>
      <c r="E362" s="17"/>
      <c r="I362" s="86"/>
    </row>
    <row r="363" customFormat="false" ht="13.2" hidden="false" customHeight="false" outlineLevel="0" collapsed="false">
      <c r="C363" s="17"/>
      <c r="E363" s="17"/>
      <c r="G363" s="17"/>
      <c r="I363" s="86"/>
    </row>
    <row r="364" customFormat="false" ht="13.2" hidden="false" customHeight="false" outlineLevel="0" collapsed="false">
      <c r="C364" s="17"/>
      <c r="E364" s="17"/>
      <c r="G364" s="17"/>
      <c r="I364" s="86"/>
    </row>
    <row r="365" customFormat="false" ht="13.2" hidden="false" customHeight="false" outlineLevel="0" collapsed="false">
      <c r="C365" s="17"/>
      <c r="E365" s="17"/>
      <c r="G365" s="17"/>
      <c r="I365" s="86"/>
    </row>
    <row r="366" customFormat="false" ht="13.2" hidden="false" customHeight="false" outlineLevel="0" collapsed="false">
      <c r="C366" s="17"/>
      <c r="E366" s="17"/>
      <c r="G366" s="17"/>
      <c r="I366" s="86"/>
    </row>
    <row r="367" customFormat="false" ht="13.2" hidden="false" customHeight="false" outlineLevel="0" collapsed="false">
      <c r="C367" s="17"/>
      <c r="E367" s="17"/>
      <c r="G367" s="17"/>
      <c r="I367" s="86"/>
    </row>
    <row r="368" customFormat="false" ht="13.2" hidden="false" customHeight="false" outlineLevel="0" collapsed="false">
      <c r="C368" s="17"/>
      <c r="E368" s="17"/>
      <c r="G368" s="17"/>
      <c r="I368" s="86"/>
    </row>
    <row r="369" customFormat="false" ht="13.2" hidden="false" customHeight="false" outlineLevel="0" collapsed="false">
      <c r="C369" s="17"/>
      <c r="E369" s="17"/>
      <c r="G369" s="17"/>
      <c r="I369" s="86"/>
    </row>
    <row r="370" customFormat="false" ht="13.2" hidden="false" customHeight="false" outlineLevel="0" collapsed="false">
      <c r="C370" s="17"/>
      <c r="E370" s="17"/>
      <c r="G370" s="17"/>
      <c r="I370" s="86"/>
    </row>
    <row r="371" customFormat="false" ht="13.2" hidden="false" customHeight="false" outlineLevel="0" collapsed="false">
      <c r="C371" s="17"/>
      <c r="E371" s="17"/>
      <c r="G371" s="17"/>
      <c r="I371" s="86"/>
    </row>
    <row r="372" customFormat="false" ht="13.2" hidden="false" customHeight="false" outlineLevel="0" collapsed="false">
      <c r="C372" s="17"/>
      <c r="E372" s="17"/>
      <c r="G372" s="17"/>
      <c r="I372" s="86"/>
    </row>
    <row r="373" customFormat="false" ht="13.2" hidden="false" customHeight="false" outlineLevel="0" collapsed="false">
      <c r="C373" s="17"/>
      <c r="E373" s="17"/>
      <c r="G373" s="17"/>
      <c r="I373" s="86"/>
    </row>
    <row r="374" customFormat="false" ht="13.2" hidden="false" customHeight="false" outlineLevel="0" collapsed="false">
      <c r="C374" s="17"/>
      <c r="E374" s="17"/>
      <c r="G374" s="17"/>
      <c r="I374" s="86"/>
    </row>
    <row r="375" customFormat="false" ht="13.2" hidden="false" customHeight="false" outlineLevel="0" collapsed="false">
      <c r="C375" s="17"/>
      <c r="E375" s="17"/>
      <c r="G375" s="17"/>
      <c r="I375" s="86"/>
    </row>
    <row r="376" customFormat="false" ht="13.2" hidden="false" customHeight="false" outlineLevel="0" collapsed="false">
      <c r="C376" s="17"/>
      <c r="E376" s="17"/>
      <c r="G376" s="17"/>
      <c r="I376" s="86"/>
    </row>
    <row r="377" customFormat="false" ht="13.2" hidden="false" customHeight="false" outlineLevel="0" collapsed="false">
      <c r="C377" s="17"/>
      <c r="E377" s="17"/>
      <c r="G377" s="17"/>
      <c r="I377" s="86"/>
    </row>
    <row r="378" customFormat="false" ht="13.2" hidden="false" customHeight="false" outlineLevel="0" collapsed="false">
      <c r="C378" s="17"/>
      <c r="E378" s="17"/>
      <c r="G378" s="17"/>
      <c r="I378" s="86"/>
    </row>
    <row r="379" customFormat="false" ht="13.2" hidden="false" customHeight="false" outlineLevel="0" collapsed="false">
      <c r="C379" s="17"/>
      <c r="E379" s="17"/>
      <c r="G379" s="17"/>
      <c r="I379" s="86"/>
    </row>
    <row r="380" customFormat="false" ht="13.2" hidden="false" customHeight="false" outlineLevel="0" collapsed="false">
      <c r="C380" s="17"/>
      <c r="E380" s="17"/>
      <c r="G380" s="17"/>
      <c r="I380" s="86"/>
    </row>
    <row r="381" customFormat="false" ht="13.2" hidden="false" customHeight="false" outlineLevel="0" collapsed="false">
      <c r="C381" s="17"/>
      <c r="E381" s="17"/>
      <c r="G381" s="17"/>
      <c r="I381" s="86"/>
    </row>
    <row r="382" customFormat="false" ht="13.2" hidden="false" customHeight="false" outlineLevel="0" collapsed="false">
      <c r="C382" s="17"/>
      <c r="E382" s="17"/>
      <c r="G382" s="17"/>
      <c r="I382" s="86"/>
    </row>
    <row r="383" customFormat="false" ht="13.2" hidden="false" customHeight="false" outlineLevel="0" collapsed="false">
      <c r="C383" s="17"/>
      <c r="E383" s="17"/>
      <c r="G383" s="17"/>
      <c r="I383" s="86"/>
    </row>
    <row r="384" customFormat="false" ht="13.2" hidden="false" customHeight="false" outlineLevel="0" collapsed="false">
      <c r="C384" s="17"/>
      <c r="E384" s="17"/>
      <c r="G384" s="17"/>
      <c r="I384" s="86"/>
    </row>
    <row r="385" customFormat="false" ht="13.2" hidden="false" customHeight="false" outlineLevel="0" collapsed="false">
      <c r="C385" s="17"/>
      <c r="E385" s="17"/>
      <c r="G385" s="17"/>
      <c r="I385" s="86"/>
    </row>
    <row r="386" customFormat="false" ht="13.2" hidden="false" customHeight="false" outlineLevel="0" collapsed="false">
      <c r="C386" s="17"/>
      <c r="E386" s="17"/>
      <c r="G386" s="17"/>
      <c r="I386" s="86"/>
    </row>
    <row r="387" customFormat="false" ht="13.2" hidden="false" customHeight="false" outlineLevel="0" collapsed="false">
      <c r="C387" s="17"/>
      <c r="E387" s="17"/>
      <c r="G387" s="17"/>
      <c r="I387" s="86"/>
    </row>
    <row r="388" customFormat="false" ht="13.2" hidden="false" customHeight="false" outlineLevel="0" collapsed="false">
      <c r="I388" s="86"/>
    </row>
    <row r="389" customFormat="false" ht="13.2" hidden="false" customHeight="false" outlineLevel="0" collapsed="false">
      <c r="I389" s="86"/>
    </row>
    <row r="390" customFormat="false" ht="13.2" hidden="false" customHeight="false" outlineLevel="0" collapsed="false">
      <c r="I390" s="86"/>
    </row>
    <row r="391" customFormat="false" ht="13.2" hidden="false" customHeight="false" outlineLevel="0" collapsed="false">
      <c r="I391" s="86"/>
    </row>
    <row r="392" customFormat="false" ht="13.2" hidden="false" customHeight="false" outlineLevel="0" collapsed="false">
      <c r="I392" s="86"/>
    </row>
    <row r="393" customFormat="false" ht="13.2" hidden="false" customHeight="false" outlineLevel="0" collapsed="false">
      <c r="I393" s="86"/>
    </row>
    <row r="394" customFormat="false" ht="13.2" hidden="false" customHeight="false" outlineLevel="0" collapsed="false">
      <c r="I394" s="86"/>
    </row>
    <row r="395" customFormat="false" ht="13.2" hidden="false" customHeight="false" outlineLevel="0" collapsed="false">
      <c r="I395" s="86"/>
    </row>
    <row r="396" customFormat="false" ht="13.2" hidden="false" customHeight="false" outlineLevel="0" collapsed="false">
      <c r="I396" s="86"/>
    </row>
    <row r="397" customFormat="false" ht="13.2" hidden="false" customHeight="false" outlineLevel="0" collapsed="false">
      <c r="I397" s="86"/>
    </row>
    <row r="398" customFormat="false" ht="13.2" hidden="false" customHeight="false" outlineLevel="0" collapsed="false">
      <c r="I398" s="86"/>
    </row>
    <row r="399" customFormat="false" ht="13.2" hidden="false" customHeight="false" outlineLevel="0" collapsed="false">
      <c r="I399" s="86"/>
    </row>
    <row r="400" customFormat="false" ht="13.2" hidden="false" customHeight="false" outlineLevel="0" collapsed="false">
      <c r="I400" s="86"/>
    </row>
    <row r="401" customFormat="false" ht="13.2" hidden="false" customHeight="false" outlineLevel="0" collapsed="false">
      <c r="I401" s="86"/>
    </row>
    <row r="402" customFormat="false" ht="13.2" hidden="false" customHeight="false" outlineLevel="0" collapsed="false">
      <c r="I402" s="86"/>
    </row>
    <row r="403" customFormat="false" ht="13.2" hidden="false" customHeight="false" outlineLevel="0" collapsed="false">
      <c r="I403" s="86"/>
    </row>
    <row r="404" customFormat="false" ht="13.2" hidden="false" customHeight="false" outlineLevel="0" collapsed="false">
      <c r="I404" s="86"/>
    </row>
    <row r="405" customFormat="false" ht="13.2" hidden="false" customHeight="false" outlineLevel="0" collapsed="false">
      <c r="I405" s="86"/>
    </row>
    <row r="406" customFormat="false" ht="13.2" hidden="false" customHeight="false" outlineLevel="0" collapsed="false">
      <c r="I406" s="86"/>
    </row>
    <row r="407" customFormat="false" ht="13.2" hidden="false" customHeight="false" outlineLevel="0" collapsed="false">
      <c r="I407" s="86"/>
    </row>
    <row r="408" customFormat="false" ht="13.2" hidden="false" customHeight="false" outlineLevel="0" collapsed="false">
      <c r="I408" s="86"/>
    </row>
    <row r="409" customFormat="false" ht="13.2" hidden="false" customHeight="false" outlineLevel="0" collapsed="false">
      <c r="I409" s="86"/>
    </row>
    <row r="410" customFormat="false" ht="13.2" hidden="false" customHeight="false" outlineLevel="0" collapsed="false">
      <c r="I410" s="86"/>
    </row>
    <row r="411" customFormat="false" ht="13.2" hidden="false" customHeight="false" outlineLevel="0" collapsed="false">
      <c r="I411" s="86"/>
    </row>
    <row r="412" customFormat="false" ht="13.2" hidden="false" customHeight="false" outlineLevel="0" collapsed="false">
      <c r="I412" s="86"/>
    </row>
    <row r="413" customFormat="false" ht="13.2" hidden="false" customHeight="false" outlineLevel="0" collapsed="false">
      <c r="I413" s="86"/>
    </row>
    <row r="414" customFormat="false" ht="13.2" hidden="false" customHeight="false" outlineLevel="0" collapsed="false">
      <c r="I414" s="86"/>
    </row>
    <row r="415" customFormat="false" ht="13.2" hidden="false" customHeight="false" outlineLevel="0" collapsed="false">
      <c r="I415" s="86"/>
    </row>
    <row r="416" customFormat="false" ht="13.2" hidden="false" customHeight="false" outlineLevel="0" collapsed="false">
      <c r="I416" s="86"/>
    </row>
    <row r="417" customFormat="false" ht="13.2" hidden="false" customHeight="false" outlineLevel="0" collapsed="false">
      <c r="I417" s="86"/>
    </row>
    <row r="418" customFormat="false" ht="13.2" hidden="false" customHeight="false" outlineLevel="0" collapsed="false">
      <c r="I418" s="86"/>
    </row>
    <row r="419" customFormat="false" ht="13.2" hidden="false" customHeight="false" outlineLevel="0" collapsed="false">
      <c r="I419" s="86"/>
    </row>
    <row r="420" customFormat="false" ht="13.2" hidden="false" customHeight="false" outlineLevel="0" collapsed="false">
      <c r="I420" s="86"/>
    </row>
    <row r="421" customFormat="false" ht="13.2" hidden="false" customHeight="false" outlineLevel="0" collapsed="false">
      <c r="I421" s="86"/>
    </row>
    <row r="422" customFormat="false" ht="13.2" hidden="false" customHeight="false" outlineLevel="0" collapsed="false">
      <c r="I422" s="86"/>
    </row>
    <row r="423" customFormat="false" ht="13.2" hidden="false" customHeight="false" outlineLevel="0" collapsed="false">
      <c r="I423" s="86"/>
    </row>
    <row r="424" customFormat="false" ht="13.2" hidden="false" customHeight="false" outlineLevel="0" collapsed="false">
      <c r="I424" s="86"/>
    </row>
    <row r="425" customFormat="false" ht="13.2" hidden="false" customHeight="false" outlineLevel="0" collapsed="false">
      <c r="I425" s="86"/>
    </row>
    <row r="426" customFormat="false" ht="13.2" hidden="false" customHeight="false" outlineLevel="0" collapsed="false">
      <c r="I426" s="86"/>
    </row>
    <row r="427" customFormat="false" ht="13.2" hidden="false" customHeight="false" outlineLevel="0" collapsed="false">
      <c r="I427" s="86"/>
    </row>
    <row r="428" customFormat="false" ht="13.2" hidden="false" customHeight="false" outlineLevel="0" collapsed="false">
      <c r="I428" s="86"/>
    </row>
    <row r="429" customFormat="false" ht="13.2" hidden="false" customHeight="false" outlineLevel="0" collapsed="false">
      <c r="I429" s="86"/>
    </row>
    <row r="430" customFormat="false" ht="13.2" hidden="false" customHeight="false" outlineLevel="0" collapsed="false">
      <c r="I430" s="86"/>
    </row>
    <row r="431" customFormat="false" ht="13.2" hidden="false" customHeight="false" outlineLevel="0" collapsed="false">
      <c r="I431" s="86"/>
    </row>
    <row r="432" customFormat="false" ht="13.2" hidden="false" customHeight="false" outlineLevel="0" collapsed="false">
      <c r="I432" s="86"/>
    </row>
    <row r="433" customFormat="false" ht="13.2" hidden="false" customHeight="false" outlineLevel="0" collapsed="false">
      <c r="I433" s="86"/>
    </row>
    <row r="434" customFormat="false" ht="13.2" hidden="false" customHeight="false" outlineLevel="0" collapsed="false">
      <c r="I434" s="86"/>
    </row>
    <row r="435" customFormat="false" ht="13.2" hidden="false" customHeight="false" outlineLevel="0" collapsed="false">
      <c r="I435" s="86"/>
    </row>
    <row r="436" customFormat="false" ht="13.2" hidden="false" customHeight="false" outlineLevel="0" collapsed="false">
      <c r="I436" s="86"/>
    </row>
    <row r="437" customFormat="false" ht="13.2" hidden="false" customHeight="false" outlineLevel="0" collapsed="false">
      <c r="I437" s="86"/>
    </row>
    <row r="438" customFormat="false" ht="13.2" hidden="false" customHeight="false" outlineLevel="0" collapsed="false">
      <c r="I438" s="86"/>
    </row>
    <row r="439" customFormat="false" ht="13.2" hidden="false" customHeight="false" outlineLevel="0" collapsed="false">
      <c r="I439" s="86"/>
    </row>
    <row r="440" customFormat="false" ht="13.2" hidden="false" customHeight="false" outlineLevel="0" collapsed="false">
      <c r="I440" s="86"/>
    </row>
    <row r="441" customFormat="false" ht="13.2" hidden="false" customHeight="false" outlineLevel="0" collapsed="false">
      <c r="I441" s="86"/>
    </row>
    <row r="442" customFormat="false" ht="13.2" hidden="false" customHeight="false" outlineLevel="0" collapsed="false">
      <c r="I442" s="86"/>
    </row>
    <row r="443" customFormat="false" ht="13.2" hidden="false" customHeight="false" outlineLevel="0" collapsed="false">
      <c r="I443" s="86"/>
    </row>
    <row r="444" customFormat="false" ht="13.2" hidden="false" customHeight="false" outlineLevel="0" collapsed="false">
      <c r="I444" s="86"/>
    </row>
    <row r="445" customFormat="false" ht="13.2" hidden="false" customHeight="false" outlineLevel="0" collapsed="false">
      <c r="I445" s="86"/>
    </row>
    <row r="446" customFormat="false" ht="13.2" hidden="false" customHeight="false" outlineLevel="0" collapsed="false">
      <c r="I446" s="86"/>
    </row>
    <row r="447" customFormat="false" ht="13.2" hidden="false" customHeight="false" outlineLevel="0" collapsed="false">
      <c r="I447" s="86"/>
    </row>
    <row r="448" customFormat="false" ht="13.2" hidden="false" customHeight="false" outlineLevel="0" collapsed="false">
      <c r="I448" s="86"/>
    </row>
    <row r="449" customFormat="false" ht="13.2" hidden="false" customHeight="false" outlineLevel="0" collapsed="false">
      <c r="I449" s="86"/>
    </row>
    <row r="450" customFormat="false" ht="13.2" hidden="false" customHeight="false" outlineLevel="0" collapsed="false">
      <c r="I450" s="86"/>
    </row>
    <row r="451" customFormat="false" ht="13.2" hidden="false" customHeight="false" outlineLevel="0" collapsed="false">
      <c r="I451" s="86"/>
    </row>
    <row r="452" customFormat="false" ht="13.2" hidden="false" customHeight="false" outlineLevel="0" collapsed="false">
      <c r="I452" s="86"/>
    </row>
    <row r="453" customFormat="false" ht="13.2" hidden="false" customHeight="false" outlineLevel="0" collapsed="false">
      <c r="I453" s="86"/>
    </row>
    <row r="454" customFormat="false" ht="13.2" hidden="false" customHeight="false" outlineLevel="0" collapsed="false">
      <c r="I454" s="86"/>
    </row>
    <row r="455" customFormat="false" ht="13.2" hidden="false" customHeight="false" outlineLevel="0" collapsed="false">
      <c r="I455" s="86"/>
    </row>
    <row r="456" customFormat="false" ht="13.2" hidden="false" customHeight="false" outlineLevel="0" collapsed="false">
      <c r="I456" s="86"/>
    </row>
    <row r="457" customFormat="false" ht="13.2" hidden="false" customHeight="false" outlineLevel="0" collapsed="false">
      <c r="I457" s="86"/>
    </row>
    <row r="458" customFormat="false" ht="13.2" hidden="false" customHeight="false" outlineLevel="0" collapsed="false">
      <c r="I458" s="86"/>
    </row>
    <row r="459" customFormat="false" ht="13.2" hidden="false" customHeight="false" outlineLevel="0" collapsed="false">
      <c r="I459" s="86"/>
    </row>
    <row r="460" customFormat="false" ht="13.2" hidden="false" customHeight="false" outlineLevel="0" collapsed="false">
      <c r="I460" s="86"/>
    </row>
    <row r="461" customFormat="false" ht="13.2" hidden="false" customHeight="false" outlineLevel="0" collapsed="false">
      <c r="I461" s="86"/>
    </row>
    <row r="462" customFormat="false" ht="13.2" hidden="false" customHeight="false" outlineLevel="0" collapsed="false">
      <c r="I462" s="86"/>
    </row>
    <row r="463" customFormat="false" ht="13.2" hidden="false" customHeight="false" outlineLevel="0" collapsed="false">
      <c r="I463" s="86"/>
    </row>
    <row r="464" customFormat="false" ht="13.2" hidden="false" customHeight="false" outlineLevel="0" collapsed="false">
      <c r="I464" s="86"/>
    </row>
    <row r="465" customFormat="false" ht="13.2" hidden="false" customHeight="false" outlineLevel="0" collapsed="false">
      <c r="I465" s="86"/>
    </row>
    <row r="466" customFormat="false" ht="13.2" hidden="false" customHeight="false" outlineLevel="0" collapsed="false">
      <c r="I466" s="86"/>
    </row>
    <row r="467" customFormat="false" ht="13.2" hidden="false" customHeight="false" outlineLevel="0" collapsed="false">
      <c r="I467" s="86"/>
    </row>
    <row r="468" customFormat="false" ht="13.2" hidden="false" customHeight="false" outlineLevel="0" collapsed="false">
      <c r="I468" s="86"/>
    </row>
    <row r="469" customFormat="false" ht="13.2" hidden="false" customHeight="false" outlineLevel="0" collapsed="false">
      <c r="I469" s="86"/>
    </row>
    <row r="470" customFormat="false" ht="13.2" hidden="false" customHeight="false" outlineLevel="0" collapsed="false">
      <c r="I470" s="86"/>
    </row>
    <row r="471" customFormat="false" ht="13.2" hidden="false" customHeight="false" outlineLevel="0" collapsed="false">
      <c r="I471" s="86"/>
    </row>
    <row r="472" customFormat="false" ht="13.2" hidden="false" customHeight="false" outlineLevel="0" collapsed="false">
      <c r="I472" s="86"/>
    </row>
    <row r="473" customFormat="false" ht="13.2" hidden="false" customHeight="false" outlineLevel="0" collapsed="false">
      <c r="I473" s="86"/>
    </row>
    <row r="474" customFormat="false" ht="13.2" hidden="false" customHeight="false" outlineLevel="0" collapsed="false">
      <c r="I474" s="86"/>
    </row>
    <row r="475" customFormat="false" ht="13.2" hidden="false" customHeight="false" outlineLevel="0" collapsed="false">
      <c r="I475" s="86"/>
    </row>
    <row r="476" customFormat="false" ht="13.2" hidden="false" customHeight="false" outlineLevel="0" collapsed="false">
      <c r="I476" s="86"/>
    </row>
    <row r="477" customFormat="false" ht="13.2" hidden="false" customHeight="false" outlineLevel="0" collapsed="false">
      <c r="I477" s="86"/>
    </row>
    <row r="478" customFormat="false" ht="13.2" hidden="false" customHeight="false" outlineLevel="0" collapsed="false">
      <c r="I478" s="86"/>
    </row>
  </sheetData>
  <printOptions headings="false" gridLines="false" gridLinesSet="true" horizontalCentered="false" verticalCentered="false"/>
  <pageMargins left="0.5" right="0.5" top="0.75" bottom="0.7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72" activeCellId="0" sqref="B172"/>
    </sheetView>
  </sheetViews>
  <sheetFormatPr defaultColWidth="9.1015625" defaultRowHeight="13.2" zeroHeight="false" outlineLevelRow="0" outlineLevelCol="0"/>
  <cols>
    <col collapsed="false" customWidth="true" hidden="false" outlineLevel="0" max="1" min="1" style="50" width="55.66"/>
    <col collapsed="false" customWidth="true" hidden="false" outlineLevel="0" max="2" min="2" style="50" width="19.66"/>
    <col collapsed="false" customWidth="true" hidden="false" outlineLevel="0" max="3" min="3" style="50" width="14.66"/>
    <col collapsed="false" customWidth="true" hidden="false" outlineLevel="0" max="4" min="4" style="50" width="19.43"/>
    <col collapsed="false" customWidth="true" hidden="false" outlineLevel="0" max="5" min="5" style="87" width="10.66"/>
    <col collapsed="false" customWidth="true" hidden="false" outlineLevel="0" max="6" min="6" style="50" width="4.87"/>
    <col collapsed="false" customWidth="true" hidden="false" outlineLevel="0" max="7" min="7" style="50" width="16.66"/>
    <col collapsed="false" customWidth="true" hidden="false" outlineLevel="0" max="8" min="8" style="50" width="16.88"/>
    <col collapsed="false" customWidth="true" hidden="false" outlineLevel="0" max="9" min="9" style="50" width="14.55"/>
    <col collapsed="false" customWidth="true" hidden="false" outlineLevel="0" max="10" min="10" style="87" width="10.66"/>
    <col collapsed="false" customWidth="true" hidden="false" outlineLevel="0" max="11" min="11" style="50" width="1.87"/>
    <col collapsed="false" customWidth="true" hidden="false" outlineLevel="0" max="12" min="12" style="50" width="14.1"/>
    <col collapsed="false" customWidth="true" hidden="false" outlineLevel="0" max="13" min="13" style="50" width="15.87"/>
    <col collapsed="false" customWidth="true" hidden="false" outlineLevel="0" max="14" min="14" style="50" width="14.33"/>
    <col collapsed="false" customWidth="true" hidden="false" outlineLevel="0" max="15" min="15" style="87" width="10.66"/>
    <col collapsed="false" customWidth="true" hidden="false" outlineLevel="0" max="16" min="16" style="50" width="5.66"/>
    <col collapsed="false" customWidth="false" hidden="false" outlineLevel="0" max="257" min="17" style="50" width="9.1"/>
  </cols>
  <sheetData>
    <row r="1" customFormat="false" ht="15" hidden="false" customHeight="false" outlineLevel="0" collapsed="false">
      <c r="A1" s="88" t="n">
        <f aca="true">NOW()</f>
        <v>46232.2921955373</v>
      </c>
      <c r="B1" s="89"/>
      <c r="C1" s="89"/>
      <c r="D1" s="89"/>
      <c r="E1" s="90"/>
      <c r="F1" s="89"/>
      <c r="G1" s="89"/>
      <c r="H1" s="89"/>
      <c r="I1" s="89"/>
      <c r="J1" s="90"/>
      <c r="K1" s="89"/>
      <c r="L1" s="89"/>
      <c r="M1" s="89"/>
      <c r="N1" s="89"/>
      <c r="O1" s="91" t="s">
        <v>2358</v>
      </c>
    </row>
    <row r="2" customFormat="false" ht="13.8" hidden="false" customHeight="false" outlineLevel="0" collapsed="false">
      <c r="A2" s="92" t="s">
        <v>2359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87" t="s">
        <v>1998</v>
      </c>
    </row>
    <row r="3" customFormat="false" ht="13.8" hidden="false" customHeight="false" outlineLevel="0" collapsed="false">
      <c r="A3" s="92" t="s">
        <v>1999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</row>
    <row r="4" customFormat="false" ht="13.8" hidden="false" customHeight="false" outlineLevel="0" collapsed="false">
      <c r="A4" s="92" t="s">
        <v>2000</v>
      </c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</row>
    <row r="5" customFormat="false" ht="13.8" hidden="false" customHeight="false" outlineLevel="0" collapsed="false">
      <c r="A5" s="93" t="s">
        <v>2360</v>
      </c>
    </row>
    <row r="6" customFormat="false" ht="12.75" hidden="false" customHeight="true" outlineLevel="0" collapsed="false">
      <c r="B6" s="94" t="s">
        <v>6</v>
      </c>
      <c r="C6" s="94"/>
      <c r="D6" s="94"/>
      <c r="E6" s="94"/>
      <c r="G6" s="94" t="s">
        <v>8</v>
      </c>
      <c r="H6" s="94"/>
      <c r="I6" s="94"/>
      <c r="J6" s="94"/>
      <c r="K6" s="95"/>
      <c r="L6" s="94" t="s">
        <v>2361</v>
      </c>
      <c r="M6" s="94"/>
      <c r="N6" s="94"/>
      <c r="O6" s="94"/>
    </row>
    <row r="7" customFormat="false" ht="13.2" hidden="false" customHeight="false" outlineLevel="0" collapsed="false">
      <c r="B7" s="96"/>
      <c r="C7" s="96"/>
      <c r="D7" s="97" t="s">
        <v>2005</v>
      </c>
      <c r="E7" s="97"/>
      <c r="G7" s="98"/>
      <c r="H7" s="98"/>
      <c r="I7" s="99" t="s">
        <v>2005</v>
      </c>
      <c r="J7" s="99"/>
      <c r="K7" s="97"/>
      <c r="L7" s="96"/>
      <c r="M7" s="96"/>
      <c r="N7" s="97" t="s">
        <v>2005</v>
      </c>
      <c r="O7" s="97"/>
    </row>
    <row r="8" customFormat="false" ht="13.2" hidden="false" customHeight="false" outlineLevel="0" collapsed="false">
      <c r="B8" s="100"/>
      <c r="C8" s="96"/>
      <c r="D8" s="97" t="s">
        <v>2007</v>
      </c>
      <c r="E8" s="97"/>
      <c r="G8" s="98"/>
      <c r="H8" s="98"/>
      <c r="I8" s="97" t="s">
        <v>2007</v>
      </c>
      <c r="J8" s="97"/>
      <c r="K8" s="96"/>
      <c r="L8" s="96"/>
      <c r="M8" s="96"/>
      <c r="N8" s="97" t="s">
        <v>2007</v>
      </c>
      <c r="O8" s="97"/>
    </row>
    <row r="9" customFormat="false" ht="13.2" hidden="false" customHeight="false" outlineLevel="0" collapsed="false">
      <c r="A9" s="89" t="s">
        <v>2008</v>
      </c>
      <c r="B9" s="101" t="s">
        <v>2009</v>
      </c>
      <c r="C9" s="101" t="s">
        <v>2010</v>
      </c>
      <c r="D9" s="101" t="s">
        <v>2011</v>
      </c>
      <c r="E9" s="102" t="s">
        <v>2012</v>
      </c>
      <c r="G9" s="101" t="s">
        <v>2009</v>
      </c>
      <c r="H9" s="101" t="s">
        <v>2010</v>
      </c>
      <c r="I9" s="101" t="s">
        <v>2011</v>
      </c>
      <c r="J9" s="102" t="s">
        <v>2012</v>
      </c>
      <c r="K9" s="97"/>
      <c r="L9" s="96" t="s">
        <v>2009</v>
      </c>
      <c r="M9" s="96" t="s">
        <v>2010</v>
      </c>
      <c r="N9" s="96" t="s">
        <v>2011</v>
      </c>
      <c r="O9" s="103" t="s">
        <v>2012</v>
      </c>
    </row>
    <row r="10" customFormat="false" ht="13.2" hidden="false" customHeight="false" outlineLevel="0" collapsed="false">
      <c r="B10" s="104" t="n">
        <v>-1</v>
      </c>
      <c r="C10" s="104" t="n">
        <v>-2</v>
      </c>
      <c r="D10" s="104" t="n">
        <v>-3</v>
      </c>
      <c r="E10" s="104" t="n">
        <v>-4</v>
      </c>
      <c r="F10" s="104"/>
      <c r="G10" s="104" t="n">
        <v>-5</v>
      </c>
      <c r="H10" s="104" t="n">
        <v>-6</v>
      </c>
      <c r="I10" s="104" t="n">
        <v>-7</v>
      </c>
      <c r="J10" s="104" t="n">
        <v>-8</v>
      </c>
      <c r="K10" s="104"/>
      <c r="L10" s="104" t="n">
        <v>-9</v>
      </c>
      <c r="M10" s="104" t="n">
        <v>-10</v>
      </c>
      <c r="N10" s="104" t="n">
        <v>-11</v>
      </c>
      <c r="O10" s="104" t="n">
        <v>-12</v>
      </c>
    </row>
    <row r="11" customFormat="false" ht="13.2" hidden="false" customHeight="false" outlineLevel="0" collapsed="false">
      <c r="A11" s="50" t="s">
        <v>2015</v>
      </c>
      <c r="B11" s="105"/>
      <c r="C11" s="105"/>
      <c r="D11" s="105"/>
      <c r="F11" s="105"/>
      <c r="G11" s="105"/>
      <c r="H11" s="105"/>
      <c r="I11" s="105"/>
      <c r="K11" s="105"/>
      <c r="L11" s="105"/>
      <c r="M11" s="105"/>
      <c r="N11" s="105"/>
      <c r="P11" s="105"/>
      <c r="Q11" s="105"/>
      <c r="R11" s="105"/>
      <c r="S11" s="105"/>
    </row>
    <row r="12" customFormat="false" ht="13.2" hidden="false" customHeight="false" outlineLevel="0" collapsed="false">
      <c r="A12" s="50" t="s">
        <v>2016</v>
      </c>
      <c r="B12" s="106" t="n">
        <f aca="false">+'Summary Category RPW Data'!D5/1000</f>
        <v>10126167.508</v>
      </c>
      <c r="C12" s="106" t="n">
        <v>10533828.117</v>
      </c>
      <c r="D12" s="106" t="n">
        <f aca="false">+B12-C12</f>
        <v>-407660.609000001</v>
      </c>
      <c r="E12" s="107" t="n">
        <f aca="false">+B12/C12-1</f>
        <v>-0.0387001386838749</v>
      </c>
      <c r="F12" s="108"/>
      <c r="G12" s="106" t="n">
        <f aca="false">+'Summary Category RPW Data'!F5/1000</f>
        <v>21448767.244</v>
      </c>
      <c r="H12" s="106" t="n">
        <v>22755204.841</v>
      </c>
      <c r="I12" s="106" t="n">
        <f aca="false">+G12-H12</f>
        <v>-1306437.597</v>
      </c>
      <c r="J12" s="107" t="n">
        <f aca="false">+G12/H12-1</f>
        <v>-0.0574126933213134</v>
      </c>
      <c r="K12" s="106"/>
      <c r="L12" s="106" t="n">
        <f aca="false">+'Summary Category RPW Data'!H5/1000</f>
        <v>665682.702</v>
      </c>
      <c r="M12" s="106" t="n">
        <v>710599.951</v>
      </c>
      <c r="N12" s="106" t="n">
        <f aca="false">+L12-M12</f>
        <v>-44917.249</v>
      </c>
      <c r="O12" s="107" t="n">
        <f aca="false">+L12/M12-1</f>
        <v>-0.0632103181780264</v>
      </c>
      <c r="P12" s="105"/>
      <c r="Q12" s="105"/>
      <c r="R12" s="105"/>
      <c r="S12" s="105"/>
    </row>
    <row r="13" customFormat="false" ht="13.2" hidden="false" customHeight="false" outlineLevel="0" collapsed="false">
      <c r="A13" s="50" t="s">
        <v>2017</v>
      </c>
      <c r="B13" s="106" t="n">
        <f aca="false">+'Summary Category RPW Data'!D6/1000</f>
        <v>350788.341</v>
      </c>
      <c r="C13" s="106" t="n">
        <v>367781.344</v>
      </c>
      <c r="D13" s="106" t="n">
        <f aca="false">+B13-C13</f>
        <v>-16993.003</v>
      </c>
      <c r="E13" s="107" t="n">
        <f aca="false">+B13/C13-1</f>
        <v>-0.0462040918530113</v>
      </c>
      <c r="F13" s="106"/>
      <c r="G13" s="106" t="n">
        <f aca="false">+'Summary Category RPW Data'!F6/1000</f>
        <v>1049160.543</v>
      </c>
      <c r="H13" s="106" t="n">
        <v>1158305.368</v>
      </c>
      <c r="I13" s="106" t="n">
        <f aca="false">+G13-H13</f>
        <v>-109144.825</v>
      </c>
      <c r="J13" s="107" t="n">
        <f aca="false">+G13/H13-1</f>
        <v>-0.0942280231235187</v>
      </c>
      <c r="K13" s="106"/>
      <c r="L13" s="106" t="n">
        <f aca="false">+'Summary Category RPW Data'!H6/1000</f>
        <v>6698.63</v>
      </c>
      <c r="M13" s="106" t="n">
        <v>7404.114</v>
      </c>
      <c r="N13" s="106" t="n">
        <f aca="false">+L13-M13</f>
        <v>-705.484</v>
      </c>
      <c r="O13" s="107" t="n">
        <f aca="false">+L13/M13-1</f>
        <v>-0.0952827036428666</v>
      </c>
      <c r="P13" s="105"/>
      <c r="Q13" s="105"/>
      <c r="R13" s="105"/>
      <c r="S13" s="105"/>
    </row>
    <row r="14" s="109" customFormat="true" ht="13.2" hidden="false" customHeight="false" outlineLevel="0" collapsed="false">
      <c r="A14" s="109" t="s">
        <v>2018</v>
      </c>
      <c r="B14" s="110" t="n">
        <f aca="false">+SUM(B12:B13)</f>
        <v>10476955.849</v>
      </c>
      <c r="C14" s="110" t="n">
        <f aca="false">+SUM(C12:C13)</f>
        <v>10901609.461</v>
      </c>
      <c r="D14" s="110" t="n">
        <f aca="false">+SUM(D12:D13)</f>
        <v>-424653.612000001</v>
      </c>
      <c r="E14" s="111" t="n">
        <f aca="false">+B14/C14-1</f>
        <v>-0.0389532952468331</v>
      </c>
      <c r="F14" s="112"/>
      <c r="G14" s="110" t="n">
        <f aca="false">+G12+G13</f>
        <v>22497927.787</v>
      </c>
      <c r="H14" s="110" t="n">
        <f aca="false">+H12+H13</f>
        <v>23913510.209</v>
      </c>
      <c r="I14" s="110" t="n">
        <f aca="false">+I12+I13</f>
        <v>-1415582.422</v>
      </c>
      <c r="J14" s="111" t="n">
        <f aca="false">+G14/H14-1</f>
        <v>-0.0591959277257103</v>
      </c>
      <c r="K14" s="110"/>
      <c r="L14" s="110" t="n">
        <f aca="false">+L12+L13</f>
        <v>672381.332</v>
      </c>
      <c r="M14" s="110" t="n">
        <f aca="false">+M12+M13</f>
        <v>718004.065</v>
      </c>
      <c r="N14" s="110" t="n">
        <f aca="false">+N12+N13</f>
        <v>-45622.733</v>
      </c>
      <c r="O14" s="111" t="n">
        <f aca="false">+L14/M14-1</f>
        <v>-0.0635410511220433</v>
      </c>
      <c r="P14" s="112"/>
      <c r="Q14" s="112"/>
      <c r="R14" s="112"/>
      <c r="S14" s="112"/>
    </row>
    <row r="15" customFormat="false" ht="13.2" hidden="false" customHeight="false" outlineLevel="0" collapsed="false">
      <c r="A15" s="50" t="s">
        <v>2019</v>
      </c>
      <c r="B15" s="106" t="n">
        <f aca="false">+'Summary Category RPW Data'!D8/1000</f>
        <v>14319589.539</v>
      </c>
      <c r="C15" s="106" t="n">
        <v>14479338.743</v>
      </c>
      <c r="D15" s="106" t="n">
        <f aca="false">+B15-C15</f>
        <v>-159749.204</v>
      </c>
      <c r="E15" s="113" t="n">
        <f aca="false">+B15/C15-1</f>
        <v>-0.01103290743006</v>
      </c>
      <c r="F15" s="106"/>
      <c r="G15" s="106" t="n">
        <f aca="false">+'Summary Category RPW Data'!F8/1000</f>
        <v>38724894.41</v>
      </c>
      <c r="H15" s="106" t="n">
        <v>39935898.485</v>
      </c>
      <c r="I15" s="106" t="n">
        <f aca="false">+G15-H15</f>
        <v>-1211004.075</v>
      </c>
      <c r="J15" s="113" t="n">
        <f aca="false">+G15/H15-1</f>
        <v>-0.0303236967475481</v>
      </c>
      <c r="K15" s="106"/>
      <c r="L15" s="106" t="n">
        <f aca="false">+'Summary Category RPW Data'!H8/1000</f>
        <v>2101442.444</v>
      </c>
      <c r="M15" s="106" t="n">
        <v>2125137.029</v>
      </c>
      <c r="N15" s="106" t="n">
        <f aca="false">+L15-M15</f>
        <v>-23694.585</v>
      </c>
      <c r="O15" s="113" t="n">
        <f aca="false">+L15/M15-1</f>
        <v>-0.0111496739629772</v>
      </c>
      <c r="P15" s="105"/>
      <c r="Q15" s="105"/>
      <c r="R15" s="105"/>
      <c r="S15" s="105"/>
    </row>
    <row r="16" customFormat="false" ht="13.2" hidden="false" customHeight="false" outlineLevel="0" collapsed="false">
      <c r="A16" s="50" t="s">
        <v>2020</v>
      </c>
      <c r="B16" s="106" t="n">
        <f aca="false">+'Summary Category RPW Data'!D10/1000</f>
        <v>586936.085</v>
      </c>
      <c r="C16" s="106" t="n">
        <v>604601.985</v>
      </c>
      <c r="D16" s="106" t="n">
        <f aca="false">+B16-C16</f>
        <v>-17665.9</v>
      </c>
      <c r="E16" s="107" t="n">
        <f aca="false">+B16/C16-1</f>
        <v>-0.0292190572282028</v>
      </c>
      <c r="F16" s="106"/>
      <c r="G16" s="106" t="n">
        <f aca="false">+'Summary Category RPW Data'!F10/1000</f>
        <v>2419290.077</v>
      </c>
      <c r="H16" s="106" t="n">
        <v>2588140.159</v>
      </c>
      <c r="I16" s="106" t="n">
        <f aca="false">+G16-H16</f>
        <v>-168850.082</v>
      </c>
      <c r="J16" s="107" t="n">
        <f aca="false">+G16/H16-1</f>
        <v>-0.0652399296896038</v>
      </c>
      <c r="K16" s="106"/>
      <c r="L16" s="106" t="n">
        <f aca="false">+'Summary Category RPW Data'!H10/1000</f>
        <v>19750.444</v>
      </c>
      <c r="M16" s="106" t="n">
        <v>21129.479</v>
      </c>
      <c r="N16" s="106" t="n">
        <f aca="false">+L16-M16</f>
        <v>-1379.035</v>
      </c>
      <c r="O16" s="107" t="n">
        <f aca="false">+L16/M16-1</f>
        <v>-0.0652659253926706</v>
      </c>
      <c r="P16" s="105"/>
      <c r="Q16" s="105"/>
      <c r="R16" s="105"/>
      <c r="S16" s="105"/>
    </row>
    <row r="17" s="109" customFormat="true" ht="13.2" hidden="false" customHeight="false" outlineLevel="0" collapsed="false">
      <c r="A17" s="109" t="s">
        <v>2021</v>
      </c>
      <c r="B17" s="110" t="n">
        <f aca="false">SUM(B15:B16)</f>
        <v>14906525.624</v>
      </c>
      <c r="C17" s="110" t="n">
        <f aca="false">SUM(C15:C16)</f>
        <v>15083940.728</v>
      </c>
      <c r="D17" s="110" t="n">
        <f aca="false">SUM(D15:D16)</f>
        <v>-177415.104</v>
      </c>
      <c r="E17" s="111" t="n">
        <f aca="false">+B17/C17-1</f>
        <v>-0.0117618536958758</v>
      </c>
      <c r="F17" s="112"/>
      <c r="G17" s="110" t="n">
        <f aca="false">+G15+G16</f>
        <v>41144184.487</v>
      </c>
      <c r="H17" s="110" t="n">
        <f aca="false">+H15+H16</f>
        <v>42524038.644</v>
      </c>
      <c r="I17" s="110" t="n">
        <f aca="false">+I15+I16</f>
        <v>-1379854.157</v>
      </c>
      <c r="J17" s="111" t="n">
        <f aca="false">+G17/H17-1</f>
        <v>-0.0324488031005658</v>
      </c>
      <c r="K17" s="110"/>
      <c r="L17" s="110" t="n">
        <f aca="false">+L15+L16</f>
        <v>2121192.888</v>
      </c>
      <c r="M17" s="110" t="n">
        <f aca="false">+M15+M16</f>
        <v>2146266.508</v>
      </c>
      <c r="N17" s="110" t="n">
        <f aca="false">+N15+N16</f>
        <v>-25073.62</v>
      </c>
      <c r="O17" s="111" t="n">
        <f aca="false">+L17/M17-1</f>
        <v>-0.0116824354787908</v>
      </c>
      <c r="P17" s="112"/>
      <c r="Q17" s="112"/>
      <c r="R17" s="112"/>
      <c r="S17" s="112"/>
    </row>
    <row r="18" customFormat="false" ht="13.2" hidden="false" customHeight="false" outlineLevel="0" collapsed="false">
      <c r="A18" s="50" t="s">
        <v>2022</v>
      </c>
      <c r="B18" s="106" t="n">
        <f aca="false">+'Summary Category RPW Data'!D15/1000</f>
        <v>2513392.697</v>
      </c>
      <c r="C18" s="106" t="n">
        <v>2668414.106</v>
      </c>
      <c r="D18" s="106" t="n">
        <f aca="false">+B18-C18</f>
        <v>-155021.409</v>
      </c>
      <c r="E18" s="107" t="n">
        <f aca="false">+B18/C18-1</f>
        <v>-0.0580949593436154</v>
      </c>
      <c r="F18" s="106"/>
      <c r="G18" s="106" t="n">
        <f aca="false">+'Summary Category RPW Data'!F15/1000</f>
        <v>1894431.962</v>
      </c>
      <c r="H18" s="106" t="n">
        <v>2049176.329</v>
      </c>
      <c r="I18" s="106" t="n">
        <f aca="false">+G18-H18</f>
        <v>-154744.367</v>
      </c>
      <c r="J18" s="107" t="n">
        <f aca="false">+G18/H18-1</f>
        <v>-0.0755153984603733</v>
      </c>
      <c r="K18" s="106"/>
      <c r="L18" s="106" t="n">
        <f aca="false">+'Summary Category RPW Data'!H15/1000</f>
        <v>386489.748</v>
      </c>
      <c r="M18" s="106" t="n">
        <v>418597.382</v>
      </c>
      <c r="N18" s="106" t="n">
        <f aca="false">+L18-M18</f>
        <v>-32107.634</v>
      </c>
      <c r="O18" s="107" t="n">
        <f aca="false">+L18/M18-1</f>
        <v>-0.0767029020740506</v>
      </c>
      <c r="P18" s="105"/>
      <c r="Q18" s="105"/>
      <c r="R18" s="105"/>
      <c r="S18" s="105"/>
    </row>
    <row r="19" customFormat="false" ht="13.2" hidden="false" customHeight="false" outlineLevel="0" collapsed="false">
      <c r="A19" s="50" t="s">
        <v>2023</v>
      </c>
      <c r="B19" s="106" t="n">
        <f aca="false">+'Summary Category RPW Data'!D17/1000</f>
        <v>578737.212</v>
      </c>
      <c r="C19" s="106" t="n">
        <v>648733.155</v>
      </c>
      <c r="D19" s="106" t="n">
        <f aca="false">+B19-C19</f>
        <v>-69995.943</v>
      </c>
      <c r="E19" s="107" t="n">
        <f aca="false">+B19/C19-1</f>
        <v>-0.107896355320394</v>
      </c>
      <c r="F19" s="106"/>
      <c r="G19" s="106" t="n">
        <f aca="false">+'Summary Category RPW Data'!F17/1000</f>
        <v>247186.732</v>
      </c>
      <c r="H19" s="106" t="n">
        <v>293412.825</v>
      </c>
      <c r="I19" s="106" t="n">
        <f aca="false">+G19-H19</f>
        <v>-46226.093</v>
      </c>
      <c r="J19" s="107" t="n">
        <f aca="false">+G19/H19-1</f>
        <v>-0.157546259267979</v>
      </c>
      <c r="K19" s="106"/>
      <c r="L19" s="106" t="n">
        <f aca="false">+'Summary Category RPW Data'!H17/1000</f>
        <v>77204.462</v>
      </c>
      <c r="M19" s="106" t="n">
        <v>91242.983</v>
      </c>
      <c r="N19" s="106" t="n">
        <f aca="false">+L19-M19</f>
        <v>-14038.521</v>
      </c>
      <c r="O19" s="107" t="n">
        <f aca="false">+L19/M19-1</f>
        <v>-0.153858636997872</v>
      </c>
      <c r="P19" s="105"/>
      <c r="Q19" s="105"/>
      <c r="R19" s="105"/>
      <c r="S19" s="105"/>
    </row>
    <row r="20" s="109" customFormat="true" ht="13.2" hidden="false" customHeight="false" outlineLevel="0" collapsed="false">
      <c r="A20" s="96" t="s">
        <v>2362</v>
      </c>
      <c r="B20" s="110" t="n">
        <f aca="false">+B12+B15+B18+B19</f>
        <v>27537886.956</v>
      </c>
      <c r="C20" s="110" t="n">
        <f aca="false">+C12+C15+C18+C19</f>
        <v>28330314.121</v>
      </c>
      <c r="D20" s="110" t="n">
        <f aca="false">+D12+D15+D18+D19</f>
        <v>-792427.165000001</v>
      </c>
      <c r="E20" s="111" t="n">
        <f aca="false">+B20/C20-1</f>
        <v>-0.0279709981899779</v>
      </c>
      <c r="F20" s="110"/>
      <c r="G20" s="110" t="n">
        <f aca="false">+G12+G15+G18+G19</f>
        <v>62315280.348</v>
      </c>
      <c r="H20" s="110" t="n">
        <f aca="false">+H12+H15+H18+H19</f>
        <v>65033692.48</v>
      </c>
      <c r="I20" s="110" t="n">
        <f aca="false">+G20-H20</f>
        <v>-2718412.13200001</v>
      </c>
      <c r="J20" s="111" t="n">
        <f aca="false">+G20/H20-1</f>
        <v>-0.0418000582211445</v>
      </c>
      <c r="K20" s="110"/>
      <c r="L20" s="110" t="n">
        <f aca="false">+L12+L15+L18+L19</f>
        <v>3230819.356</v>
      </c>
      <c r="M20" s="110" t="n">
        <f aca="false">+M12+M15+M18+M19</f>
        <v>3345577.345</v>
      </c>
      <c r="N20" s="110" t="n">
        <f aca="false">+N12+N15+N18+N19</f>
        <v>-114757.989</v>
      </c>
      <c r="O20" s="111" t="n">
        <f aca="false">+L20/M20-1</f>
        <v>-0.0343014006749857</v>
      </c>
      <c r="P20" s="112"/>
      <c r="Q20" s="112"/>
      <c r="R20" s="112"/>
      <c r="S20" s="112"/>
    </row>
    <row r="21" s="109" customFormat="true" ht="13.2" hidden="false" customHeight="false" outlineLevel="0" collapsed="false">
      <c r="A21" s="96" t="s">
        <v>2363</v>
      </c>
      <c r="B21" s="110" t="n">
        <f aca="false">+B13+B16</f>
        <v>937724.426</v>
      </c>
      <c r="C21" s="110" t="n">
        <f aca="false">+C13+C16</f>
        <v>972383.329</v>
      </c>
      <c r="D21" s="110" t="n">
        <f aca="false">+B21-C21</f>
        <v>-34658.9029999999</v>
      </c>
      <c r="E21" s="111" t="n">
        <f aca="false">+B21/C21-1</f>
        <v>-0.0356432509344264</v>
      </c>
      <c r="F21" s="110"/>
      <c r="G21" s="110" t="n">
        <f aca="false">+G13+G16</f>
        <v>3468450.62</v>
      </c>
      <c r="H21" s="110" t="n">
        <f aca="false">+H13+H16</f>
        <v>3746445.527</v>
      </c>
      <c r="I21" s="110" t="n">
        <f aca="false">+G21-H21</f>
        <v>-277994.907</v>
      </c>
      <c r="J21" s="111" t="n">
        <f aca="false">+G21/H21-1</f>
        <v>-0.0742023085606176</v>
      </c>
      <c r="K21" s="110"/>
      <c r="L21" s="110" t="n">
        <f aca="false">+L13+L16</f>
        <v>26449.074</v>
      </c>
      <c r="M21" s="110" t="n">
        <f aca="false">+M13+M16</f>
        <v>28533.593</v>
      </c>
      <c r="N21" s="110" t="n">
        <f aca="false">+L21-M21</f>
        <v>-2084.519</v>
      </c>
      <c r="O21" s="111" t="n">
        <f aca="false">+L21/M21-1</f>
        <v>-0.0730549075961097</v>
      </c>
      <c r="P21" s="112"/>
      <c r="Q21" s="112"/>
      <c r="R21" s="112"/>
      <c r="S21" s="112"/>
    </row>
    <row r="22" s="109" customFormat="true" ht="13.2" hidden="false" customHeight="false" outlineLevel="0" collapsed="false">
      <c r="A22" s="96" t="s">
        <v>2364</v>
      </c>
      <c r="B22" s="110" t="n">
        <f aca="false">SUM(B20:B21)</f>
        <v>28475611.382</v>
      </c>
      <c r="C22" s="110" t="n">
        <f aca="false">SUM(C20:C21)</f>
        <v>29302697.45</v>
      </c>
      <c r="D22" s="110" t="n">
        <f aca="false">SUM(D20:D21)</f>
        <v>-827086.068000001</v>
      </c>
      <c r="E22" s="111" t="n">
        <f aca="false">+B22/C22-1</f>
        <v>-0.0282255949102052</v>
      </c>
      <c r="F22" s="110"/>
      <c r="G22" s="110" t="n">
        <f aca="false">SUM(G20:G21)</f>
        <v>65783730.968</v>
      </c>
      <c r="H22" s="110" t="n">
        <f aca="false">SUM(H20:H21)</f>
        <v>68780138.007</v>
      </c>
      <c r="I22" s="110" t="n">
        <f aca="false">SUM(I20:I21)</f>
        <v>-2996407.03900001</v>
      </c>
      <c r="J22" s="111" t="n">
        <f aca="false">+G22/H22-1</f>
        <v>-0.043565004750282</v>
      </c>
      <c r="K22" s="110"/>
      <c r="L22" s="110" t="n">
        <f aca="false">SUM(L20:L21)</f>
        <v>3257268.43</v>
      </c>
      <c r="M22" s="110" t="n">
        <f aca="false">SUM(M20:M21)</f>
        <v>3374110.938</v>
      </c>
      <c r="N22" s="110" t="n">
        <f aca="false">SUM(N20:N21)</f>
        <v>-116842.508</v>
      </c>
      <c r="O22" s="111" t="n">
        <f aca="false">+L22/M22-1</f>
        <v>-0.034629124574445</v>
      </c>
      <c r="P22" s="112"/>
      <c r="Q22" s="112"/>
      <c r="R22" s="112"/>
      <c r="S22" s="112"/>
    </row>
    <row r="23" customFormat="false" ht="13.2" hidden="false" customHeight="false" outlineLevel="0" collapsed="false">
      <c r="A23" s="50" t="s">
        <v>2024</v>
      </c>
      <c r="B23" s="114" t="n">
        <f aca="false">+'Summary Category RPW Data'!D27/1000</f>
        <v>75356.783</v>
      </c>
      <c r="C23" s="114" t="n">
        <v>73730.865</v>
      </c>
      <c r="D23" s="106" t="n">
        <f aca="false">+B23-C23</f>
        <v>1625.91799999999</v>
      </c>
      <c r="E23" s="107" t="n">
        <f aca="false">+B23/C23-1</f>
        <v>0.0220520673397768</v>
      </c>
      <c r="F23" s="106"/>
      <c r="G23" s="114" t="n">
        <f aca="false">+'Summary Category RPW Data'!F27/1000</f>
        <v>213535.35</v>
      </c>
      <c r="H23" s="106" t="n">
        <v>209577.255</v>
      </c>
      <c r="I23" s="106" t="n">
        <f aca="false">+G23-H23</f>
        <v>3958.095</v>
      </c>
      <c r="J23" s="107" t="n">
        <f aca="false">+G23/H23-1</f>
        <v>0.0188860904777095</v>
      </c>
      <c r="K23" s="106"/>
      <c r="L23" s="114" t="n">
        <f aca="false">+'Summary Category RPW Data'!H27/1000</f>
        <v>13613.697</v>
      </c>
      <c r="M23" s="106" t="n">
        <v>13170.096</v>
      </c>
      <c r="N23" s="106" t="n">
        <f aca="false">+L23-M23</f>
        <v>443.601000000001</v>
      </c>
      <c r="O23" s="107" t="n">
        <f aca="false">+L23/M23-1</f>
        <v>0.0336824424058868</v>
      </c>
      <c r="P23" s="105"/>
      <c r="Q23" s="105"/>
      <c r="R23" s="105"/>
      <c r="S23" s="105"/>
    </row>
    <row r="24" s="109" customFormat="true" ht="13.2" hidden="false" customHeight="false" outlineLevel="0" collapsed="false">
      <c r="A24" s="96" t="s">
        <v>2365</v>
      </c>
      <c r="B24" s="112" t="n">
        <f aca="false">+SUM(B22:B23)</f>
        <v>28550968.165</v>
      </c>
      <c r="C24" s="112" t="n">
        <f aca="false">+SUM(C22:C23)</f>
        <v>29376428.315</v>
      </c>
      <c r="D24" s="112" t="n">
        <f aca="false">+SUM(D22:D23)</f>
        <v>-825460.150000001</v>
      </c>
      <c r="E24" s="111" t="n">
        <f aca="false">+B24/C24-1</f>
        <v>-0.0280994047727207</v>
      </c>
      <c r="F24" s="112"/>
      <c r="G24" s="112" t="n">
        <f aca="false">+SUM(G22:G23)</f>
        <v>65997266.318</v>
      </c>
      <c r="H24" s="112" t="n">
        <f aca="false">+SUM(H22:H23)</f>
        <v>68989715.262</v>
      </c>
      <c r="I24" s="112" t="n">
        <f aca="false">+SUM(I22:I23)</f>
        <v>-2992448.94400001</v>
      </c>
      <c r="J24" s="111" t="n">
        <f aca="false">+G24/H24-1</f>
        <v>-0.0433752905434625</v>
      </c>
      <c r="K24" s="112"/>
      <c r="L24" s="112" t="n">
        <f aca="false">+SUM(L22:L23)</f>
        <v>3270882.127</v>
      </c>
      <c r="M24" s="112" t="n">
        <f aca="false">+SUM(M22:M23)</f>
        <v>3387281.034</v>
      </c>
      <c r="N24" s="112" t="n">
        <f aca="false">+SUM(N22:N23)</f>
        <v>-116398.907</v>
      </c>
      <c r="O24" s="111" t="n">
        <f aca="false">+L24/M24-1</f>
        <v>-0.0343635221971957</v>
      </c>
      <c r="P24" s="112"/>
      <c r="Q24" s="112"/>
      <c r="R24" s="112"/>
      <c r="S24" s="112"/>
    </row>
    <row r="25" customFormat="false" ht="13.2" hidden="false" customHeight="false" outlineLevel="0" collapsed="false">
      <c r="A25" s="115" t="s">
        <v>2366</v>
      </c>
      <c r="B25" s="116" t="n">
        <f aca="false">+'Summary Category RPW Data'!D53/1000</f>
        <v>135639.77</v>
      </c>
      <c r="C25" s="117" t="n">
        <v>139116.73</v>
      </c>
      <c r="D25" s="105" t="n">
        <f aca="false">+B25-C25</f>
        <v>-3476.96000000002</v>
      </c>
      <c r="E25" s="111" t="n">
        <f aca="false">+B25/C25-1</f>
        <v>-0.0249931118996257</v>
      </c>
      <c r="F25" s="105"/>
      <c r="G25" s="105"/>
      <c r="H25" s="105"/>
      <c r="I25" s="105"/>
      <c r="J25" s="111"/>
      <c r="K25" s="105"/>
      <c r="L25" s="105"/>
      <c r="M25" s="105"/>
      <c r="N25" s="105"/>
      <c r="O25" s="111"/>
      <c r="P25" s="105"/>
      <c r="Q25" s="105"/>
      <c r="R25" s="105"/>
      <c r="S25" s="105"/>
    </row>
    <row r="26" customFormat="false" ht="15" hidden="false" customHeight="false" outlineLevel="0" collapsed="false">
      <c r="A26" s="115"/>
      <c r="B26" s="105"/>
      <c r="C26" s="105"/>
      <c r="D26" s="105"/>
      <c r="E26" s="118"/>
      <c r="F26" s="105"/>
      <c r="G26" s="105"/>
      <c r="H26" s="105"/>
      <c r="I26" s="105"/>
      <c r="J26" s="111"/>
      <c r="K26" s="105"/>
      <c r="L26" s="105"/>
      <c r="M26" s="105"/>
      <c r="N26" s="105"/>
      <c r="O26" s="111"/>
      <c r="P26" s="105"/>
      <c r="Q26" s="105"/>
      <c r="R26" s="105"/>
      <c r="S26" s="105"/>
    </row>
    <row r="27" customFormat="false" ht="13.2" hidden="false" customHeight="false" outlineLevel="0" collapsed="false">
      <c r="A27" s="96" t="s">
        <v>2367</v>
      </c>
      <c r="B27" s="112" t="n">
        <f aca="false">+B26+B25+B24</f>
        <v>28686607.935</v>
      </c>
      <c r="C27" s="112" t="n">
        <f aca="false">+C26+C25+C24</f>
        <v>29515545.045</v>
      </c>
      <c r="D27" s="112" t="n">
        <f aca="false">+D26+D25+D24</f>
        <v>-828937.110000001</v>
      </c>
      <c r="E27" s="111" t="n">
        <f aca="false">+B27/C27-1</f>
        <v>-0.0280847637655407</v>
      </c>
      <c r="F27" s="112"/>
      <c r="G27" s="112" t="n">
        <f aca="false">+G26+G25+G24</f>
        <v>65997266.318</v>
      </c>
      <c r="H27" s="112" t="n">
        <f aca="false">+H26+H25+H24</f>
        <v>68989715.262</v>
      </c>
      <c r="I27" s="112" t="n">
        <f aca="false">+I26+I25+I24</f>
        <v>-2992448.94400001</v>
      </c>
      <c r="J27" s="111" t="n">
        <f aca="false">+G27/H27-1</f>
        <v>-0.0433752905434625</v>
      </c>
      <c r="K27" s="112"/>
      <c r="L27" s="112" t="n">
        <f aca="false">+L26+L25+L24</f>
        <v>3270882.127</v>
      </c>
      <c r="M27" s="112" t="n">
        <v>3387281.034</v>
      </c>
      <c r="N27" s="112" t="n">
        <f aca="false">+N26+N25+N24</f>
        <v>-116398.907</v>
      </c>
      <c r="O27" s="111" t="n">
        <f aca="false">+L27/M27-1</f>
        <v>-0.0343635221971957</v>
      </c>
      <c r="P27" s="105"/>
      <c r="Q27" s="105"/>
      <c r="R27" s="105"/>
      <c r="S27" s="105"/>
    </row>
    <row r="28" customFormat="false" ht="13.2" hidden="false" customHeight="false" outlineLevel="0" collapsed="false">
      <c r="A28" s="60" t="s">
        <v>2368</v>
      </c>
      <c r="B28" s="106" t="n">
        <f aca="false">+'Summary Category RPW Data'!D31/1000</f>
        <v>457641.235</v>
      </c>
      <c r="C28" s="106" t="n">
        <v>664957.871</v>
      </c>
      <c r="D28" s="106" t="n">
        <f aca="false">+B28-C28</f>
        <v>-207316.636</v>
      </c>
      <c r="E28" s="107" t="n">
        <f aca="false">+B28/C28-1</f>
        <v>-0.311774091324351</v>
      </c>
      <c r="F28" s="106"/>
      <c r="G28" s="106" t="n">
        <f aca="false">+'Summary Category RPW Data'!F31/1000</f>
        <v>231474.951</v>
      </c>
      <c r="H28" s="106" t="n">
        <v>263547.713</v>
      </c>
      <c r="I28" s="106" t="n">
        <f aca="false">+G28-H28</f>
        <v>-32072.762</v>
      </c>
      <c r="J28" s="111" t="n">
        <f aca="false">+G28/H28-1</f>
        <v>-0.121696225836723</v>
      </c>
      <c r="K28" s="106"/>
      <c r="L28" s="106" t="n">
        <f aca="false">+'Summary Category RPW Data'!H31/1000</f>
        <v>28179.183</v>
      </c>
      <c r="M28" s="106" t="n">
        <v>51122.277</v>
      </c>
      <c r="N28" s="106" t="n">
        <f aca="false">+L28-M28</f>
        <v>-22943.094</v>
      </c>
      <c r="O28" s="111" t="n">
        <f aca="false">+L28/M28-1</f>
        <v>-0.448788578020498</v>
      </c>
      <c r="P28" s="105"/>
      <c r="Q28" s="105"/>
      <c r="R28" s="105"/>
      <c r="S28" s="105"/>
    </row>
    <row r="29" customFormat="false" ht="13.2" hidden="false" customHeight="false" outlineLevel="0" collapsed="false">
      <c r="A29" s="50" t="s">
        <v>2026</v>
      </c>
      <c r="B29" s="106" t="n">
        <f aca="false">+'Summary Category RPW Data'!D33/1000</f>
        <v>144810.693</v>
      </c>
      <c r="C29" s="106" t="n">
        <v>132883.183</v>
      </c>
      <c r="D29" s="106" t="n">
        <f aca="false">+B29-C29</f>
        <v>11927.51</v>
      </c>
      <c r="E29" s="107" t="n">
        <f aca="false">+B29/C29-1</f>
        <v>0.0897593640573766</v>
      </c>
      <c r="F29" s="106"/>
      <c r="G29" s="106" t="n">
        <f aca="false">+'Summary Category RPW Data'!F33/1000</f>
        <v>223385.476</v>
      </c>
      <c r="H29" s="106" t="n">
        <v>209372.169</v>
      </c>
      <c r="I29" s="106" t="n">
        <f aca="false">+G29-H29</f>
        <v>14013.307</v>
      </c>
      <c r="J29" s="111" t="n">
        <f aca="false">+G29/H29-1</f>
        <v>0.0669301324379936</v>
      </c>
      <c r="K29" s="106"/>
      <c r="L29" s="106" t="n">
        <f aca="false">+'Summary Category RPW Data'!H33/1000</f>
        <v>61609.319</v>
      </c>
      <c r="M29" s="106" t="n">
        <v>57484.103</v>
      </c>
      <c r="N29" s="106" t="n">
        <f aca="false">+L29-M29</f>
        <v>4125.216</v>
      </c>
      <c r="O29" s="111" t="n">
        <f aca="false">+L29/M29-1</f>
        <v>0.0717627271665002</v>
      </c>
      <c r="P29" s="105"/>
      <c r="Q29" s="105"/>
      <c r="R29" s="105"/>
      <c r="S29" s="105"/>
    </row>
    <row r="30" customFormat="false" ht="15" hidden="false" customHeight="false" outlineLevel="0" collapsed="false">
      <c r="A30" s="50" t="s">
        <v>2369</v>
      </c>
      <c r="B30" s="106" t="n">
        <v>0</v>
      </c>
      <c r="C30" s="106" t="n">
        <v>0</v>
      </c>
      <c r="D30" s="106" t="n">
        <f aca="false">B30-C30</f>
        <v>0</v>
      </c>
      <c r="E30" s="107" t="s">
        <v>2029</v>
      </c>
      <c r="F30" s="106"/>
      <c r="G30" s="106" t="n">
        <v>0</v>
      </c>
      <c r="H30" s="106" t="n">
        <v>0</v>
      </c>
      <c r="I30" s="106" t="n">
        <f aca="false">G30-H30</f>
        <v>0</v>
      </c>
      <c r="J30" s="111" t="s">
        <v>2029</v>
      </c>
      <c r="K30" s="106"/>
      <c r="L30" s="106" t="n">
        <v>0</v>
      </c>
      <c r="M30" s="106" t="n">
        <v>0</v>
      </c>
      <c r="N30" s="106" t="s">
        <v>2029</v>
      </c>
      <c r="O30" s="118" t="s">
        <v>2029</v>
      </c>
      <c r="P30" s="105"/>
      <c r="Q30" s="105"/>
      <c r="R30" s="105"/>
      <c r="S30" s="105"/>
    </row>
    <row r="31" customFormat="false" ht="13.2" hidden="false" customHeight="false" outlineLevel="0" collapsed="false">
      <c r="A31" s="50" t="s">
        <v>2027</v>
      </c>
      <c r="B31" s="106" t="n">
        <f aca="false">+'Summary Category RPW Data'!D42/1000</f>
        <v>136630.145</v>
      </c>
      <c r="C31" s="106" t="n">
        <v>119505.244</v>
      </c>
      <c r="D31" s="106" t="n">
        <f aca="false">+B31-C31</f>
        <v>17124.901</v>
      </c>
      <c r="E31" s="107" t="n">
        <f aca="false">+B31/C31-1</f>
        <v>0.143298322540557</v>
      </c>
      <c r="F31" s="106"/>
      <c r="G31" s="106" t="n">
        <f aca="false">+'Summary Category RPW Data'!F42/1000</f>
        <v>164326.786</v>
      </c>
      <c r="H31" s="106" t="n">
        <v>176934.345</v>
      </c>
      <c r="I31" s="106" t="n">
        <f aca="false">+G31-H31</f>
        <v>-12607.559</v>
      </c>
      <c r="J31" s="111" t="n">
        <f aca="false">+G31/H31-1</f>
        <v>-0.0712555778811627</v>
      </c>
      <c r="K31" s="106"/>
      <c r="L31" s="106" t="n">
        <f aca="false">+'Summary Category RPW Data'!H42/1000</f>
        <v>38370.422</v>
      </c>
      <c r="M31" s="106" t="n">
        <v>33385.38</v>
      </c>
      <c r="N31" s="106" t="n">
        <f aca="false">+L31-M31</f>
        <v>4985.042</v>
      </c>
      <c r="O31" s="111" t="n">
        <f aca="false">+L31/M31-1</f>
        <v>0.149318114695714</v>
      </c>
      <c r="P31" s="105"/>
      <c r="Q31" s="105"/>
      <c r="R31" s="105"/>
      <c r="S31" s="105"/>
    </row>
    <row r="32" s="109" customFormat="true" ht="13.2" hidden="false" customHeight="false" outlineLevel="0" collapsed="false">
      <c r="A32" s="96" t="s">
        <v>2370</v>
      </c>
      <c r="B32" s="110" t="n">
        <f aca="false">SUM(B28:B31)</f>
        <v>739082.073</v>
      </c>
      <c r="C32" s="110" t="n">
        <f aca="false">SUM(C28:C31)</f>
        <v>917346.298</v>
      </c>
      <c r="D32" s="110" t="n">
        <f aca="false">SUM(D28:D31)</f>
        <v>-178264.225</v>
      </c>
      <c r="E32" s="111" t="n">
        <f aca="false">+B32/C32-1</f>
        <v>-0.194325987240208</v>
      </c>
      <c r="F32" s="110"/>
      <c r="G32" s="110" t="n">
        <f aca="false">SUM(G28:G31)</f>
        <v>619187.213</v>
      </c>
      <c r="H32" s="110" t="n">
        <f aca="false">SUM(H28:H31)</f>
        <v>649854.227</v>
      </c>
      <c r="I32" s="110" t="n">
        <f aca="false">SUM(I28:I31)</f>
        <v>-30667.014</v>
      </c>
      <c r="J32" s="111" t="n">
        <f aca="false">+G32/H32-1</f>
        <v>-0.0471906047938963</v>
      </c>
      <c r="K32" s="110"/>
      <c r="L32" s="110" t="n">
        <f aca="false">SUM(L28:L31)</f>
        <v>128158.924</v>
      </c>
      <c r="M32" s="110" t="n">
        <f aca="false">SUM(M28:M31)</f>
        <v>141991.76</v>
      </c>
      <c r="N32" s="110" t="n">
        <f aca="false">SUM(N28:N31)</f>
        <v>-13832.836</v>
      </c>
      <c r="O32" s="111" t="n">
        <f aca="false">+L32/M32-1</f>
        <v>-0.0974199911318798</v>
      </c>
      <c r="P32" s="112"/>
      <c r="Q32" s="112"/>
      <c r="R32" s="112"/>
      <c r="S32" s="112"/>
    </row>
    <row r="33" s="109" customFormat="true" ht="13.2" hidden="false" customHeight="false" outlineLevel="0" collapsed="false">
      <c r="A33" s="119" t="s">
        <v>2371</v>
      </c>
      <c r="B33" s="83" t="n">
        <f aca="false">+'Summary Category RPW Data'!D50/1000</f>
        <v>514.398</v>
      </c>
      <c r="C33" s="83" t="n">
        <v>576.545</v>
      </c>
      <c r="D33" s="110" t="n">
        <f aca="false">+B33-C33</f>
        <v>-62.1469999999999</v>
      </c>
      <c r="E33" s="111"/>
      <c r="F33" s="110"/>
      <c r="G33" s="110"/>
      <c r="H33" s="110"/>
      <c r="I33" s="110"/>
      <c r="J33" s="111"/>
      <c r="K33" s="110"/>
      <c r="L33" s="110"/>
      <c r="M33" s="110"/>
      <c r="N33" s="110"/>
      <c r="O33" s="111"/>
      <c r="P33" s="112"/>
      <c r="Q33" s="112"/>
      <c r="R33" s="112"/>
      <c r="S33" s="112"/>
    </row>
    <row r="34" s="109" customFormat="true" ht="13.2" hidden="false" customHeight="false" outlineLevel="0" collapsed="false">
      <c r="A34" s="96" t="s">
        <v>2372</v>
      </c>
      <c r="B34" s="110" t="n">
        <f aca="false">+B32+B33</f>
        <v>739596.471</v>
      </c>
      <c r="C34" s="110" t="n">
        <f aca="false">+C32+C33</f>
        <v>917922.843</v>
      </c>
      <c r="D34" s="110" t="n">
        <f aca="false">+D32+D33</f>
        <v>-178326.372</v>
      </c>
      <c r="E34" s="111" t="n">
        <f aca="false">+B34/C34-1</f>
        <v>-0.194271635530046</v>
      </c>
      <c r="F34" s="110"/>
      <c r="G34" s="110" t="n">
        <f aca="false">+G32+G33</f>
        <v>619187.213</v>
      </c>
      <c r="H34" s="110" t="n">
        <f aca="false">+H32+H33</f>
        <v>649854.227</v>
      </c>
      <c r="I34" s="110" t="n">
        <f aca="false">+I32+I33</f>
        <v>-30667.014</v>
      </c>
      <c r="J34" s="111" t="n">
        <f aca="false">+G34/H34-1</f>
        <v>-0.0471906047938963</v>
      </c>
      <c r="K34" s="110"/>
      <c r="L34" s="110" t="n">
        <f aca="false">+L32+L33</f>
        <v>128158.924</v>
      </c>
      <c r="M34" s="110" t="n">
        <v>141991.76</v>
      </c>
      <c r="N34" s="110" t="n">
        <f aca="false">+N32+N33</f>
        <v>-13832.836</v>
      </c>
      <c r="O34" s="111" t="n">
        <f aca="false">+L34/M34-1</f>
        <v>-0.0974199911318798</v>
      </c>
      <c r="P34" s="112"/>
      <c r="Q34" s="112"/>
      <c r="R34" s="112"/>
      <c r="S34" s="112"/>
    </row>
    <row r="35" s="109" customFormat="true" ht="13.2" hidden="false" customHeight="false" outlineLevel="0" collapsed="false">
      <c r="A35" s="96" t="s">
        <v>2373</v>
      </c>
      <c r="B35" s="110" t="n">
        <f aca="false">+B32+B24</f>
        <v>29290050.238</v>
      </c>
      <c r="C35" s="110" t="n">
        <f aca="false">+C32+C24</f>
        <v>30293774.613</v>
      </c>
      <c r="D35" s="110" t="n">
        <f aca="false">+D32+D24</f>
        <v>-1003724.375</v>
      </c>
      <c r="E35" s="111" t="n">
        <f aca="false">+B35/C35-1</f>
        <v>-0.0331330244521352</v>
      </c>
      <c r="F35" s="110"/>
      <c r="G35" s="110" t="n">
        <f aca="false">+G32+G24</f>
        <v>66616453.531</v>
      </c>
      <c r="H35" s="110" t="n">
        <f aca="false">+H32+H24</f>
        <v>69639569.489</v>
      </c>
      <c r="I35" s="110" t="n">
        <f aca="false">+I32+I24</f>
        <v>-3023115.95800001</v>
      </c>
      <c r="J35" s="111" t="n">
        <f aca="false">+G35/H35-1</f>
        <v>-0.0434108938378419</v>
      </c>
      <c r="K35" s="110"/>
      <c r="L35" s="110" t="n">
        <f aca="false">+L32+L24</f>
        <v>3399041.051</v>
      </c>
      <c r="M35" s="110" t="n">
        <v>3529272.794</v>
      </c>
      <c r="N35" s="110" t="n">
        <f aca="false">+N32+N24</f>
        <v>-130231.743</v>
      </c>
      <c r="O35" s="111" t="n">
        <f aca="false">+L35/M35-1</f>
        <v>-0.0369004468063229</v>
      </c>
      <c r="P35" s="112"/>
      <c r="Q35" s="112"/>
      <c r="R35" s="112"/>
      <c r="S35" s="112"/>
    </row>
    <row r="36" customFormat="false" ht="13.2" hidden="false" customHeight="false" outlineLevel="0" collapsed="false">
      <c r="A36" s="50" t="s">
        <v>2028</v>
      </c>
      <c r="B36" s="106" t="n">
        <f aca="false">+B25+B26+B33</f>
        <v>136154.168</v>
      </c>
      <c r="C36" s="106" t="n">
        <f aca="false">+C25+C26+C33</f>
        <v>139693.275</v>
      </c>
      <c r="D36" s="106" t="n">
        <f aca="false">+B36-C36</f>
        <v>-3539.10700000005</v>
      </c>
      <c r="E36" s="107" t="n">
        <f aca="false">+B36/C36-1</f>
        <v>-0.0253348416378673</v>
      </c>
      <c r="F36" s="105"/>
      <c r="G36" s="106" t="s">
        <v>2029</v>
      </c>
      <c r="H36" s="106" t="s">
        <v>2029</v>
      </c>
      <c r="I36" s="106" t="s">
        <v>2029</v>
      </c>
      <c r="J36" s="111"/>
      <c r="K36" s="106"/>
      <c r="L36" s="106" t="s">
        <v>2029</v>
      </c>
      <c r="M36" s="106" t="s">
        <v>2029</v>
      </c>
      <c r="N36" s="106" t="s">
        <v>2029</v>
      </c>
      <c r="O36" s="111"/>
      <c r="P36" s="105"/>
      <c r="Q36" s="105"/>
      <c r="R36" s="105"/>
      <c r="S36" s="105"/>
    </row>
    <row r="37" customFormat="false" ht="13.2" hidden="false" customHeight="false" outlineLevel="0" collapsed="false">
      <c r="A37" s="120" t="s">
        <v>2374</v>
      </c>
      <c r="B37" s="121" t="n">
        <f aca="false">+B27</f>
        <v>28686607.935</v>
      </c>
      <c r="C37" s="121" t="n">
        <f aca="false">+C27</f>
        <v>29515545.045</v>
      </c>
      <c r="D37" s="121" t="n">
        <f aca="false">+B37-C37</f>
        <v>-828937.109999999</v>
      </c>
      <c r="E37" s="122" t="n">
        <f aca="false">+B37/C37-1</f>
        <v>-0.0280847637655407</v>
      </c>
      <c r="F37" s="123"/>
      <c r="G37" s="121" t="n">
        <f aca="false">+G27</f>
        <v>65997266.318</v>
      </c>
      <c r="H37" s="121" t="n">
        <f aca="false">+H27</f>
        <v>68989715.262</v>
      </c>
      <c r="I37" s="121" t="n">
        <f aca="false">+G37-H37</f>
        <v>-2992448.944</v>
      </c>
      <c r="J37" s="124" t="n">
        <f aca="false">+G37/H37-1</f>
        <v>-0.0433752905434625</v>
      </c>
      <c r="K37" s="121"/>
      <c r="L37" s="121" t="n">
        <f aca="false">+L27</f>
        <v>3270882.127</v>
      </c>
      <c r="M37" s="121" t="n">
        <f aca="false">+M27</f>
        <v>3387281.034</v>
      </c>
      <c r="N37" s="121" t="n">
        <f aca="false">+L37-M37</f>
        <v>-116398.906999999</v>
      </c>
      <c r="O37" s="124" t="n">
        <f aca="false">+L37/M37-1</f>
        <v>-0.0343635221971957</v>
      </c>
      <c r="P37" s="105"/>
      <c r="Q37" s="105"/>
      <c r="R37" s="105"/>
      <c r="S37" s="105"/>
    </row>
    <row r="38" customFormat="false" ht="13.2" hidden="false" customHeight="false" outlineLevel="0" collapsed="false">
      <c r="A38" s="120" t="s">
        <v>2375</v>
      </c>
      <c r="B38" s="121" t="n">
        <f aca="false">+B34</f>
        <v>739596.471</v>
      </c>
      <c r="C38" s="121" t="n">
        <f aca="false">+C34</f>
        <v>917922.843</v>
      </c>
      <c r="D38" s="121" t="n">
        <f aca="false">+B38-C38</f>
        <v>-178326.372</v>
      </c>
      <c r="E38" s="122" t="n">
        <f aca="false">+B38/C38-1</f>
        <v>-0.194271635530046</v>
      </c>
      <c r="F38" s="123"/>
      <c r="G38" s="121" t="n">
        <f aca="false">+G34</f>
        <v>619187.213</v>
      </c>
      <c r="H38" s="121" t="n">
        <f aca="false">+H34</f>
        <v>649854.227</v>
      </c>
      <c r="I38" s="121" t="n">
        <f aca="false">+G38-H38</f>
        <v>-30667.014</v>
      </c>
      <c r="J38" s="124" t="n">
        <f aca="false">+G38/H38-1</f>
        <v>-0.0471906047938963</v>
      </c>
      <c r="K38" s="121"/>
      <c r="L38" s="121" t="n">
        <f aca="false">+L34</f>
        <v>128158.924</v>
      </c>
      <c r="M38" s="121" t="n">
        <f aca="false">+M34</f>
        <v>141991.76</v>
      </c>
      <c r="N38" s="121" t="n">
        <f aca="false">+L38-M38</f>
        <v>-13832.836</v>
      </c>
      <c r="O38" s="124" t="n">
        <f aca="false">+L38/M38-1</f>
        <v>-0.0974199911318798</v>
      </c>
      <c r="P38" s="105"/>
      <c r="Q38" s="105"/>
      <c r="R38" s="105"/>
      <c r="S38" s="105"/>
    </row>
    <row r="39" s="109" customFormat="true" ht="13.2" hidden="false" customHeight="false" outlineLevel="0" collapsed="false">
      <c r="A39" s="125" t="s">
        <v>2376</v>
      </c>
      <c r="B39" s="126" t="n">
        <f aca="false">+B38+B37</f>
        <v>29426204.406</v>
      </c>
      <c r="C39" s="126" t="n">
        <f aca="false">+C38+C37</f>
        <v>30433467.888</v>
      </c>
      <c r="D39" s="126" t="n">
        <f aca="false">+D38+D37</f>
        <v>-1007263.482</v>
      </c>
      <c r="E39" s="122" t="n">
        <f aca="false">+B39/C39-1</f>
        <v>-0.0330972298558576</v>
      </c>
      <c r="F39" s="126"/>
      <c r="G39" s="126" t="n">
        <f aca="false">+G38+G37</f>
        <v>66616453.531</v>
      </c>
      <c r="H39" s="126" t="n">
        <f aca="false">+H38+H37</f>
        <v>69639569.489</v>
      </c>
      <c r="I39" s="126" t="n">
        <f aca="false">+I38+I37</f>
        <v>-3023115.958</v>
      </c>
      <c r="J39" s="124" t="n">
        <f aca="false">+G39/H39-1</f>
        <v>-0.0434108938378419</v>
      </c>
      <c r="K39" s="126"/>
      <c r="L39" s="126" t="n">
        <f aca="false">+L38+L37</f>
        <v>3399041.051</v>
      </c>
      <c r="M39" s="126" t="n">
        <f aca="false">+M38+M37</f>
        <v>3529272.794</v>
      </c>
      <c r="N39" s="126" t="n">
        <f aca="false">+N38+N37</f>
        <v>-130231.742999999</v>
      </c>
      <c r="O39" s="124" t="n">
        <f aca="false">+L39/M39-1</f>
        <v>-0.0369004468063229</v>
      </c>
      <c r="P39" s="112"/>
      <c r="Q39" s="112"/>
      <c r="R39" s="112"/>
      <c r="S39" s="112"/>
    </row>
    <row r="40" s="109" customFormat="true" ht="13.2" hidden="false" customHeight="false" outlineLevel="0" collapsed="false">
      <c r="A40" s="127"/>
      <c r="B40" s="126"/>
      <c r="C40" s="126"/>
      <c r="D40" s="126"/>
      <c r="E40" s="122"/>
      <c r="F40" s="126"/>
      <c r="G40" s="126"/>
      <c r="H40" s="126"/>
      <c r="I40" s="126"/>
      <c r="J40" s="124"/>
      <c r="K40" s="126"/>
      <c r="L40" s="126"/>
      <c r="M40" s="126"/>
      <c r="N40" s="126"/>
      <c r="O40" s="124"/>
      <c r="P40" s="112"/>
      <c r="Q40" s="112"/>
      <c r="R40" s="112"/>
      <c r="S40" s="112"/>
    </row>
    <row r="41" customFormat="false" ht="13.2" hidden="false" customHeight="false" outlineLevel="0" collapsed="false">
      <c r="A41" s="50" t="s">
        <v>2032</v>
      </c>
      <c r="B41" s="106"/>
      <c r="C41" s="105"/>
      <c r="D41" s="105"/>
      <c r="E41" s="107"/>
      <c r="F41" s="105"/>
      <c r="G41" s="105"/>
      <c r="H41" s="105"/>
      <c r="I41" s="105"/>
      <c r="J41" s="124"/>
      <c r="K41" s="106"/>
      <c r="L41" s="105"/>
      <c r="M41" s="105"/>
      <c r="N41" s="105"/>
      <c r="O41" s="124"/>
      <c r="P41" s="105"/>
      <c r="Q41" s="105"/>
      <c r="R41" s="105"/>
      <c r="S41" s="105"/>
    </row>
    <row r="42" customFormat="false" ht="13.2" hidden="false" customHeight="false" outlineLevel="0" collapsed="false">
      <c r="A42" s="50" t="s">
        <v>2033</v>
      </c>
      <c r="B42" s="106" t="n">
        <f aca="false">+'Summary Category RPW Data'!D63/1000</f>
        <v>805189.444</v>
      </c>
      <c r="C42" s="106" t="n">
        <v>766911.151</v>
      </c>
      <c r="D42" s="106" t="n">
        <f aca="false">+B42-C42</f>
        <v>38278.2930000001</v>
      </c>
      <c r="E42" s="107" t="n">
        <f aca="false">+B42/C42-1</f>
        <v>0.0499122915999954</v>
      </c>
      <c r="F42" s="106"/>
      <c r="G42" s="106" t="n">
        <f aca="false">+'Summary Category RPW Data'!F63/1000</f>
        <v>5711634.513</v>
      </c>
      <c r="H42" s="106" t="n">
        <v>5563558.746</v>
      </c>
      <c r="I42" s="106" t="n">
        <f aca="false">+G42-H42</f>
        <v>148075.767</v>
      </c>
      <c r="J42" s="107" t="n">
        <f aca="false">+G42/H42-1</f>
        <v>0.0266152967480502</v>
      </c>
      <c r="K42" s="106"/>
      <c r="L42" s="106" t="n">
        <f aca="false">+'Summary Category RPW Data'!H63/1000</f>
        <v>252744.038</v>
      </c>
      <c r="M42" s="106" t="n">
        <v>233649.637</v>
      </c>
      <c r="N42" s="106" t="n">
        <f aca="false">+L42-M42</f>
        <v>19094.401</v>
      </c>
      <c r="O42" s="113" t="n">
        <f aca="false">+L42/M42-1</f>
        <v>0.081722365355098</v>
      </c>
      <c r="P42" s="105"/>
      <c r="Q42" s="105"/>
      <c r="R42" s="105"/>
      <c r="S42" s="105"/>
    </row>
    <row r="43" customFormat="false" ht="13.2" hidden="false" customHeight="false" outlineLevel="0" collapsed="false">
      <c r="A43" s="50" t="s">
        <v>2034</v>
      </c>
      <c r="B43" s="106" t="n">
        <f aca="false">+'Summary Category RPW Data'!D80/1000</f>
        <v>1929849.516</v>
      </c>
      <c r="C43" s="106" t="n">
        <v>1951068.717</v>
      </c>
      <c r="D43" s="106" t="n">
        <f aca="false">+B43-C43</f>
        <v>-21219.2009999999</v>
      </c>
      <c r="E43" s="107" t="n">
        <f aca="false">+B43/C43-1</f>
        <v>-0.0108756810127256</v>
      </c>
      <c r="F43" s="106"/>
      <c r="G43" s="106" t="n">
        <f aca="false">+'Summary Category RPW Data'!F80/1000</f>
        <v>11337794.242</v>
      </c>
      <c r="H43" s="106" t="n">
        <v>11770274.971</v>
      </c>
      <c r="I43" s="106" t="n">
        <f aca="false">+G43-H43</f>
        <v>-432480.729</v>
      </c>
      <c r="J43" s="111" t="n">
        <f aca="false">+G43/H43-1</f>
        <v>-0.0367434686161166</v>
      </c>
      <c r="K43" s="106"/>
      <c r="L43" s="106" t="n">
        <f aca="false">+'Summary Category RPW Data'!H80/1000</f>
        <v>2050963.085</v>
      </c>
      <c r="M43" s="106" t="n">
        <v>2147581.51</v>
      </c>
      <c r="N43" s="106" t="n">
        <f aca="false">+L43-M43</f>
        <v>-96618.4249999998</v>
      </c>
      <c r="O43" s="113" t="n">
        <f aca="false">+L43/M43-1</f>
        <v>-0.0449894099712191</v>
      </c>
      <c r="P43" s="105"/>
      <c r="Q43" s="105"/>
      <c r="R43" s="105"/>
      <c r="S43" s="105"/>
    </row>
    <row r="44" customFormat="false" ht="13.2" hidden="false" customHeight="false" outlineLevel="0" collapsed="false">
      <c r="A44" s="50" t="s">
        <v>2035</v>
      </c>
      <c r="B44" s="106" t="n">
        <f aca="false">+'Summary Category RPW Data'!D88/1000</f>
        <v>2372735.289</v>
      </c>
      <c r="C44" s="106" t="n">
        <v>2244292.672</v>
      </c>
      <c r="D44" s="106" t="n">
        <f aca="false">+B44-C44</f>
        <v>128442.617</v>
      </c>
      <c r="E44" s="107" t="n">
        <f aca="false">+B44/C44-1</f>
        <v>0.0572307785889346</v>
      </c>
      <c r="F44" s="106"/>
      <c r="G44" s="106" t="n">
        <f aca="false">+'Summary Category RPW Data'!F89/1000</f>
        <v>9507627.108</v>
      </c>
      <c r="H44" s="106" t="n">
        <v>9119946.416</v>
      </c>
      <c r="I44" s="106" t="n">
        <f aca="false">+G44-H44</f>
        <v>387680.692</v>
      </c>
      <c r="J44" s="107" t="n">
        <f aca="false">+G44/H44-1</f>
        <v>0.04250909756661</v>
      </c>
      <c r="K44" s="106"/>
      <c r="L44" s="106" t="n">
        <f aca="false">+'Summary Category RPW Data'!H88/1000</f>
        <v>2026805.573</v>
      </c>
      <c r="M44" s="106" t="n">
        <v>2002720.546</v>
      </c>
      <c r="N44" s="106" t="n">
        <f aca="false">+L44-M44</f>
        <v>24085.027</v>
      </c>
      <c r="O44" s="113" t="n">
        <f aca="false">+L44/M44-1</f>
        <v>0.0120261546465406</v>
      </c>
      <c r="P44" s="105"/>
      <c r="Q44" s="105"/>
      <c r="R44" s="105"/>
      <c r="S44" s="105"/>
    </row>
    <row r="45" s="109" customFormat="true" ht="13.2" hidden="false" customHeight="false" outlineLevel="0" collapsed="false">
      <c r="A45" s="109" t="s">
        <v>2377</v>
      </c>
      <c r="B45" s="110" t="n">
        <f aca="false">SUM(B42:B44)</f>
        <v>5107774.249</v>
      </c>
      <c r="C45" s="110" t="n">
        <f aca="false">SUM(C42:C44)</f>
        <v>4962272.54</v>
      </c>
      <c r="D45" s="110" t="n">
        <f aca="false">SUM(D42:D44)</f>
        <v>145501.709</v>
      </c>
      <c r="E45" s="111" t="n">
        <f aca="false">+B45/C45-1</f>
        <v>0.0293215876046986</v>
      </c>
      <c r="F45" s="110"/>
      <c r="G45" s="110" t="n">
        <f aca="false">SUM(G42:G44)</f>
        <v>26557055.863</v>
      </c>
      <c r="H45" s="110" t="n">
        <f aca="false">SUM(H42:H44)</f>
        <v>26453780.133</v>
      </c>
      <c r="I45" s="110" t="n">
        <f aca="false">+G45-H45</f>
        <v>103275.729999997</v>
      </c>
      <c r="J45" s="113" t="n">
        <f aca="false">+G45/H45-1</f>
        <v>0.00390400651554379</v>
      </c>
      <c r="K45" s="110"/>
      <c r="L45" s="110" t="n">
        <f aca="false">SUM(L42:L44)</f>
        <v>4330512.696</v>
      </c>
      <c r="M45" s="110" t="n">
        <f aca="false">SUM(M42:M44)</f>
        <v>4383951.693</v>
      </c>
      <c r="N45" s="110" t="n">
        <f aca="false">SUM(N42:N44)</f>
        <v>-53438.9969999998</v>
      </c>
      <c r="O45" s="113" t="n">
        <f aca="false">+L45/M45-1</f>
        <v>-0.0121896865527344</v>
      </c>
      <c r="P45" s="112"/>
      <c r="Q45" s="112"/>
      <c r="R45" s="112"/>
      <c r="S45" s="112"/>
    </row>
    <row r="46" customFormat="false" ht="13.2" hidden="false" customHeight="false" outlineLevel="0" collapsed="false">
      <c r="A46" s="50" t="s">
        <v>2036</v>
      </c>
      <c r="B46" s="106" t="n">
        <f aca="false">+'Summary Category RPW Data'!D93/1000</f>
        <v>9263675.804</v>
      </c>
      <c r="C46" s="106" t="n">
        <v>8979271.152</v>
      </c>
      <c r="D46" s="106" t="n">
        <f aca="false">+B46-C46</f>
        <v>284404.651999999</v>
      </c>
      <c r="E46" s="107" t="n">
        <f aca="false">+B46/C46-1</f>
        <v>0.0316734673879018</v>
      </c>
      <c r="F46" s="106"/>
      <c r="G46" s="106" t="n">
        <f aca="false">+'Summary Category RPW Data'!F93/1000</f>
        <v>46754272.979</v>
      </c>
      <c r="H46" s="106" t="n">
        <v>46149846.98</v>
      </c>
      <c r="I46" s="106" t="n">
        <f aca="false">+G46-H46</f>
        <v>604425.999000005</v>
      </c>
      <c r="J46" s="113" t="n">
        <f aca="false">+G46/H46-1</f>
        <v>0.0130970314866254</v>
      </c>
      <c r="K46" s="106"/>
      <c r="L46" s="106" t="n">
        <f aca="false">+'Summary Category RPW Data'!H93/1000</f>
        <v>2410833.891</v>
      </c>
      <c r="M46" s="106" t="n">
        <v>2378429.18</v>
      </c>
      <c r="N46" s="106" t="n">
        <f aca="false">+L46-M46</f>
        <v>32404.7109999997</v>
      </c>
      <c r="O46" s="113" t="n">
        <f aca="false">+L46/M46-1</f>
        <v>0.0136244170196398</v>
      </c>
      <c r="P46" s="105"/>
      <c r="Q46" s="105"/>
      <c r="R46" s="105"/>
      <c r="S46" s="105"/>
    </row>
    <row r="47" customFormat="false" ht="13.2" hidden="false" customHeight="false" outlineLevel="0" collapsed="false">
      <c r="A47" s="50" t="s">
        <v>2022</v>
      </c>
      <c r="B47" s="106" t="n">
        <f aca="false">+'Summary Category RPW Data'!D97/1000</f>
        <v>2134129.107</v>
      </c>
      <c r="C47" s="106" t="n">
        <v>2229587.991</v>
      </c>
      <c r="D47" s="106" t="n">
        <f aca="false">+B47-C47</f>
        <v>-95458.8840000001</v>
      </c>
      <c r="E47" s="107" t="n">
        <f aca="false">+B47/C47-1</f>
        <v>-0.0428145847507841</v>
      </c>
      <c r="F47" s="106"/>
      <c r="G47" s="106" t="n">
        <f aca="false">+'Summary Category RPW Data'!F97/1000</f>
        <v>5568019.413</v>
      </c>
      <c r="H47" s="106" t="n">
        <v>5939634.513</v>
      </c>
      <c r="I47" s="106" t="n">
        <f aca="false">+G47-H47</f>
        <v>-371615.100000001</v>
      </c>
      <c r="J47" s="113" t="n">
        <f aca="false">+G47/H47-1</f>
        <v>-0.0625653142776128</v>
      </c>
      <c r="K47" s="106"/>
      <c r="L47" s="106" t="n">
        <f aca="false">+'Summary Category RPW Data'!H97/1000</f>
        <v>1398221.753</v>
      </c>
      <c r="M47" s="106" t="n">
        <v>1495809.033</v>
      </c>
      <c r="N47" s="106" t="n">
        <f aca="false">+L47-M47</f>
        <v>-97587.28</v>
      </c>
      <c r="O47" s="113" t="n">
        <f aca="false">+L47/M47-1</f>
        <v>-0.0652404670964438</v>
      </c>
      <c r="P47" s="105"/>
      <c r="Q47" s="105"/>
      <c r="R47" s="105"/>
      <c r="S47" s="105"/>
    </row>
    <row r="48" customFormat="false" ht="13.2" hidden="false" customHeight="false" outlineLevel="0" collapsed="false">
      <c r="A48" s="60" t="s">
        <v>2378</v>
      </c>
      <c r="B48" s="106" t="n">
        <f aca="false">+'Summary Category RPW Data'!D103/1000</f>
        <v>70314.632</v>
      </c>
      <c r="C48" s="106" t="n">
        <v>284858.418</v>
      </c>
      <c r="D48" s="106" t="n">
        <f aca="false">+B48-C48</f>
        <v>-214543.786</v>
      </c>
      <c r="E48" s="107" t="n">
        <f aca="false">+B48/C48-1</f>
        <v>-0.753159367753001</v>
      </c>
      <c r="F48" s="106"/>
      <c r="G48" s="106" t="n">
        <f aca="false">+'Summary Category RPW Data'!F103/1000</f>
        <v>71966.232</v>
      </c>
      <c r="H48" s="106" t="n">
        <v>303558.642</v>
      </c>
      <c r="I48" s="106" t="n">
        <f aca="false">+G48-H48</f>
        <v>-231592.41</v>
      </c>
      <c r="J48" s="113" t="n">
        <f aca="false">+G48/H48-1</f>
        <v>-0.762924779456617</v>
      </c>
      <c r="K48" s="106"/>
      <c r="L48" s="106" t="n">
        <f aca="false">+'Summary Category RPW Data'!H103/1000</f>
        <v>22956.141</v>
      </c>
      <c r="M48" s="106" t="n">
        <v>126286.463</v>
      </c>
      <c r="N48" s="106" t="n">
        <f aca="false">+L48-M48</f>
        <v>-103330.322</v>
      </c>
      <c r="O48" s="113" t="n">
        <f aca="false">+L48/M48-1</f>
        <v>-0.818221680656303</v>
      </c>
      <c r="P48" s="105"/>
      <c r="Q48" s="105"/>
      <c r="R48" s="105"/>
      <c r="S48" s="105"/>
    </row>
    <row r="49" customFormat="false" ht="13.2" hidden="false" customHeight="false" outlineLevel="0" collapsed="false">
      <c r="A49" s="60" t="s">
        <v>2379</v>
      </c>
      <c r="B49" s="106" t="n">
        <f aca="false">+'Summary Category RPW Data'!D98/1000</f>
        <v>138417.928</v>
      </c>
      <c r="C49" s="106" t="n">
        <v>63952.933</v>
      </c>
      <c r="D49" s="106" t="n">
        <f aca="false">+B49-C49</f>
        <v>74464.995</v>
      </c>
      <c r="E49" s="113" t="n">
        <f aca="false">+B49/C49-1</f>
        <v>1.16437185140516</v>
      </c>
      <c r="F49" s="106"/>
      <c r="G49" s="106" t="n">
        <f aca="false">+'Summary Category RPW Data'!F98/1000</f>
        <v>974774.141</v>
      </c>
      <c r="H49" s="106" t="n">
        <v>450372.767</v>
      </c>
      <c r="I49" s="106" t="n">
        <f aca="false">+G49-H49</f>
        <v>524401.374</v>
      </c>
      <c r="J49" s="113" t="n">
        <f aca="false">+G49/H49-1</f>
        <v>1.16437185465968</v>
      </c>
      <c r="K49" s="106"/>
      <c r="L49" s="106" t="n">
        <f aca="false">+'Summary Category RPW Data'!H98/1000</f>
        <v>123640.02</v>
      </c>
      <c r="M49" s="106" t="n">
        <v>57125.128</v>
      </c>
      <c r="N49" s="106" t="n">
        <f aca="false">+L49-M49</f>
        <v>66514.892</v>
      </c>
      <c r="O49" s="113" t="n">
        <f aca="false">+L49/M49-1</f>
        <v>1.16437186801577</v>
      </c>
      <c r="P49" s="105"/>
      <c r="Q49" s="105"/>
      <c r="R49" s="105"/>
      <c r="S49" s="105"/>
    </row>
    <row r="50" s="109" customFormat="true" ht="13.2" hidden="false" customHeight="false" outlineLevel="0" collapsed="false">
      <c r="A50" s="109" t="s">
        <v>2380</v>
      </c>
      <c r="B50" s="110" t="n">
        <f aca="false">SUM(B46:B49)</f>
        <v>11606537.471</v>
      </c>
      <c r="C50" s="110" t="n">
        <f aca="false">SUM(C46:C49)</f>
        <v>11557670.494</v>
      </c>
      <c r="D50" s="110" t="n">
        <f aca="false">SUM(D46:D49)</f>
        <v>48866.9769999988</v>
      </c>
      <c r="E50" s="107" t="n">
        <f aca="false">+B50/C50-1</f>
        <v>0.00422809916802591</v>
      </c>
      <c r="F50" s="110"/>
      <c r="G50" s="110" t="n">
        <f aca="false">SUM(G46:G49)</f>
        <v>53369032.765</v>
      </c>
      <c r="H50" s="110" t="n">
        <f aca="false">SUM(H46:H49)</f>
        <v>52843412.902</v>
      </c>
      <c r="I50" s="110" t="n">
        <f aca="false">SUM(I46:I49)</f>
        <v>525619.863000005</v>
      </c>
      <c r="J50" s="113" t="n">
        <f aca="false">+G50/H50-1</f>
        <v>0.00994674329560774</v>
      </c>
      <c r="K50" s="110"/>
      <c r="L50" s="110" t="n">
        <f aca="false">SUM(L46:L49)</f>
        <v>3955651.805</v>
      </c>
      <c r="M50" s="110" t="n">
        <f aca="false">SUM(M46:M49)</f>
        <v>4057649.804</v>
      </c>
      <c r="N50" s="110" t="n">
        <f aca="false">SUM(N46:N49)</f>
        <v>-101997.999</v>
      </c>
      <c r="O50" s="113" t="n">
        <f aca="false">+L50/M50-1</f>
        <v>-0.0251372109292062</v>
      </c>
      <c r="P50" s="112"/>
      <c r="Q50" s="112"/>
      <c r="R50" s="112"/>
      <c r="S50" s="112"/>
    </row>
    <row r="51" s="109" customFormat="true" ht="13.2" hidden="false" customHeight="false" outlineLevel="0" collapsed="false">
      <c r="A51" s="109" t="s">
        <v>2041</v>
      </c>
      <c r="B51" s="110" t="n">
        <f aca="false">+B45+B50</f>
        <v>16714311.72</v>
      </c>
      <c r="C51" s="110" t="n">
        <f aca="false">+C45+C50</f>
        <v>16519943.034</v>
      </c>
      <c r="D51" s="110" t="n">
        <f aca="false">+D45+D50</f>
        <v>194368.685999999</v>
      </c>
      <c r="E51" s="107" t="n">
        <f aca="false">+B51/C51-1</f>
        <v>0.0117656995305591</v>
      </c>
      <c r="F51" s="110"/>
      <c r="G51" s="110" t="n">
        <f aca="false">+G45+G50</f>
        <v>79926088.628</v>
      </c>
      <c r="H51" s="110" t="n">
        <f aca="false">+H45+H50</f>
        <v>79297193.035</v>
      </c>
      <c r="I51" s="110" t="n">
        <f aca="false">+I45+I50</f>
        <v>628895.593000002</v>
      </c>
      <c r="J51" s="113" t="n">
        <f aca="false">+G51/H51-1</f>
        <v>0.00793086828082834</v>
      </c>
      <c r="K51" s="110"/>
      <c r="L51" s="110" t="n">
        <f aca="false">+L45+L50</f>
        <v>8286164.501</v>
      </c>
      <c r="M51" s="110" t="n">
        <f aca="false">+M45+M50</f>
        <v>8441601.497</v>
      </c>
      <c r="N51" s="110" t="n">
        <f aca="false">+N45+N50</f>
        <v>-155436.996</v>
      </c>
      <c r="O51" s="113" t="n">
        <f aca="false">+L51/M51-1</f>
        <v>-0.0184132117649997</v>
      </c>
      <c r="P51" s="112"/>
      <c r="Q51" s="112"/>
      <c r="R51" s="112"/>
      <c r="S51" s="112"/>
    </row>
    <row r="52" customFormat="false" ht="13.2" hidden="false" customHeight="false" outlineLevel="0" collapsed="false">
      <c r="A52" s="50" t="s">
        <v>2024</v>
      </c>
      <c r="B52" s="106" t="n">
        <f aca="false">+'Summary Category RPW Data'!D130/1000</f>
        <v>214643.069</v>
      </c>
      <c r="C52" s="106" t="n">
        <v>194773.138</v>
      </c>
      <c r="D52" s="106" t="n">
        <f aca="false">+B52-C52</f>
        <v>19869.931</v>
      </c>
      <c r="E52" s="107" t="n">
        <f aca="false">+B52/C52-1</f>
        <v>0.102015766671069</v>
      </c>
      <c r="F52" s="106"/>
      <c r="G52" s="106" t="n">
        <f aca="false">+'Summary Category RPW Data'!F130/1000</f>
        <v>1036466.001</v>
      </c>
      <c r="H52" s="106" t="n">
        <v>952843.728</v>
      </c>
      <c r="I52" s="106" t="n">
        <f aca="false">+G52-H52</f>
        <v>83622.273</v>
      </c>
      <c r="J52" s="113" t="n">
        <f aca="false">+G52/H52-1</f>
        <v>0.087760742441493</v>
      </c>
      <c r="K52" s="106"/>
      <c r="L52" s="106" t="n">
        <f aca="false">+'Summary Category RPW Data'!H130/1000</f>
        <v>45288.815</v>
      </c>
      <c r="M52" s="106" t="n">
        <v>42200.33</v>
      </c>
      <c r="N52" s="106" t="n">
        <f aca="false">+L52-M52</f>
        <v>3088.485</v>
      </c>
      <c r="O52" s="113" t="n">
        <f aca="false">+L52/M52-1</f>
        <v>0.0731862760314908</v>
      </c>
      <c r="P52" s="105"/>
      <c r="Q52" s="105"/>
      <c r="R52" s="105"/>
      <c r="S52" s="105"/>
    </row>
    <row r="53" customFormat="false" ht="13.2" hidden="false" customHeight="false" outlineLevel="0" collapsed="false">
      <c r="A53" s="50" t="s">
        <v>2027</v>
      </c>
      <c r="B53" s="106" t="n">
        <f aca="false">+'Summary Category RPW Data'!D132/1000</f>
        <v>76.849</v>
      </c>
      <c r="C53" s="106" t="n">
        <v>702.08</v>
      </c>
      <c r="D53" s="106" t="n">
        <f aca="false">+B53-C53</f>
        <v>-625.231</v>
      </c>
      <c r="E53" s="107" t="n">
        <f aca="false">+B53/C53-1</f>
        <v>-0.890540963992707</v>
      </c>
      <c r="F53" s="106"/>
      <c r="G53" s="106" t="n">
        <f aca="false">+'Summary Category RPW Data'!F132/1000</f>
        <v>119.383</v>
      </c>
      <c r="H53" s="106" t="n">
        <v>1344.786</v>
      </c>
      <c r="I53" s="106" t="n">
        <f aca="false">+G53-H53</f>
        <v>-1225.403</v>
      </c>
      <c r="J53" s="113" t="n">
        <f aca="false">+G53/H53-1</f>
        <v>-0.911225280453544</v>
      </c>
      <c r="K53" s="106"/>
      <c r="L53" s="106" t="n">
        <f aca="false">+'Summary Category RPW Data'!H132/1000</f>
        <v>38.559</v>
      </c>
      <c r="M53" s="106" t="n">
        <v>116.639</v>
      </c>
      <c r="N53" s="106" t="n">
        <f aca="false">+L53-M53</f>
        <v>-78.08</v>
      </c>
      <c r="O53" s="113" t="n">
        <f aca="false">+L53/M53-1</f>
        <v>-0.669415890053927</v>
      </c>
      <c r="P53" s="105"/>
      <c r="Q53" s="105"/>
      <c r="R53" s="105"/>
      <c r="S53" s="105"/>
    </row>
    <row r="54" s="109" customFormat="true" ht="13.2" hidden="false" customHeight="false" outlineLevel="0" collapsed="false">
      <c r="A54" s="109" t="s">
        <v>2381</v>
      </c>
      <c r="B54" s="110" t="n">
        <f aca="false">SUM(B52:B53)</f>
        <v>214719.918</v>
      </c>
      <c r="C54" s="110" t="n">
        <f aca="false">SUM(C52:C53)</f>
        <v>195475.218</v>
      </c>
      <c r="D54" s="110" t="n">
        <f aca="false">SUM(D52:D53)</f>
        <v>19244.7</v>
      </c>
      <c r="E54" s="111" t="n">
        <f aca="false">+B54/C54-1</f>
        <v>0.0984508430117213</v>
      </c>
      <c r="F54" s="110"/>
      <c r="G54" s="110" t="n">
        <f aca="false">SUM(G52:G53)</f>
        <v>1036585.384</v>
      </c>
      <c r="H54" s="110" t="n">
        <f aca="false">SUM(H52:H53)</f>
        <v>954188.514</v>
      </c>
      <c r="I54" s="110" t="n">
        <f aca="false">SUM(I52:I53)</f>
        <v>82396.87</v>
      </c>
      <c r="J54" s="111" t="n">
        <f aca="false">+G54/H54-1</f>
        <v>0.0863528210527171</v>
      </c>
      <c r="K54" s="110"/>
      <c r="L54" s="110" t="n">
        <f aca="false">SUM(L52:L53)</f>
        <v>45327.374</v>
      </c>
      <c r="M54" s="110" t="n">
        <f aca="false">SUM(M52:M53)</f>
        <v>42316.969</v>
      </c>
      <c r="N54" s="110" t="n">
        <f aca="false">SUM(N52:N53)</f>
        <v>3010.405</v>
      </c>
      <c r="O54" s="111" t="n">
        <f aca="false">+L54/M54-1</f>
        <v>0.0711394287242075</v>
      </c>
      <c r="P54" s="112"/>
      <c r="Q54" s="112"/>
      <c r="R54" s="112"/>
      <c r="S54" s="112"/>
    </row>
    <row r="55" customFormat="false" ht="13.2" hidden="false" customHeight="false" outlineLevel="0" collapsed="false">
      <c r="A55" s="50" t="s">
        <v>2039</v>
      </c>
      <c r="B55" s="106" t="n">
        <f aca="false">+'Summary Category RPW Data'!D137/1000</f>
        <v>56249.764</v>
      </c>
      <c r="C55" s="106" t="n">
        <v>61805.215</v>
      </c>
      <c r="D55" s="106" t="n">
        <f aca="false">+B55-C55</f>
        <v>-5555.45099999999</v>
      </c>
      <c r="E55" s="107" t="n">
        <f aca="false">+B55/C55-1</f>
        <v>-0.0898864440484511</v>
      </c>
      <c r="F55" s="105"/>
      <c r="G55" s="106"/>
      <c r="H55" s="106"/>
      <c r="I55" s="106"/>
      <c r="J55" s="107"/>
      <c r="K55" s="106"/>
      <c r="L55" s="106" t="n">
        <v>0</v>
      </c>
      <c r="M55" s="106" t="n">
        <v>0</v>
      </c>
      <c r="N55" s="106" t="n">
        <v>0</v>
      </c>
      <c r="O55" s="107"/>
      <c r="P55" s="105"/>
      <c r="Q55" s="105"/>
      <c r="R55" s="105"/>
      <c r="S55" s="105"/>
    </row>
    <row r="56" customFormat="false" ht="13.2" hidden="false" customHeight="false" outlineLevel="0" collapsed="false">
      <c r="A56" s="50" t="s">
        <v>2040</v>
      </c>
      <c r="B56" s="106" t="n">
        <v>0</v>
      </c>
      <c r="C56" s="106" t="n">
        <v>0</v>
      </c>
      <c r="D56" s="106" t="n">
        <f aca="false">+B56-C56</f>
        <v>0</v>
      </c>
      <c r="E56" s="107"/>
      <c r="F56" s="105"/>
      <c r="G56" s="106"/>
      <c r="H56" s="106"/>
      <c r="I56" s="106"/>
      <c r="J56" s="107"/>
      <c r="K56" s="106"/>
      <c r="L56" s="106" t="n">
        <v>0</v>
      </c>
      <c r="M56" s="106" t="n">
        <v>0</v>
      </c>
      <c r="N56" s="106" t="n">
        <v>0</v>
      </c>
      <c r="O56" s="107"/>
      <c r="P56" s="105"/>
      <c r="Q56" s="105"/>
      <c r="R56" s="105"/>
      <c r="S56" s="105"/>
    </row>
    <row r="57" customFormat="false" ht="13.2" hidden="false" customHeight="false" outlineLevel="0" collapsed="false">
      <c r="A57" s="128" t="s">
        <v>2382</v>
      </c>
      <c r="B57" s="126" t="n">
        <f aca="false">+B51+B52+B55+B56</f>
        <v>16985204.553</v>
      </c>
      <c r="C57" s="126" t="n">
        <f aca="false">+C51+C52+C55+C56</f>
        <v>16776521.387</v>
      </c>
      <c r="D57" s="126" t="n">
        <f aca="false">+D51+D52+D55+D56</f>
        <v>208683.165999999</v>
      </c>
      <c r="E57" s="124" t="n">
        <f aca="false">+B57/C57-1</f>
        <v>0.0124390009815563</v>
      </c>
      <c r="F57" s="129"/>
      <c r="G57" s="126" t="n">
        <f aca="false">+G51+G52+G55+G56</f>
        <v>80962554.629</v>
      </c>
      <c r="H57" s="126" t="n">
        <f aca="false">+H51+H52+H55+H56</f>
        <v>80250036.763</v>
      </c>
      <c r="I57" s="126" t="n">
        <f aca="false">+I51+I52+I55+I56</f>
        <v>712517.866000002</v>
      </c>
      <c r="J57" s="124" t="n">
        <f aca="false">+G57/H57-1</f>
        <v>0.00887872323478489</v>
      </c>
      <c r="K57" s="126"/>
      <c r="L57" s="126" t="n">
        <f aca="false">+L51+L52+L55+L56</f>
        <v>8331453.316</v>
      </c>
      <c r="M57" s="126" t="n">
        <f aca="false">+M51+M52+M55+M56</f>
        <v>8483801.827</v>
      </c>
      <c r="N57" s="126" t="n">
        <f aca="false">+N51+N52+N55+N56</f>
        <v>-152348.511</v>
      </c>
      <c r="O57" s="124" t="n">
        <f aca="false">+L57/M57-1</f>
        <v>-0.017957575401531</v>
      </c>
      <c r="P57" s="129"/>
      <c r="Q57" s="129"/>
      <c r="R57" s="105"/>
      <c r="S57" s="105"/>
    </row>
    <row r="58" customFormat="false" ht="13.2" hidden="false" customHeight="false" outlineLevel="0" collapsed="false">
      <c r="A58" s="128" t="s">
        <v>2383</v>
      </c>
      <c r="B58" s="126" t="n">
        <f aca="false">+B53</f>
        <v>76.849</v>
      </c>
      <c r="C58" s="126" t="n">
        <f aca="false">+C53</f>
        <v>702.08</v>
      </c>
      <c r="D58" s="126" t="n">
        <f aca="false">+D53</f>
        <v>-625.231</v>
      </c>
      <c r="E58" s="124" t="n">
        <f aca="false">+B58/C58-1</f>
        <v>-0.890540963992707</v>
      </c>
      <c r="F58" s="129"/>
      <c r="G58" s="126" t="n">
        <f aca="false">+G53</f>
        <v>119.383</v>
      </c>
      <c r="H58" s="126" t="n">
        <f aca="false">+H53</f>
        <v>1344.786</v>
      </c>
      <c r="I58" s="126" t="n">
        <f aca="false">+I53</f>
        <v>-1225.403</v>
      </c>
      <c r="J58" s="124" t="n">
        <f aca="false">+G58/H58-1</f>
        <v>-0.911225280453544</v>
      </c>
      <c r="K58" s="126"/>
      <c r="L58" s="126" t="n">
        <f aca="false">+L53</f>
        <v>38.559</v>
      </c>
      <c r="M58" s="126" t="n">
        <f aca="false">+M53</f>
        <v>116.639</v>
      </c>
      <c r="N58" s="126" t="n">
        <f aca="false">+N53</f>
        <v>-78.08</v>
      </c>
      <c r="O58" s="124" t="n">
        <f aca="false">+L58/M58-1</f>
        <v>-0.669415890053927</v>
      </c>
      <c r="P58" s="129"/>
      <c r="Q58" s="129"/>
      <c r="R58" s="105"/>
      <c r="S58" s="105"/>
    </row>
    <row r="59" s="109" customFormat="true" ht="13.2" hidden="false" customHeight="false" outlineLevel="0" collapsed="false">
      <c r="A59" s="128" t="s">
        <v>2041</v>
      </c>
      <c r="B59" s="126" t="n">
        <f aca="false">+B57+B58</f>
        <v>16985281.402</v>
      </c>
      <c r="C59" s="126" t="n">
        <f aca="false">+C57+C58</f>
        <v>16777223.467</v>
      </c>
      <c r="D59" s="126" t="n">
        <f aca="false">+D57+D58</f>
        <v>208057.934999999</v>
      </c>
      <c r="E59" s="124" t="n">
        <f aca="false">+B59/C59-1</f>
        <v>0.0124012137889939</v>
      </c>
      <c r="F59" s="129"/>
      <c r="G59" s="126" t="n">
        <f aca="false">+G57+G58</f>
        <v>80962674.012</v>
      </c>
      <c r="H59" s="126" t="n">
        <f aca="false">+H57+H58</f>
        <v>80251381.549</v>
      </c>
      <c r="I59" s="126" t="n">
        <f aca="false">+I57+I58</f>
        <v>711292.463000002</v>
      </c>
      <c r="J59" s="124" t="n">
        <f aca="false">+G59/H59-1</f>
        <v>0.00886330489607445</v>
      </c>
      <c r="K59" s="126"/>
      <c r="L59" s="126" t="n">
        <f aca="false">+L57+L58</f>
        <v>8331491.875</v>
      </c>
      <c r="M59" s="126" t="n">
        <f aca="false">+M57+M58</f>
        <v>8483918.466</v>
      </c>
      <c r="N59" s="126" t="n">
        <f aca="false">+N57+N58</f>
        <v>-152426.591</v>
      </c>
      <c r="O59" s="124" t="n">
        <f aca="false">+L59/M59-1</f>
        <v>-0.0179665318108444</v>
      </c>
      <c r="P59" s="129"/>
      <c r="Q59" s="129"/>
      <c r="R59" s="112"/>
      <c r="S59" s="112"/>
    </row>
    <row r="60" customFormat="false" ht="13.2" hidden="false" customHeight="false" outlineLevel="0" collapsed="false">
      <c r="A60" s="127"/>
      <c r="B60" s="106"/>
      <c r="C60" s="105"/>
      <c r="D60" s="105"/>
      <c r="E60" s="107"/>
      <c r="F60" s="105"/>
      <c r="G60" s="105"/>
      <c r="H60" s="105"/>
      <c r="I60" s="105"/>
      <c r="J60" s="107"/>
      <c r="K60" s="106"/>
      <c r="L60" s="105"/>
      <c r="M60" s="105"/>
      <c r="N60" s="105"/>
      <c r="O60" s="107"/>
      <c r="P60" s="105"/>
      <c r="Q60" s="105"/>
      <c r="R60" s="105"/>
      <c r="S60" s="105"/>
    </row>
    <row r="61" customFormat="false" ht="13.2" hidden="false" customHeight="false" outlineLevel="0" collapsed="false">
      <c r="A61" s="50" t="s">
        <v>2042</v>
      </c>
      <c r="B61" s="106"/>
      <c r="C61" s="105"/>
      <c r="D61" s="105"/>
      <c r="E61" s="107"/>
      <c r="F61" s="105"/>
      <c r="G61" s="105"/>
      <c r="H61" s="105"/>
      <c r="I61" s="105"/>
      <c r="J61" s="107"/>
      <c r="K61" s="106"/>
      <c r="L61" s="105"/>
      <c r="M61" s="105"/>
      <c r="N61" s="105"/>
      <c r="O61" s="107"/>
      <c r="P61" s="105"/>
      <c r="Q61" s="105"/>
      <c r="R61" s="105"/>
      <c r="S61" s="105"/>
    </row>
    <row r="62" customFormat="false" ht="13.2" hidden="false" customHeight="false" outlineLevel="0" collapsed="false">
      <c r="A62" s="50" t="s">
        <v>2043</v>
      </c>
      <c r="B62" s="106" t="n">
        <f aca="false">+'Summary Category RPW Data'!D138/1000</f>
        <v>65380.442</v>
      </c>
      <c r="C62" s="106" t="n">
        <v>66495.595</v>
      </c>
      <c r="D62" s="106" t="n">
        <f aca="false">+B62-C62</f>
        <v>-1115.153</v>
      </c>
      <c r="E62" s="107" t="n">
        <f aca="false">+B62/C62-1</f>
        <v>-0.016770328921788</v>
      </c>
      <c r="F62" s="106"/>
      <c r="G62" s="106" t="n">
        <f aca="false">+'Summary Category RPW Data'!F138/1000</f>
        <v>603253.982</v>
      </c>
      <c r="H62" s="106" t="n">
        <v>631286.455</v>
      </c>
      <c r="I62" s="106" t="n">
        <f aca="false">+G62-H62</f>
        <v>-28032.473</v>
      </c>
      <c r="J62" s="107" t="n">
        <f aca="false">+G62/H62-1</f>
        <v>-0.0444053135909592</v>
      </c>
      <c r="K62" s="106"/>
      <c r="L62" s="106" t="n">
        <f aca="false">+'Summary Category RPW Data'!H138/1000</f>
        <v>176249.514</v>
      </c>
      <c r="M62" s="106" t="n">
        <v>181788.096</v>
      </c>
      <c r="N62" s="106" t="n">
        <f aca="false">+L62-M62</f>
        <v>-5538.582</v>
      </c>
      <c r="O62" s="107" t="n">
        <f aca="false">+L62/M62-1</f>
        <v>-0.0304672424755469</v>
      </c>
      <c r="P62" s="105"/>
      <c r="Q62" s="105"/>
      <c r="R62" s="105"/>
      <c r="S62" s="105"/>
    </row>
    <row r="63" customFormat="false" ht="13.2" hidden="false" customHeight="false" outlineLevel="0" collapsed="false">
      <c r="A63" s="50" t="s">
        <v>2044</v>
      </c>
      <c r="B63" s="106" t="n">
        <f aca="false">+'Summary Category RPW Data'!D141/1000</f>
        <v>1586133.105</v>
      </c>
      <c r="C63" s="106" t="n">
        <v>1656732.11</v>
      </c>
      <c r="D63" s="106" t="n">
        <f aca="false">+B63-C63</f>
        <v>-70599.0050000001</v>
      </c>
      <c r="E63" s="107" t="n">
        <f aca="false">+B63/C63-1</f>
        <v>-0.0426134102030533</v>
      </c>
      <c r="F63" s="106"/>
      <c r="G63" s="106" t="n">
        <f aca="false">+'Summary Category RPW Data'!F141/1000</f>
        <v>5755719.484</v>
      </c>
      <c r="H63" s="106" t="n">
        <v>6110064.496</v>
      </c>
      <c r="I63" s="106" t="n">
        <f aca="false">+G63-H63</f>
        <v>-354345.012</v>
      </c>
      <c r="J63" s="107" t="n">
        <f aca="false">+G63/H63-1</f>
        <v>-0.0579936614796742</v>
      </c>
      <c r="K63" s="106"/>
      <c r="L63" s="106" t="n">
        <f aca="false">+'Summary Category RPW Data'!H141/1000</f>
        <v>2246057.693</v>
      </c>
      <c r="M63" s="106" t="n">
        <v>2353700.254</v>
      </c>
      <c r="N63" s="106" t="n">
        <f aca="false">+L63-M63</f>
        <v>-107642.561</v>
      </c>
      <c r="O63" s="107" t="n">
        <f aca="false">+L63/M63-1</f>
        <v>-0.0457333344877143</v>
      </c>
      <c r="P63" s="105"/>
      <c r="Q63" s="105"/>
      <c r="R63" s="105"/>
      <c r="S63" s="105"/>
    </row>
    <row r="64" customFormat="false" ht="13.2" hidden="false" customHeight="false" outlineLevel="0" collapsed="false">
      <c r="A64" s="50" t="s">
        <v>2045</v>
      </c>
      <c r="B64" s="106" t="n">
        <f aca="false">+'Summary Category RPW Data'!D143/1000</f>
        <v>6650.332</v>
      </c>
      <c r="C64" s="106" t="n">
        <v>8258.21</v>
      </c>
      <c r="D64" s="106" t="n">
        <f aca="false">+B64-C64</f>
        <v>-1607.878</v>
      </c>
      <c r="E64" s="107" t="n">
        <f aca="false">+B64/C64-1</f>
        <v>-0.194700546486466</v>
      </c>
      <c r="F64" s="105"/>
      <c r="G64" s="106" t="s">
        <v>2029</v>
      </c>
      <c r="H64" s="106" t="s">
        <v>2029</v>
      </c>
      <c r="I64" s="106" t="s">
        <v>2029</v>
      </c>
      <c r="J64" s="107" t="s">
        <v>2029</v>
      </c>
      <c r="K64" s="106"/>
      <c r="L64" s="106" t="s">
        <v>2029</v>
      </c>
      <c r="M64" s="106" t="s">
        <v>2029</v>
      </c>
      <c r="N64" s="106" t="s">
        <v>2029</v>
      </c>
      <c r="O64" s="107" t="s">
        <v>2029</v>
      </c>
      <c r="P64" s="105"/>
      <c r="Q64" s="105"/>
      <c r="R64" s="105"/>
      <c r="S64" s="105"/>
    </row>
    <row r="65" s="109" customFormat="true" ht="13.2" hidden="false" customHeight="false" outlineLevel="0" collapsed="false">
      <c r="A65" s="109" t="s">
        <v>2046</v>
      </c>
      <c r="B65" s="110" t="n">
        <f aca="false">+SUM(B62:B64)</f>
        <v>1658163.879</v>
      </c>
      <c r="C65" s="110" t="n">
        <f aca="false">+SUM(C62:C64)</f>
        <v>1731485.915</v>
      </c>
      <c r="D65" s="110" t="n">
        <f aca="false">+SUM(D62:D64)</f>
        <v>-73322.0360000001</v>
      </c>
      <c r="E65" s="111" t="n">
        <f aca="false">+B65/C65-1</f>
        <v>-0.0423463080841753</v>
      </c>
      <c r="F65" s="112"/>
      <c r="G65" s="110" t="n">
        <f aca="false">SUM(G62:G64)</f>
        <v>6358973.466</v>
      </c>
      <c r="H65" s="110" t="n">
        <f aca="false">SUM(H62:H64)</f>
        <v>6741350.951</v>
      </c>
      <c r="I65" s="110" t="n">
        <f aca="false">SUM(I62:I64)</f>
        <v>-382377.485</v>
      </c>
      <c r="J65" s="111" t="n">
        <f aca="false">+G65/H65-1</f>
        <v>-0.056721195466508</v>
      </c>
      <c r="K65" s="110"/>
      <c r="L65" s="110" t="n">
        <f aca="false">SUM(L62:L64)</f>
        <v>2422307.207</v>
      </c>
      <c r="M65" s="110" t="n">
        <f aca="false">SUM(M62:M64)</f>
        <v>2535488.35</v>
      </c>
      <c r="N65" s="110" t="n">
        <f aca="false">SUM(N62:N64)</f>
        <v>-113181.143</v>
      </c>
      <c r="O65" s="111" t="n">
        <f aca="false">+L65/M65-1</f>
        <v>-0.0446387943371935</v>
      </c>
      <c r="P65" s="112"/>
      <c r="Q65" s="112"/>
      <c r="R65" s="112"/>
      <c r="S65" s="112"/>
    </row>
    <row r="66" customFormat="false" ht="13.2" hidden="false" customHeight="false" outlineLevel="0" collapsed="false">
      <c r="B66" s="106"/>
      <c r="C66" s="105"/>
      <c r="D66" s="105"/>
      <c r="E66" s="107"/>
      <c r="F66" s="105"/>
      <c r="G66" s="105"/>
      <c r="H66" s="105"/>
      <c r="I66" s="105"/>
      <c r="J66" s="107"/>
      <c r="K66" s="106"/>
      <c r="L66" s="105"/>
      <c r="M66" s="105"/>
      <c r="N66" s="105"/>
      <c r="O66" s="107"/>
      <c r="P66" s="105"/>
      <c r="Q66" s="105"/>
      <c r="R66" s="105"/>
      <c r="S66" s="105"/>
    </row>
    <row r="67" customFormat="false" ht="13.2" hidden="false" customHeight="false" outlineLevel="0" collapsed="false">
      <c r="A67" s="50" t="s">
        <v>2047</v>
      </c>
      <c r="B67" s="106"/>
      <c r="C67" s="105"/>
      <c r="D67" s="105"/>
      <c r="E67" s="107"/>
      <c r="F67" s="105"/>
      <c r="G67" s="105"/>
      <c r="H67" s="105"/>
      <c r="I67" s="105"/>
      <c r="J67" s="107"/>
      <c r="K67" s="106"/>
      <c r="L67" s="105"/>
      <c r="M67" s="105"/>
      <c r="N67" s="105"/>
      <c r="O67" s="107"/>
      <c r="P67" s="105"/>
      <c r="Q67" s="105"/>
      <c r="R67" s="105"/>
      <c r="S67" s="105"/>
    </row>
    <row r="68" customFormat="false" ht="13.2" hidden="false" customHeight="false" outlineLevel="0" collapsed="false">
      <c r="A68" s="60" t="s">
        <v>2384</v>
      </c>
      <c r="B68" s="106" t="n">
        <f aca="false">+'Summary Category RPW Data'!D151/1000</f>
        <v>339123.795</v>
      </c>
      <c r="C68" s="106" t="n">
        <v>774045.694</v>
      </c>
      <c r="D68" s="106" t="n">
        <f aca="false">+B68-C68</f>
        <v>-434921.899</v>
      </c>
      <c r="E68" s="107" t="n">
        <f aca="false">+B68/C68-1</f>
        <v>-0.56188142686057</v>
      </c>
      <c r="F68" s="106"/>
      <c r="G68" s="106" t="n">
        <f aca="false">+'Summary Category RPW Data'!F151/1000</f>
        <v>29554.3</v>
      </c>
      <c r="H68" s="106" t="n">
        <v>70970.777</v>
      </c>
      <c r="I68" s="106" t="n">
        <f aca="false">+G68-H68</f>
        <v>-41416.477</v>
      </c>
      <c r="J68" s="107" t="n">
        <f aca="false">+G68/H68-1</f>
        <v>-0.583570854804084</v>
      </c>
      <c r="K68" s="106"/>
      <c r="L68" s="106" t="n">
        <f aca="false">+'Summary Category RPW Data'!H151/1000</f>
        <v>255507.464</v>
      </c>
      <c r="M68" s="106" t="n">
        <v>500018.281</v>
      </c>
      <c r="N68" s="106" t="n">
        <f aca="false">+L68-M68</f>
        <v>-244510.817</v>
      </c>
      <c r="O68" s="107" t="n">
        <f aca="false">+L68/M68-1</f>
        <v>-0.489003755044708</v>
      </c>
      <c r="P68" s="105"/>
      <c r="Q68" s="105"/>
      <c r="R68" s="105"/>
      <c r="S68" s="105"/>
    </row>
    <row r="69" customFormat="false" ht="13.2" hidden="false" customHeight="false" outlineLevel="0" collapsed="false">
      <c r="A69" s="50" t="s">
        <v>2049</v>
      </c>
      <c r="B69" s="106" t="n">
        <f aca="false">+'Summary Category RPW Data'!D153/1000</f>
        <v>17933.104</v>
      </c>
      <c r="C69" s="106" t="n">
        <v>20908.212</v>
      </c>
      <c r="D69" s="106" t="n">
        <f aca="false">+B69-C69</f>
        <v>-2975.108</v>
      </c>
      <c r="E69" s="107" t="n">
        <f aca="false">+B69/C69-1</f>
        <v>-0.14229375520011</v>
      </c>
      <c r="F69" s="106"/>
      <c r="G69" s="106" t="n">
        <f aca="false">+'Summary Category RPW Data'!F153/1000</f>
        <v>905.949</v>
      </c>
      <c r="H69" s="106" t="n">
        <v>1114.928</v>
      </c>
      <c r="I69" s="106" t="n">
        <f aca="false">+G69-H69</f>
        <v>-208.979</v>
      </c>
      <c r="J69" s="107" t="n">
        <f aca="false">+G69/H69-1</f>
        <v>-0.187437215676707</v>
      </c>
      <c r="K69" s="106"/>
      <c r="L69" s="106" t="n">
        <f aca="false">+'Summary Category RPW Data'!H153/1000</f>
        <v>15131.858</v>
      </c>
      <c r="M69" s="106" t="n">
        <v>19245.621</v>
      </c>
      <c r="N69" s="106" t="n">
        <f aca="false">+L69-M69</f>
        <v>-4113.763</v>
      </c>
      <c r="O69" s="107" t="n">
        <f aca="false">+L69/M69-1</f>
        <v>-0.213750598123074</v>
      </c>
      <c r="P69" s="105"/>
      <c r="Q69" s="105"/>
      <c r="R69" s="105"/>
      <c r="S69" s="105"/>
    </row>
    <row r="70" customFormat="false" ht="13.2" hidden="false" customHeight="false" outlineLevel="0" collapsed="false">
      <c r="A70" s="50" t="s">
        <v>2050</v>
      </c>
      <c r="B70" s="106" t="n">
        <f aca="false">+'Summary Category RPW Data'!D155/1000</f>
        <v>2.167</v>
      </c>
      <c r="C70" s="106" t="n">
        <v>17.89</v>
      </c>
      <c r="D70" s="106" t="n">
        <f aca="false">+B70-C70</f>
        <v>-15.723</v>
      </c>
      <c r="E70" s="107" t="n">
        <f aca="false">+B70/C70-1</f>
        <v>-0.878870877585243</v>
      </c>
      <c r="F70" s="106"/>
      <c r="G70" s="106" t="n">
        <f aca="false">+'Summary Category RPW Data'!F155/1000</f>
        <v>0.971</v>
      </c>
      <c r="H70" s="106" t="n">
        <v>8.024</v>
      </c>
      <c r="I70" s="106" t="n">
        <f aca="false">+G70-H70</f>
        <v>-7.053</v>
      </c>
      <c r="J70" s="107" t="n">
        <f aca="false">+G70/H70-1</f>
        <v>-0.878988035892323</v>
      </c>
      <c r="K70" s="106"/>
      <c r="L70" s="106" t="n">
        <f aca="false">+'Summary Category RPW Data'!H155/1000</f>
        <v>2.543</v>
      </c>
      <c r="M70" s="106" t="n">
        <v>21.508</v>
      </c>
      <c r="N70" s="106" t="n">
        <f aca="false">+L70-M70</f>
        <v>-18.965</v>
      </c>
      <c r="O70" s="107" t="n">
        <f aca="false">+L70/M70-1</f>
        <v>-0.881764924679189</v>
      </c>
      <c r="P70" s="105"/>
      <c r="Q70" s="105"/>
      <c r="R70" s="105"/>
      <c r="S70" s="105"/>
    </row>
    <row r="71" customFormat="false" ht="13.2" hidden="false" customHeight="false" outlineLevel="0" collapsed="false">
      <c r="A71" s="50" t="s">
        <v>2051</v>
      </c>
      <c r="B71" s="106" t="n">
        <f aca="false">+'Summary Category RPW Data'!D161/1000</f>
        <v>184768.142</v>
      </c>
      <c r="C71" s="106" t="n">
        <v>185789.917</v>
      </c>
      <c r="D71" s="106" t="n">
        <f aca="false">+B71-C71</f>
        <v>-1021.77499999999</v>
      </c>
      <c r="E71" s="107" t="n">
        <f aca="false">+B71/C71-1</f>
        <v>-0.005499625687437</v>
      </c>
      <c r="F71" s="106"/>
      <c r="G71" s="106" t="n">
        <f aca="false">+'Summary Category RPW Data'!F161/1000</f>
        <v>229611.081</v>
      </c>
      <c r="H71" s="106" t="n">
        <v>230521.64</v>
      </c>
      <c r="I71" s="106" t="n">
        <f aca="false">+G71-H71</f>
        <v>-910.559000000008</v>
      </c>
      <c r="J71" s="107" t="n">
        <f aca="false">+G71/H71-1</f>
        <v>-0.00394999358845449</v>
      </c>
      <c r="K71" s="106"/>
      <c r="L71" s="106" t="n">
        <f aca="false">+'Summary Category RPW Data'!H161/1000</f>
        <v>350762.135</v>
      </c>
      <c r="M71" s="106" t="n">
        <v>341023.662</v>
      </c>
      <c r="N71" s="106" t="n">
        <f aca="false">+L71-M71</f>
        <v>9738.473</v>
      </c>
      <c r="O71" s="107" t="n">
        <f aca="false">+L71/M71-1</f>
        <v>0.0285565903048686</v>
      </c>
      <c r="P71" s="105"/>
      <c r="Q71" s="105"/>
      <c r="R71" s="105"/>
      <c r="S71" s="105"/>
    </row>
    <row r="72" customFormat="false" ht="13.2" hidden="false" customHeight="false" outlineLevel="0" collapsed="false">
      <c r="A72" s="50" t="s">
        <v>2052</v>
      </c>
      <c r="B72" s="106" t="n">
        <f aca="false">+'Summary Category RPW Data'!D165/1000</f>
        <v>274587.548</v>
      </c>
      <c r="C72" s="106" t="n">
        <v>305491.623</v>
      </c>
      <c r="D72" s="106" t="n">
        <f aca="false">+B72-C72</f>
        <v>-30904.075</v>
      </c>
      <c r="E72" s="107" t="n">
        <f aca="false">+B72/C72-1</f>
        <v>-0.101161775555463</v>
      </c>
      <c r="F72" s="106"/>
      <c r="G72" s="106" t="n">
        <f aca="false">+'Summary Category RPW Data'!F165/1000</f>
        <v>216386.455</v>
      </c>
      <c r="H72" s="106" t="n">
        <v>243307.816</v>
      </c>
      <c r="I72" s="106" t="n">
        <f aca="false">+G72-H72</f>
        <v>-26921.361</v>
      </c>
      <c r="J72" s="107" t="n">
        <f aca="false">+G72/H72-1</f>
        <v>-0.110647333252952</v>
      </c>
      <c r="K72" s="106"/>
      <c r="L72" s="106" t="n">
        <f aca="false">+'Summary Category RPW Data'!H165/1000</f>
        <v>568755.952</v>
      </c>
      <c r="M72" s="106" t="n">
        <v>673444.154</v>
      </c>
      <c r="N72" s="114" t="n">
        <f aca="false">+L72-M72</f>
        <v>-104688.202</v>
      </c>
      <c r="O72" s="107" t="n">
        <f aca="false">+L72/M72-1</f>
        <v>-0.155451942641706</v>
      </c>
      <c r="P72" s="105"/>
      <c r="Q72" s="105"/>
      <c r="R72" s="105"/>
      <c r="S72" s="105"/>
    </row>
    <row r="73" customFormat="false" ht="13.2" hidden="false" customHeight="false" outlineLevel="0" collapsed="false">
      <c r="A73" s="50" t="s">
        <v>2053</v>
      </c>
      <c r="B73" s="106" t="n">
        <f aca="false">+'Summary Category RPW Data'!D171/1000</f>
        <v>316437.448</v>
      </c>
      <c r="C73" s="106" t="n">
        <v>320644.6</v>
      </c>
      <c r="D73" s="106" t="n">
        <f aca="false">+B73-C73</f>
        <v>-4207.152</v>
      </c>
      <c r="E73" s="107" t="n">
        <f aca="false">+B73/C73-1</f>
        <v>-0.0131209195476861</v>
      </c>
      <c r="F73" s="106"/>
      <c r="G73" s="106" t="n">
        <f aca="false">+'Summary Category RPW Data'!F171/1000</f>
        <v>94523.857</v>
      </c>
      <c r="H73" s="106" t="n">
        <v>100421.982</v>
      </c>
      <c r="I73" s="106" t="n">
        <f aca="false">+G73-H73</f>
        <v>-5898.125</v>
      </c>
      <c r="J73" s="107" t="n">
        <f aca="false">+G73/H73-1</f>
        <v>-0.0587334056003794</v>
      </c>
      <c r="K73" s="106"/>
      <c r="L73" s="106" t="n">
        <f aca="false">+'Summary Category RPW Data'!H171/1000</f>
        <v>229399.165</v>
      </c>
      <c r="M73" s="106" t="n">
        <v>242752.2</v>
      </c>
      <c r="N73" s="106" t="n">
        <f aca="false">+L73-M73</f>
        <v>-13353.035</v>
      </c>
      <c r="O73" s="107" t="n">
        <f aca="false">+L73/M73-1</f>
        <v>-0.0550068547267543</v>
      </c>
      <c r="P73" s="105"/>
      <c r="Q73" s="105"/>
      <c r="R73" s="105"/>
      <c r="S73" s="105"/>
    </row>
    <row r="74" customFormat="false" ht="13.2" hidden="false" customHeight="false" outlineLevel="0" collapsed="false">
      <c r="A74" s="50" t="s">
        <v>2054</v>
      </c>
      <c r="B74" s="106" t="n">
        <f aca="false">+'Summary Category RPW Data'!D176/1000</f>
        <v>2893.744</v>
      </c>
      <c r="C74" s="106" t="n">
        <v>3249.095</v>
      </c>
      <c r="D74" s="106" t="n">
        <f aca="false">+B74-C74</f>
        <v>-355.351</v>
      </c>
      <c r="E74" s="107" t="n">
        <f aca="false">+B74/C74-1</f>
        <v>-0.109369224353243</v>
      </c>
      <c r="F74" s="105"/>
      <c r="G74" s="106"/>
      <c r="H74" s="130"/>
      <c r="I74" s="130"/>
      <c r="J74" s="131"/>
      <c r="K74" s="132"/>
      <c r="L74" s="106"/>
      <c r="M74" s="130"/>
      <c r="N74" s="130"/>
      <c r="O74" s="131" t="s">
        <v>2055</v>
      </c>
      <c r="P74" s="105"/>
      <c r="Q74" s="105"/>
      <c r="R74" s="105"/>
      <c r="S74" s="105"/>
    </row>
    <row r="75" s="109" customFormat="true" ht="13.2" hidden="false" customHeight="false" outlineLevel="0" collapsed="false">
      <c r="A75" s="128" t="s">
        <v>2385</v>
      </c>
      <c r="B75" s="110" t="n">
        <f aca="false">+B68++B69+B70+B71+B72+B73+B74</f>
        <v>1135745.948</v>
      </c>
      <c r="C75" s="110" t="n">
        <f aca="false">+C68++C69+C70+C71+C72+C73+C74</f>
        <v>1610147.031</v>
      </c>
      <c r="D75" s="110" t="n">
        <f aca="false">+D68++D69+D70+D71+D72+D73+D74</f>
        <v>-474401.083</v>
      </c>
      <c r="E75" s="111" t="n">
        <f aca="false">+B75/C75-1</f>
        <v>-0.294632150894548</v>
      </c>
      <c r="F75" s="112"/>
      <c r="G75" s="110" t="n">
        <f aca="false">+G68++G69+G70+G71+G72+G73+G74</f>
        <v>570982.613</v>
      </c>
      <c r="H75" s="110" t="n">
        <f aca="false">+H68++H69+H70+H71+H72+H73+H74</f>
        <v>646345.167</v>
      </c>
      <c r="I75" s="110" t="n">
        <f aca="false">+I68++I69+I70+I71+I72+I73+I74</f>
        <v>-75362.554</v>
      </c>
      <c r="J75" s="111" t="n">
        <f aca="false">+G75/H75-1</f>
        <v>-0.116598000337488</v>
      </c>
      <c r="K75" s="133"/>
      <c r="L75" s="110" t="n">
        <f aca="false">+L68++L69+L70+L71+L72+L73+L74</f>
        <v>1419559.117</v>
      </c>
      <c r="M75" s="110" t="n">
        <f aca="false">+M68++M69+M70+M71+M72+M73+M74</f>
        <v>1776505.426</v>
      </c>
      <c r="N75" s="110" t="n">
        <f aca="false">+N68++N69+N70+N71+N72+N73+N74</f>
        <v>-356946.309</v>
      </c>
      <c r="O75" s="111" t="n">
        <f aca="false">+L75/M75-1</f>
        <v>-0.200926101196158</v>
      </c>
      <c r="P75" s="112"/>
      <c r="Q75" s="112"/>
      <c r="R75" s="112"/>
      <c r="S75" s="112"/>
    </row>
    <row r="76" customFormat="false" ht="13.2" hidden="false" customHeight="false" outlineLevel="0" collapsed="false">
      <c r="A76" s="134" t="s">
        <v>2386</v>
      </c>
      <c r="B76" s="135" t="n">
        <f aca="false">+B69+B70</f>
        <v>17935.271</v>
      </c>
      <c r="C76" s="106" t="n">
        <f aca="false">+C69+C70</f>
        <v>20926.102</v>
      </c>
      <c r="D76" s="106" t="n">
        <f aca="false">+D69+D70</f>
        <v>-2990.831</v>
      </c>
      <c r="E76" s="107" t="n">
        <f aca="false">+B76/C76-1</f>
        <v>-0.142923464675839</v>
      </c>
      <c r="F76" s="105"/>
      <c r="G76" s="135" t="n">
        <f aca="false">+G69+G70</f>
        <v>906.92</v>
      </c>
      <c r="H76" s="106" t="n">
        <f aca="false">+H69+H70</f>
        <v>1122.952</v>
      </c>
      <c r="I76" s="106" t="n">
        <f aca="false">+I69+I70</f>
        <v>-216.032</v>
      </c>
      <c r="J76" s="107" t="n">
        <f aca="false">+G76/H76-1</f>
        <v>-0.192378659105643</v>
      </c>
      <c r="K76" s="132"/>
      <c r="L76" s="135" t="n">
        <f aca="false">+L69+L70</f>
        <v>15134.401</v>
      </c>
      <c r="M76" s="106" t="n">
        <f aca="false">+M69+M70</f>
        <v>19267.129</v>
      </c>
      <c r="N76" s="106" t="n">
        <f aca="false">+N69+N70</f>
        <v>-4132.728</v>
      </c>
      <c r="O76" s="107" t="n">
        <f aca="false">+L76/M76-1</f>
        <v>-0.214496306118052</v>
      </c>
      <c r="P76" s="105"/>
      <c r="Q76" s="105"/>
      <c r="R76" s="105"/>
      <c r="S76" s="105"/>
    </row>
    <row r="77" customFormat="false" ht="13.2" hidden="false" customHeight="false" outlineLevel="0" collapsed="false">
      <c r="A77" s="134" t="s">
        <v>2056</v>
      </c>
      <c r="B77" s="135" t="n">
        <f aca="false">+B75</f>
        <v>1135745.948</v>
      </c>
      <c r="C77" s="106" t="n">
        <f aca="false">+C75+C76</f>
        <v>1631073.133</v>
      </c>
      <c r="D77" s="106" t="n">
        <f aca="false">+D75+D76</f>
        <v>-477391.914</v>
      </c>
      <c r="E77" s="107" t="n">
        <f aca="false">+B77/C77-1</f>
        <v>-0.30368177550013</v>
      </c>
      <c r="F77" s="105"/>
      <c r="G77" s="135" t="n">
        <f aca="false">+G75</f>
        <v>570982.613</v>
      </c>
      <c r="H77" s="106" t="n">
        <f aca="false">+H75+H76</f>
        <v>647468.119</v>
      </c>
      <c r="I77" s="106" t="n">
        <f aca="false">+I75+I76</f>
        <v>-75578.586</v>
      </c>
      <c r="J77" s="107" t="n">
        <f aca="false">+G77/H77-1</f>
        <v>-0.118130149972682</v>
      </c>
      <c r="K77" s="132"/>
      <c r="L77" s="135" t="n">
        <f aca="false">+L75</f>
        <v>1419559.117</v>
      </c>
      <c r="M77" s="106" t="n">
        <f aca="false">+M75+M76</f>
        <v>1795772.555</v>
      </c>
      <c r="N77" s="106" t="n">
        <f aca="false">+N75+N76</f>
        <v>-361079.037</v>
      </c>
      <c r="O77" s="107" t="n">
        <f aca="false">+L77/M77-1</f>
        <v>-0.209499491988839</v>
      </c>
      <c r="P77" s="105"/>
      <c r="Q77" s="105"/>
      <c r="R77" s="105"/>
      <c r="S77" s="105"/>
    </row>
    <row r="78" customFormat="false" ht="13.2" hidden="false" customHeight="false" outlineLevel="0" collapsed="false">
      <c r="A78" s="134" t="s">
        <v>2387</v>
      </c>
      <c r="B78" s="135" t="n">
        <f aca="false">+B31+B53+B70</f>
        <v>136709.161</v>
      </c>
      <c r="C78" s="135" t="n">
        <f aca="false">+C31+C53+C70</f>
        <v>120225.214</v>
      </c>
      <c r="D78" s="106" t="n">
        <f aca="false">+D76+D77</f>
        <v>-480382.745</v>
      </c>
      <c r="E78" s="107" t="n">
        <f aca="false">+B78/C78-1</f>
        <v>0.13710890129919</v>
      </c>
      <c r="F78" s="105"/>
      <c r="G78" s="135" t="n">
        <f aca="false">+G31+G53+G70</f>
        <v>164447.14</v>
      </c>
      <c r="H78" s="106" t="n">
        <f aca="false">+H76+H77</f>
        <v>648591.071</v>
      </c>
      <c r="I78" s="106" t="n">
        <f aca="false">+I76+I77</f>
        <v>-75794.618</v>
      </c>
      <c r="J78" s="107" t="n">
        <f aca="false">+G78/H78-1</f>
        <v>-0.746454819758072</v>
      </c>
      <c r="K78" s="106"/>
      <c r="L78" s="135" t="n">
        <f aca="false">+L31+L53+L70</f>
        <v>38411.524</v>
      </c>
      <c r="M78" s="106" t="n">
        <f aca="false">+M76+M77</f>
        <v>1815039.684</v>
      </c>
      <c r="N78" s="106" t="n">
        <f aca="false">+N76+N77</f>
        <v>-365211.765</v>
      </c>
      <c r="O78" s="107" t="n">
        <f aca="false">+L78/M78-1</f>
        <v>-0.978837088611006</v>
      </c>
      <c r="P78" s="105"/>
      <c r="Q78" s="105"/>
      <c r="R78" s="105"/>
      <c r="S78" s="105"/>
    </row>
    <row r="79" customFormat="false" ht="15" hidden="false" customHeight="false" outlineLevel="0" collapsed="false">
      <c r="A79" s="88" t="n">
        <f aca="true">NOW()</f>
        <v>46232.2921955653</v>
      </c>
      <c r="B79" s="136"/>
      <c r="C79" s="136"/>
      <c r="D79" s="136"/>
      <c r="E79" s="90"/>
      <c r="F79" s="136"/>
      <c r="G79" s="136"/>
      <c r="H79" s="136"/>
      <c r="I79" s="136"/>
      <c r="J79" s="90"/>
      <c r="K79" s="136"/>
      <c r="L79" s="136"/>
      <c r="M79" s="136"/>
      <c r="N79" s="136"/>
      <c r="O79" s="91" t="s">
        <v>2358</v>
      </c>
      <c r="P79" s="105"/>
      <c r="Q79" s="105"/>
      <c r="R79" s="105"/>
      <c r="S79" s="105"/>
    </row>
    <row r="80" customFormat="false" ht="13.8" hidden="false" customHeight="false" outlineLevel="0" collapsed="false">
      <c r="A80" s="92" t="s">
        <v>2359</v>
      </c>
      <c r="B80" s="92"/>
      <c r="C80" s="92"/>
      <c r="D80" s="92"/>
      <c r="E80" s="92"/>
      <c r="F80" s="92"/>
      <c r="G80" s="92"/>
      <c r="H80" s="92"/>
      <c r="I80" s="92"/>
      <c r="J80" s="92"/>
      <c r="K80" s="92"/>
      <c r="L80" s="92"/>
      <c r="M80" s="92"/>
      <c r="N80" s="92"/>
      <c r="O80" s="91" t="s">
        <v>2057</v>
      </c>
      <c r="P80" s="105"/>
      <c r="Q80" s="105"/>
      <c r="R80" s="105"/>
      <c r="S80" s="105"/>
    </row>
    <row r="81" customFormat="false" ht="13.8" hidden="false" customHeight="false" outlineLevel="0" collapsed="false">
      <c r="A81" s="92" t="s">
        <v>1999</v>
      </c>
      <c r="B81" s="92"/>
      <c r="C81" s="92"/>
      <c r="D81" s="92"/>
      <c r="E81" s="92"/>
      <c r="F81" s="92"/>
      <c r="G81" s="92"/>
      <c r="H81" s="92"/>
      <c r="I81" s="92"/>
      <c r="J81" s="92"/>
      <c r="K81" s="92"/>
      <c r="L81" s="92"/>
      <c r="M81" s="92"/>
      <c r="N81" s="92"/>
      <c r="P81" s="105"/>
      <c r="Q81" s="105"/>
      <c r="R81" s="105"/>
      <c r="S81" s="105"/>
    </row>
    <row r="82" customFormat="false" ht="13.8" hidden="false" customHeight="false" outlineLevel="0" collapsed="false">
      <c r="A82" s="92" t="s">
        <v>2000</v>
      </c>
      <c r="B82" s="92"/>
      <c r="C82" s="92"/>
      <c r="D82" s="92"/>
      <c r="E82" s="92"/>
      <c r="F82" s="92"/>
      <c r="G82" s="92"/>
      <c r="H82" s="92"/>
      <c r="I82" s="92"/>
      <c r="J82" s="92"/>
      <c r="K82" s="92"/>
      <c r="L82" s="92"/>
      <c r="M82" s="92"/>
      <c r="N82" s="92"/>
      <c r="O82" s="137"/>
      <c r="P82" s="105"/>
      <c r="Q82" s="105"/>
      <c r="R82" s="105"/>
      <c r="S82" s="105"/>
    </row>
    <row r="83" customFormat="false" ht="13.8" hidden="false" customHeight="false" outlineLevel="0" collapsed="false">
      <c r="A83" s="93"/>
      <c r="B83" s="105"/>
      <c r="C83" s="105"/>
      <c r="D83" s="105"/>
      <c r="F83" s="105"/>
      <c r="G83" s="105"/>
      <c r="H83" s="105"/>
      <c r="I83" s="105"/>
      <c r="K83" s="105"/>
      <c r="L83" s="105"/>
      <c r="M83" s="105"/>
      <c r="N83" s="105"/>
      <c r="P83" s="105"/>
      <c r="Q83" s="105"/>
      <c r="R83" s="105"/>
      <c r="S83" s="105"/>
    </row>
    <row r="84" customFormat="false" ht="12.75" hidden="false" customHeight="true" outlineLevel="0" collapsed="false">
      <c r="B84" s="138" t="s">
        <v>6</v>
      </c>
      <c r="C84" s="138"/>
      <c r="D84" s="138"/>
      <c r="E84" s="138"/>
      <c r="F84" s="105"/>
      <c r="G84" s="138" t="s">
        <v>8</v>
      </c>
      <c r="H84" s="138"/>
      <c r="I84" s="138"/>
      <c r="J84" s="138"/>
      <c r="K84" s="138"/>
      <c r="L84" s="138" t="s">
        <v>2361</v>
      </c>
      <c r="M84" s="138"/>
      <c r="N84" s="138"/>
      <c r="O84" s="138"/>
      <c r="P84" s="105"/>
      <c r="Q84" s="105"/>
      <c r="R84" s="105"/>
      <c r="S84" s="105"/>
    </row>
    <row r="85" customFormat="false" ht="12.75" hidden="false" customHeight="true" outlineLevel="0" collapsed="false">
      <c r="B85" s="139" t="s">
        <v>2004</v>
      </c>
      <c r="C85" s="139"/>
      <c r="D85" s="139"/>
      <c r="F85" s="140"/>
      <c r="G85" s="139" t="s">
        <v>2004</v>
      </c>
      <c r="H85" s="139"/>
      <c r="I85" s="139"/>
      <c r="K85" s="139"/>
      <c r="L85" s="139" t="s">
        <v>2004</v>
      </c>
      <c r="M85" s="139"/>
      <c r="N85" s="139"/>
      <c r="P85" s="105"/>
      <c r="Q85" s="105"/>
      <c r="R85" s="105"/>
      <c r="S85" s="105"/>
    </row>
    <row r="86" customFormat="false" ht="13.2" hidden="false" customHeight="false" outlineLevel="0" collapsed="false">
      <c r="B86" s="141"/>
      <c r="C86" s="141"/>
      <c r="D86" s="142" t="s">
        <v>2005</v>
      </c>
      <c r="E86" s="142"/>
      <c r="F86" s="143"/>
      <c r="G86" s="141"/>
      <c r="H86" s="141"/>
      <c r="I86" s="142" t="s">
        <v>2005</v>
      </c>
      <c r="J86" s="142"/>
      <c r="K86" s="142"/>
      <c r="L86" s="142"/>
      <c r="M86" s="142"/>
      <c r="N86" s="142" t="s">
        <v>2005</v>
      </c>
      <c r="O86" s="142"/>
      <c r="P86" s="105"/>
      <c r="Q86" s="105"/>
      <c r="R86" s="105"/>
      <c r="S86" s="105"/>
    </row>
    <row r="87" customFormat="false" ht="13.2" hidden="false" customHeight="false" outlineLevel="0" collapsed="false">
      <c r="B87" s="142" t="s">
        <v>2388</v>
      </c>
      <c r="C87" s="142"/>
      <c r="D87" s="142" t="s">
        <v>2007</v>
      </c>
      <c r="E87" s="142"/>
      <c r="F87" s="143"/>
      <c r="G87" s="142" t="s">
        <v>2388</v>
      </c>
      <c r="H87" s="142"/>
      <c r="I87" s="142" t="s">
        <v>2007</v>
      </c>
      <c r="J87" s="142"/>
      <c r="K87" s="142"/>
      <c r="L87" s="142" t="s">
        <v>2388</v>
      </c>
      <c r="M87" s="142"/>
      <c r="N87" s="142" t="s">
        <v>2007</v>
      </c>
      <c r="O87" s="142"/>
      <c r="P87" s="105"/>
      <c r="Q87" s="105"/>
      <c r="R87" s="105"/>
      <c r="S87" s="105"/>
    </row>
    <row r="88" customFormat="false" ht="13.2" hidden="false" customHeight="false" outlineLevel="0" collapsed="false">
      <c r="A88" s="89" t="s">
        <v>2008</v>
      </c>
      <c r="B88" s="141" t="s">
        <v>2009</v>
      </c>
      <c r="C88" s="141" t="s">
        <v>2010</v>
      </c>
      <c r="D88" s="141" t="s">
        <v>2011</v>
      </c>
      <c r="E88" s="90" t="s">
        <v>2012</v>
      </c>
      <c r="F88" s="105"/>
      <c r="G88" s="141" t="s">
        <v>2009</v>
      </c>
      <c r="H88" s="141" t="s">
        <v>2010</v>
      </c>
      <c r="I88" s="141" t="s">
        <v>2011</v>
      </c>
      <c r="J88" s="90" t="s">
        <v>2012</v>
      </c>
      <c r="K88" s="141"/>
      <c r="L88" s="141" t="s">
        <v>2009</v>
      </c>
      <c r="M88" s="141" t="s">
        <v>2010</v>
      </c>
      <c r="N88" s="141" t="s">
        <v>2011</v>
      </c>
      <c r="O88" s="90" t="s">
        <v>2012</v>
      </c>
      <c r="P88" s="105"/>
      <c r="Q88" s="105"/>
      <c r="R88" s="105"/>
      <c r="S88" s="105"/>
    </row>
    <row r="89" customFormat="false" ht="12.75" hidden="false" customHeight="true" outlineLevel="0" collapsed="false">
      <c r="A89" s="144" t="s">
        <v>2013</v>
      </c>
      <c r="B89" s="139" t="s">
        <v>2014</v>
      </c>
      <c r="C89" s="139" t="s">
        <v>2014</v>
      </c>
      <c r="D89" s="139" t="s">
        <v>2014</v>
      </c>
      <c r="E89" s="87" t="s">
        <v>2014</v>
      </c>
      <c r="F89" s="145"/>
      <c r="G89" s="139" t="s">
        <v>2014</v>
      </c>
      <c r="H89" s="139" t="s">
        <v>2014</v>
      </c>
      <c r="I89" s="139" t="s">
        <v>2014</v>
      </c>
      <c r="J89" s="87" t="s">
        <v>2014</v>
      </c>
      <c r="K89" s="139"/>
      <c r="L89" s="139" t="s">
        <v>2014</v>
      </c>
      <c r="M89" s="139" t="s">
        <v>2014</v>
      </c>
      <c r="N89" s="139" t="s">
        <v>2014</v>
      </c>
      <c r="O89" s="87" t="s">
        <v>2014</v>
      </c>
      <c r="P89" s="105"/>
      <c r="Q89" s="105"/>
      <c r="R89" s="105"/>
      <c r="S89" s="105"/>
    </row>
    <row r="90" customFormat="false" ht="13.2" hidden="false" customHeight="false" outlineLevel="0" collapsed="false">
      <c r="B90" s="105"/>
      <c r="C90" s="105"/>
      <c r="D90" s="105"/>
      <c r="F90" s="105"/>
      <c r="G90" s="105"/>
      <c r="H90" s="105"/>
      <c r="I90" s="105"/>
      <c r="K90" s="105"/>
      <c r="L90" s="105"/>
      <c r="M90" s="105"/>
      <c r="N90" s="105"/>
      <c r="P90" s="105"/>
      <c r="Q90" s="105"/>
      <c r="R90" s="105"/>
      <c r="S90" s="105"/>
    </row>
    <row r="91" customFormat="false" ht="13.2" hidden="false" customHeight="false" outlineLevel="0" collapsed="false">
      <c r="A91" s="50" t="s">
        <v>2058</v>
      </c>
      <c r="B91" s="106" t="n">
        <v>0</v>
      </c>
      <c r="C91" s="106" t="n">
        <v>0</v>
      </c>
      <c r="D91" s="106" t="n">
        <v>0</v>
      </c>
      <c r="E91" s="107" t="s">
        <v>2029</v>
      </c>
      <c r="F91" s="105"/>
      <c r="G91" s="106" t="n">
        <f aca="false">+'Summary Category RPW Data'!F177/1000</f>
        <v>630936.792</v>
      </c>
      <c r="H91" s="106" t="n">
        <v>440452.245</v>
      </c>
      <c r="I91" s="106" t="n">
        <f aca="false">+G91-H91</f>
        <v>190484.547</v>
      </c>
      <c r="J91" s="87" t="n">
        <f aca="false">+G91/H91-1</f>
        <v>0.432474914505204</v>
      </c>
      <c r="K91" s="106"/>
      <c r="L91" s="106" t="n">
        <f aca="false">+'Summary Category RPW Data'!H177/1000</f>
        <v>150147.266</v>
      </c>
      <c r="M91" s="106" t="n">
        <v>144762.729</v>
      </c>
      <c r="N91" s="106" t="n">
        <f aca="false">+L91-M91</f>
        <v>5384.53700000001</v>
      </c>
      <c r="O91" s="107" t="n">
        <f aca="false">+L91/M91-1</f>
        <v>0.037195603020167</v>
      </c>
      <c r="P91" s="105"/>
      <c r="Q91" s="105"/>
      <c r="R91" s="105"/>
      <c r="S91" s="105"/>
    </row>
    <row r="92" customFormat="false" ht="13.2" hidden="false" customHeight="false" outlineLevel="0" collapsed="false">
      <c r="B92" s="105"/>
      <c r="C92" s="105"/>
      <c r="D92" s="105"/>
      <c r="F92" s="105"/>
      <c r="G92" s="105"/>
      <c r="H92" s="105"/>
      <c r="I92" s="105"/>
      <c r="K92" s="105"/>
      <c r="L92" s="105"/>
      <c r="M92" s="105"/>
      <c r="N92" s="105"/>
      <c r="P92" s="105"/>
      <c r="Q92" s="105"/>
      <c r="R92" s="105"/>
      <c r="S92" s="105"/>
    </row>
    <row r="93" customFormat="false" ht="13.2" hidden="false" customHeight="false" outlineLevel="0" collapsed="false">
      <c r="A93" s="50" t="s">
        <v>2059</v>
      </c>
      <c r="B93" s="106" t="n">
        <v>0</v>
      </c>
      <c r="C93" s="106" t="n">
        <v>0</v>
      </c>
      <c r="D93" s="106" t="n">
        <v>0</v>
      </c>
      <c r="E93" s="107" t="s">
        <v>2029</v>
      </c>
      <c r="F93" s="105"/>
      <c r="G93" s="106" t="n">
        <f aca="false">+'Summary Category RPW Data'!F180/1000</f>
        <v>54577.309</v>
      </c>
      <c r="H93" s="106" t="n">
        <v>56951.576</v>
      </c>
      <c r="I93" s="106" t="n">
        <f aca="false">+G93-H93</f>
        <v>-2374.267</v>
      </c>
      <c r="J93" s="87" t="n">
        <f aca="false">+G93/H93-1</f>
        <v>-0.0416892238416721</v>
      </c>
      <c r="K93" s="106"/>
      <c r="L93" s="106" t="n">
        <f aca="false">+'Summary Category RPW Data'!H180/1000</f>
        <v>23037.844</v>
      </c>
      <c r="M93" s="106" t="n">
        <v>24919.141</v>
      </c>
      <c r="N93" s="106" t="n">
        <f aca="false">+L93-M93</f>
        <v>-1881.297</v>
      </c>
      <c r="O93" s="107" t="n">
        <f aca="false">+L93/M93-1</f>
        <v>-0.0754960614412832</v>
      </c>
      <c r="P93" s="105"/>
      <c r="Q93" s="105"/>
      <c r="R93" s="105"/>
      <c r="S93" s="105"/>
    </row>
    <row r="94" customFormat="false" ht="13.2" hidden="false" customHeight="false" outlineLevel="0" collapsed="false">
      <c r="B94" s="106"/>
      <c r="C94" s="106"/>
      <c r="D94" s="106"/>
      <c r="E94" s="107"/>
      <c r="F94" s="105"/>
      <c r="G94" s="105"/>
      <c r="H94" s="105"/>
      <c r="I94" s="105"/>
      <c r="K94" s="105"/>
      <c r="L94" s="105"/>
      <c r="M94" s="105"/>
      <c r="N94" s="105"/>
      <c r="P94" s="105"/>
      <c r="Q94" s="105"/>
      <c r="R94" s="105"/>
      <c r="S94" s="105"/>
    </row>
    <row r="95" customFormat="false" ht="13.2" hidden="false" customHeight="false" outlineLevel="0" collapsed="false">
      <c r="A95" s="128" t="s">
        <v>2389</v>
      </c>
      <c r="B95" s="106" t="n">
        <f aca="false">+B37+B57+B65+B75+B91+B93</f>
        <v>48465722.315</v>
      </c>
      <c r="C95" s="106" t="n">
        <f aca="false">+C37+C57+C65+C75+C91+C93</f>
        <v>49633699.378</v>
      </c>
      <c r="D95" s="106" t="n">
        <f aca="false">+D37+D57+D65+D75+D91+D93</f>
        <v>-1167977.063</v>
      </c>
      <c r="E95" s="87" t="n">
        <f aca="false">+B95/C95-1</f>
        <v>-0.0235319365196807</v>
      </c>
      <c r="F95" s="105"/>
      <c r="G95" s="106" t="n">
        <f aca="false">+G37+G57+G65+G75+G91+G93</f>
        <v>154575291.127</v>
      </c>
      <c r="H95" s="106" t="n">
        <v>156862948.076</v>
      </c>
      <c r="I95" s="106" t="n">
        <f aca="false">+I37+I57+I65+I75+I91+I93</f>
        <v>-2549560.837</v>
      </c>
      <c r="J95" s="87" t="n">
        <f aca="false">+G95/H95-1</f>
        <v>-0.0145837941786717</v>
      </c>
      <c r="K95" s="106"/>
      <c r="L95" s="106" t="n">
        <f aca="false">+L37+L57+L65+L75+L91+L93</f>
        <v>15617386.877</v>
      </c>
      <c r="M95" s="106" t="n">
        <f aca="false">+M37+M57+M65+M75+M91+M93</f>
        <v>16352758.507</v>
      </c>
      <c r="N95" s="106" t="n">
        <f aca="false">+L95-M95</f>
        <v>-735371.629999997</v>
      </c>
      <c r="O95" s="107" t="n">
        <f aca="false">+L95/M95-1</f>
        <v>-0.0449692710673378</v>
      </c>
      <c r="P95" s="105"/>
      <c r="Q95" s="105"/>
      <c r="R95" s="105"/>
      <c r="S95" s="105"/>
    </row>
    <row r="96" customFormat="false" ht="13.2" hidden="false" customHeight="false" outlineLevel="0" collapsed="false">
      <c r="A96" s="128" t="s">
        <v>2390</v>
      </c>
      <c r="B96" s="106" t="n">
        <f aca="false">+B38+B58</f>
        <v>739673.32</v>
      </c>
      <c r="C96" s="106" t="n">
        <f aca="false">+C38+C58</f>
        <v>918624.923</v>
      </c>
      <c r="D96" s="106" t="n">
        <f aca="false">+D38+D58+D76</f>
        <v>-181942.434</v>
      </c>
      <c r="E96" s="87" t="n">
        <f aca="false">+B96/C96-1</f>
        <v>-0.194803775207392</v>
      </c>
      <c r="F96" s="105"/>
      <c r="G96" s="106" t="n">
        <f aca="false">+G38+G58</f>
        <v>619306.596</v>
      </c>
      <c r="H96" s="106" t="n">
        <v>651199.013</v>
      </c>
      <c r="I96" s="106" t="n">
        <f aca="false">+I38+I58+I76</f>
        <v>-32108.449</v>
      </c>
      <c r="J96" s="87" t="n">
        <f aca="false">+G96/H96-1</f>
        <v>-0.048974916059954</v>
      </c>
      <c r="K96" s="106"/>
      <c r="L96" s="106" t="n">
        <f aca="false">+L38+L58</f>
        <v>128197.483</v>
      </c>
      <c r="M96" s="106" t="n">
        <f aca="false">+M38+M58</f>
        <v>142108.399</v>
      </c>
      <c r="N96" s="106" t="n">
        <f aca="false">+L96-M96</f>
        <v>-13910.916</v>
      </c>
      <c r="O96" s="107" t="n">
        <f aca="false">+L96/M96-1</f>
        <v>-0.0978894709805296</v>
      </c>
      <c r="P96" s="105"/>
      <c r="Q96" s="105"/>
      <c r="R96" s="105"/>
      <c r="S96" s="105"/>
    </row>
    <row r="97" customFormat="false" ht="13.2" hidden="false" customHeight="false" outlineLevel="0" collapsed="false">
      <c r="A97" s="128" t="s">
        <v>2391</v>
      </c>
      <c r="B97" s="106" t="n">
        <f aca="false">+B95+B96</f>
        <v>49205395.635</v>
      </c>
      <c r="C97" s="106" t="n">
        <f aca="false">+C95+C96</f>
        <v>50552324.301</v>
      </c>
      <c r="D97" s="106" t="n">
        <f aca="false">+D95+D96</f>
        <v>-1349919.497</v>
      </c>
      <c r="E97" s="87" t="n">
        <f aca="false">+B97/C97-1</f>
        <v>-0.0266442480068788</v>
      </c>
      <c r="F97" s="105"/>
      <c r="G97" s="106" t="n">
        <f aca="false">+G95+G96</f>
        <v>155194597.723</v>
      </c>
      <c r="H97" s="106" t="n">
        <v>157514147.089</v>
      </c>
      <c r="I97" s="106" t="n">
        <f aca="false">+I95+I96</f>
        <v>-2581669.286</v>
      </c>
      <c r="J97" s="87" t="n">
        <f aca="false">+G97/H97-1</f>
        <v>-0.0147259748338</v>
      </c>
      <c r="K97" s="106"/>
      <c r="L97" s="106" t="n">
        <f aca="false">+L95+L96</f>
        <v>15745584.36</v>
      </c>
      <c r="M97" s="106" t="n">
        <f aca="false">+M95+M96</f>
        <v>16494866.906</v>
      </c>
      <c r="N97" s="106" t="n">
        <f aca="false">+L97-M97</f>
        <v>-749282.545999998</v>
      </c>
      <c r="O97" s="107" t="n">
        <f aca="false">+L97/M97-1</f>
        <v>-0.045425195017939</v>
      </c>
      <c r="P97" s="105"/>
      <c r="Q97" s="105"/>
      <c r="R97" s="105"/>
      <c r="S97" s="105"/>
    </row>
    <row r="98" s="1" customFormat="true" ht="13.2" hidden="false" customHeight="false" outlineLevel="0" collapsed="false">
      <c r="A98" s="146"/>
      <c r="B98" s="135"/>
      <c r="C98" s="135"/>
      <c r="D98" s="135"/>
      <c r="E98" s="113"/>
      <c r="F98" s="147"/>
      <c r="G98" s="135"/>
      <c r="H98" s="135"/>
      <c r="I98" s="135"/>
      <c r="J98" s="107"/>
      <c r="K98" s="135"/>
      <c r="L98" s="135"/>
      <c r="M98" s="135"/>
      <c r="N98" s="135"/>
      <c r="O98" s="107"/>
      <c r="P98" s="147"/>
      <c r="Q98" s="147"/>
      <c r="R98" s="147"/>
      <c r="S98" s="147"/>
    </row>
    <row r="99" customFormat="false" ht="13.2" hidden="false" customHeight="false" outlineLevel="0" collapsed="false">
      <c r="A99" s="50" t="s">
        <v>2061</v>
      </c>
      <c r="B99" s="106"/>
      <c r="C99" s="105"/>
      <c r="D99" s="105"/>
      <c r="E99" s="107"/>
      <c r="F99" s="105"/>
      <c r="G99" s="105"/>
      <c r="H99" s="105"/>
      <c r="I99" s="105"/>
      <c r="J99" s="107"/>
      <c r="K99" s="106"/>
      <c r="L99" s="148" t="s">
        <v>2392</v>
      </c>
      <c r="M99" s="105"/>
      <c r="N99" s="105"/>
      <c r="O99" s="107"/>
      <c r="P99" s="105"/>
      <c r="Q99" s="105"/>
      <c r="R99" s="105"/>
      <c r="S99" s="105"/>
    </row>
    <row r="100" customFormat="false" ht="13.2" hidden="false" customHeight="false" outlineLevel="0" collapsed="false">
      <c r="A100" s="50" t="s">
        <v>2062</v>
      </c>
      <c r="B100" s="135" t="n">
        <f aca="false">+'Summary Category RPW Data'!D181/1000</f>
        <v>714989.489</v>
      </c>
      <c r="C100" s="106" t="n">
        <v>662806.445</v>
      </c>
      <c r="D100" s="106" t="n">
        <f aca="false">+B100-C100</f>
        <v>52183.044</v>
      </c>
      <c r="E100" s="107" t="n">
        <f aca="false">+B100/C100-1</f>
        <v>0.0787304414337733</v>
      </c>
      <c r="F100" s="106"/>
      <c r="G100" s="135" t="n">
        <f aca="false">+'Summary Category RPW Data'!F181/1000</f>
        <v>233944.694</v>
      </c>
      <c r="H100" s="106" t="n">
        <v>227054.884</v>
      </c>
      <c r="I100" s="106" t="n">
        <f aca="false">+G100-H100</f>
        <v>6889.81</v>
      </c>
      <c r="J100" s="87" t="n">
        <f aca="false">+G100/H100-1</f>
        <v>0.0303442492785135</v>
      </c>
      <c r="K100" s="106"/>
      <c r="L100" s="149" t="n">
        <f aca="false">+G100</f>
        <v>233944.694</v>
      </c>
      <c r="M100" s="105"/>
      <c r="N100" s="105"/>
      <c r="O100" s="107"/>
      <c r="P100" s="105"/>
      <c r="Q100" s="105"/>
      <c r="R100" s="105"/>
      <c r="S100" s="105"/>
    </row>
    <row r="101" customFormat="false" ht="13.2" hidden="false" customHeight="false" outlineLevel="0" collapsed="false">
      <c r="A101" s="50" t="s">
        <v>2063</v>
      </c>
      <c r="B101" s="135" t="n">
        <f aca="false">+'Summary Category RPW Data'!D182/1000</f>
        <v>4431.648</v>
      </c>
      <c r="C101" s="106" t="n">
        <v>5926.666</v>
      </c>
      <c r="D101" s="106" t="n">
        <f aca="false">+B101-C101</f>
        <v>-1495.018</v>
      </c>
      <c r="E101" s="107" t="n">
        <f aca="false">+B101/C101-1</f>
        <v>-0.252252784280403</v>
      </c>
      <c r="F101" s="106"/>
      <c r="G101" s="135" t="n">
        <f aca="false">+'Summary Category RPW Data'!F182/1000</f>
        <v>486.412</v>
      </c>
      <c r="H101" s="106" t="n">
        <v>702.552</v>
      </c>
      <c r="I101" s="106" t="n">
        <f aca="false">+G101-H101</f>
        <v>-216.14</v>
      </c>
      <c r="J101" s="87" t="n">
        <f aca="false">+G101/H101-1</f>
        <v>-0.307649825208668</v>
      </c>
      <c r="K101" s="106"/>
      <c r="L101" s="149" t="n">
        <f aca="false">+G101</f>
        <v>486.412</v>
      </c>
      <c r="M101" s="105"/>
      <c r="N101" s="105"/>
      <c r="O101" s="107"/>
      <c r="P101" s="105"/>
      <c r="Q101" s="105"/>
      <c r="R101" s="105"/>
      <c r="S101" s="105"/>
    </row>
    <row r="102" customFormat="false" ht="13.2" hidden="false" customHeight="false" outlineLevel="0" collapsed="false">
      <c r="A102" s="50" t="s">
        <v>2065</v>
      </c>
      <c r="B102" s="135" t="n">
        <f aca="false">+'Summary Category RPW Data'!D186/1000</f>
        <v>108436.587</v>
      </c>
      <c r="C102" s="106" t="n">
        <v>108509.675</v>
      </c>
      <c r="D102" s="106" t="n">
        <f aca="false">+B102-C102</f>
        <v>-73.0880000000034</v>
      </c>
      <c r="E102" s="107" t="n">
        <f aca="false">+B102/C102-1</f>
        <v>-0.000673562057945554</v>
      </c>
      <c r="F102" s="106"/>
      <c r="G102" s="135" t="n">
        <f aca="false">+'Summary Category RPW Data'!F186/1000</f>
        <v>28079.6</v>
      </c>
      <c r="H102" s="106" t="n">
        <v>30115.142</v>
      </c>
      <c r="I102" s="106" t="n">
        <f aca="false">+G102-H102</f>
        <v>-2035.542</v>
      </c>
      <c r="J102" s="87" t="n">
        <f aca="false">+G102/H102-1</f>
        <v>-0.0675919774842836</v>
      </c>
      <c r="K102" s="106"/>
      <c r="L102" s="149" t="n">
        <f aca="false">+G102</f>
        <v>28079.6</v>
      </c>
      <c r="M102" s="105"/>
      <c r="N102" s="105"/>
      <c r="O102" s="107"/>
      <c r="P102" s="105"/>
      <c r="Q102" s="105"/>
      <c r="R102" s="105"/>
      <c r="S102" s="105"/>
    </row>
    <row r="103" customFormat="false" ht="13.2" hidden="false" customHeight="false" outlineLevel="0" collapsed="false">
      <c r="A103" s="50" t="s">
        <v>2066</v>
      </c>
      <c r="B103" s="135" t="n">
        <f aca="false">+'Summary Category RPW Data'!D187/1000</f>
        <v>35464.857</v>
      </c>
      <c r="C103" s="106" t="n">
        <v>39477.066</v>
      </c>
      <c r="D103" s="106" t="n">
        <f aca="false">+B103-C103</f>
        <v>-4012.209</v>
      </c>
      <c r="E103" s="107" t="n">
        <f aca="false">+B103/C103-1</f>
        <v>-0.101633920818735</v>
      </c>
      <c r="F103" s="106"/>
      <c r="G103" s="135" t="n">
        <f aca="false">+'Summary Category RPW Data'!F187/1000</f>
        <v>2238.483</v>
      </c>
      <c r="H103" s="106" t="n">
        <v>2415.04</v>
      </c>
      <c r="I103" s="106" t="n">
        <f aca="false">+G103-H103</f>
        <v>-176.557</v>
      </c>
      <c r="J103" s="87" t="n">
        <f aca="false">+G103/H103-1</f>
        <v>-0.0731072777262488</v>
      </c>
      <c r="K103" s="106"/>
      <c r="L103" s="149" t="n">
        <f aca="false">+G103</f>
        <v>2238.483</v>
      </c>
      <c r="M103" s="105"/>
      <c r="N103" s="105"/>
      <c r="O103" s="107"/>
      <c r="P103" s="105"/>
      <c r="Q103" s="105"/>
      <c r="R103" s="105"/>
      <c r="S103" s="105"/>
    </row>
    <row r="104" customFormat="false" ht="13.2" hidden="false" customHeight="false" outlineLevel="0" collapsed="false">
      <c r="A104" s="50" t="s">
        <v>2393</v>
      </c>
      <c r="B104" s="135" t="n">
        <f aca="false">+'Summary Category RPW Data'!D192/1000</f>
        <v>10909.6</v>
      </c>
      <c r="C104" s="106" t="n">
        <v>16584.487</v>
      </c>
      <c r="D104" s="106" t="n">
        <f aca="false">+B104-C104</f>
        <v>-5674.887</v>
      </c>
      <c r="E104" s="107" t="n">
        <f aca="false">+B104/C104-1</f>
        <v>-0.342180436452451</v>
      </c>
      <c r="F104" s="106"/>
      <c r="G104" s="135" t="n">
        <f aca="false">+'Summary Category RPW Data'!F192/1000</f>
        <v>0</v>
      </c>
      <c r="H104" s="106" t="s">
        <v>2029</v>
      </c>
      <c r="I104" s="106" t="s">
        <v>2029</v>
      </c>
      <c r="J104" s="107"/>
      <c r="K104" s="106"/>
      <c r="L104" s="150" t="n">
        <f aca="false">+'Summary Category RPW Data'!F192/1000</f>
        <v>0</v>
      </c>
      <c r="M104" s="105"/>
      <c r="N104" s="105"/>
      <c r="O104" s="107"/>
      <c r="P104" s="105"/>
      <c r="Q104" s="105"/>
      <c r="R104" s="105"/>
      <c r="S104" s="105"/>
    </row>
    <row r="105" customFormat="false" ht="13.2" hidden="false" customHeight="false" outlineLevel="0" collapsed="false">
      <c r="A105" s="50" t="s">
        <v>2394</v>
      </c>
      <c r="B105" s="135" t="n">
        <f aca="false">+'Summary Category RPW Data'!D191/1000</f>
        <v>1385.888</v>
      </c>
      <c r="C105" s="106" t="n">
        <v>2117.462</v>
      </c>
      <c r="D105" s="106" t="n">
        <f aca="false">+B105-C105</f>
        <v>-731.574</v>
      </c>
      <c r="E105" s="107" t="n">
        <f aca="false">+B105/C105-1</f>
        <v>-0.345495692484682</v>
      </c>
      <c r="F105" s="106"/>
      <c r="G105" s="135"/>
      <c r="H105" s="106"/>
      <c r="I105" s="106"/>
      <c r="J105" s="107"/>
      <c r="K105" s="106"/>
      <c r="L105" s="150"/>
      <c r="M105" s="105"/>
      <c r="N105" s="105"/>
      <c r="O105" s="107"/>
      <c r="P105" s="105"/>
      <c r="Q105" s="105"/>
      <c r="R105" s="105"/>
      <c r="S105" s="105"/>
    </row>
    <row r="106" customFormat="false" ht="13.2" hidden="false" customHeight="false" outlineLevel="0" collapsed="false">
      <c r="A106" s="50" t="s">
        <v>2395</v>
      </c>
      <c r="B106" s="135" t="n">
        <f aca="false">+'Summary Category RPW Data'!D183/1000</f>
        <v>71460.935</v>
      </c>
      <c r="C106" s="106" t="n">
        <v>228194.55</v>
      </c>
      <c r="D106" s="106" t="n">
        <f aca="false">+B106-C106</f>
        <v>-156733.615</v>
      </c>
      <c r="E106" s="113" t="n">
        <f aca="false">+B106/C106-1</f>
        <v>-0.686842060864293</v>
      </c>
      <c r="F106" s="106"/>
      <c r="G106" s="135" t="n">
        <f aca="false">+'Summary Category RPW Data'!F183/1000</f>
        <v>2355710.874</v>
      </c>
      <c r="H106" s="106" t="n">
        <v>1818727.82</v>
      </c>
      <c r="I106" s="106" t="n">
        <f aca="false">+G106-H106</f>
        <v>536983.054</v>
      </c>
      <c r="J106" s="87" t="n">
        <f aca="false">+G106/H106-1</f>
        <v>0.295252015224576</v>
      </c>
      <c r="K106" s="106"/>
      <c r="L106" s="149" t="n">
        <f aca="false">+G106</f>
        <v>2355710.874</v>
      </c>
      <c r="M106" s="105"/>
      <c r="N106" s="105"/>
      <c r="O106" s="107"/>
      <c r="P106" s="105"/>
      <c r="Q106" s="105"/>
      <c r="R106" s="105"/>
      <c r="S106" s="105"/>
    </row>
    <row r="107" customFormat="false" ht="13.2" hidden="false" customHeight="false" outlineLevel="0" collapsed="false">
      <c r="A107" s="50" t="s">
        <v>2067</v>
      </c>
      <c r="B107" s="106" t="n">
        <f aca="false">+'Summary Category RPW Data'!D190/1000</f>
        <v>356106.665</v>
      </c>
      <c r="C107" s="106" t="n">
        <v>398886.595</v>
      </c>
      <c r="D107" s="106" t="n">
        <f aca="false">+B107-C107</f>
        <v>-42779.93</v>
      </c>
      <c r="E107" s="113" t="n">
        <f aca="false">+B107/C107-1</f>
        <v>-0.107248352128755</v>
      </c>
      <c r="F107" s="106"/>
      <c r="G107" s="106" t="n">
        <f aca="false">+'Summary Category RPW Data'!F190/1000</f>
        <v>157211.482</v>
      </c>
      <c r="H107" s="106" t="n">
        <v>169900.029</v>
      </c>
      <c r="I107" s="106" t="n">
        <f aca="false">+G107-H107</f>
        <v>-12688.547</v>
      </c>
      <c r="J107" s="87" t="n">
        <f aca="false">+G107/H107-1</f>
        <v>-0.0746824298658596</v>
      </c>
      <c r="K107" s="106"/>
      <c r="L107" s="149" t="n">
        <f aca="false">+G107</f>
        <v>157211.482</v>
      </c>
      <c r="M107" s="105"/>
      <c r="N107" s="105"/>
      <c r="O107" s="107"/>
      <c r="P107" s="105"/>
      <c r="Q107" s="105"/>
      <c r="R107" s="105"/>
      <c r="S107" s="105"/>
    </row>
    <row r="108" customFormat="false" ht="13.2" hidden="false" customHeight="false" outlineLevel="0" collapsed="false">
      <c r="A108" s="60" t="s">
        <v>2396</v>
      </c>
      <c r="B108" s="106" t="n">
        <f aca="false">+'Summary Category RPW Data'!D194/1000</f>
        <v>87222.71</v>
      </c>
      <c r="C108" s="106" t="n">
        <v>69519.422</v>
      </c>
      <c r="D108" s="106" t="n">
        <f aca="false">+B108-C108</f>
        <v>17703.288</v>
      </c>
      <c r="E108" s="107" t="n">
        <f aca="false">+B108/C108-1</f>
        <v>0.254652404906358</v>
      </c>
      <c r="F108" s="106"/>
      <c r="G108" s="106" t="n">
        <f aca="false">+'Summary Category RPW Data'!F194/1000</f>
        <v>32949.46</v>
      </c>
      <c r="H108" s="106" t="n">
        <v>28398.069</v>
      </c>
      <c r="I108" s="106" t="n">
        <f aca="false">+G108-H108</f>
        <v>4551.391</v>
      </c>
      <c r="J108" s="87" t="n">
        <f aca="false">+G108/H108-1</f>
        <v>0.160271143787981</v>
      </c>
      <c r="K108" s="106"/>
      <c r="L108" s="149" t="n">
        <f aca="false">+G108</f>
        <v>32949.46</v>
      </c>
      <c r="M108" s="106"/>
      <c r="N108" s="106"/>
      <c r="O108" s="107"/>
      <c r="P108" s="105"/>
      <c r="Q108" s="105"/>
      <c r="R108" s="105"/>
      <c r="S108" s="105"/>
    </row>
    <row r="109" customFormat="false" ht="13.2" hidden="false" customHeight="false" outlineLevel="0" collapsed="false">
      <c r="A109" s="60" t="s">
        <v>2397</v>
      </c>
      <c r="B109" s="106"/>
      <c r="C109" s="106"/>
      <c r="D109" s="106"/>
      <c r="E109" s="107"/>
      <c r="F109" s="106"/>
      <c r="G109" s="106"/>
      <c r="H109" s="106"/>
      <c r="I109" s="106"/>
      <c r="K109" s="106"/>
      <c r="L109" s="149"/>
      <c r="M109" s="106"/>
      <c r="N109" s="106"/>
      <c r="O109" s="107"/>
      <c r="P109" s="105"/>
      <c r="Q109" s="105"/>
      <c r="R109" s="105"/>
      <c r="S109" s="105"/>
    </row>
    <row r="110" customFormat="false" ht="13.2" hidden="false" customHeight="false" outlineLevel="0" collapsed="false">
      <c r="A110" s="50" t="s">
        <v>2398</v>
      </c>
      <c r="B110" s="106" t="n">
        <f aca="false">+B106+B107+B108+B109</f>
        <v>514790.31</v>
      </c>
      <c r="C110" s="106" t="n">
        <v>696600.567</v>
      </c>
      <c r="D110" s="106" t="n">
        <f aca="false">+D106+D107+D108+D109</f>
        <v>-181810.257</v>
      </c>
      <c r="E110" s="107" t="n">
        <f aca="false">+B110/C110-1</f>
        <v>-0.260996424081291</v>
      </c>
      <c r="F110" s="106"/>
      <c r="G110" s="106" t="n">
        <f aca="false">+G106+G107+G108+G109</f>
        <v>2545871.816</v>
      </c>
      <c r="H110" s="106" t="n">
        <f aca="false">+H106+H107+H108+H109</f>
        <v>2017025.918</v>
      </c>
      <c r="I110" s="106" t="n">
        <f aca="false">+I106+I107+I108+I109</f>
        <v>528845.898</v>
      </c>
      <c r="J110" s="87" t="n">
        <f aca="false">+G110/H110-1</f>
        <v>0.262190928376558</v>
      </c>
      <c r="K110" s="106"/>
      <c r="L110" s="150" t="n">
        <f aca="false">+L106+L107+L108+L109</f>
        <v>2545871.816</v>
      </c>
      <c r="M110" s="105"/>
      <c r="N110" s="105"/>
      <c r="O110" s="107"/>
      <c r="P110" s="105"/>
      <c r="Q110" s="105"/>
      <c r="R110" s="105"/>
      <c r="S110" s="105"/>
    </row>
    <row r="111" customFormat="false" ht="13.2" hidden="false" customHeight="false" outlineLevel="0" collapsed="false">
      <c r="A111" s="50" t="s">
        <v>2399</v>
      </c>
      <c r="B111" s="110" t="n">
        <f aca="false">SUM(B100:B105)+B110</f>
        <v>1390408.379</v>
      </c>
      <c r="C111" s="110" t="n">
        <f aca="false">SUM(C100:C105)+C110</f>
        <v>1532022.368</v>
      </c>
      <c r="D111" s="110" t="n">
        <f aca="false">SUM(D100:D105)+D110</f>
        <v>-141613.989</v>
      </c>
      <c r="E111" s="107" t="n">
        <f aca="false">+B111/C111-1</f>
        <v>-0.092435980020887</v>
      </c>
      <c r="F111" s="105"/>
      <c r="G111" s="110" t="n">
        <f aca="false">SUM(G100:G105)+G110</f>
        <v>2810621.005</v>
      </c>
      <c r="H111" s="110" t="n">
        <f aca="false">SUM(H100:H105)+H110</f>
        <v>2277313.536</v>
      </c>
      <c r="I111" s="110" t="n">
        <f aca="false">SUM(I100:I105)+I110</f>
        <v>533307.469</v>
      </c>
      <c r="J111" s="87" t="n">
        <f aca="false">+G111/H111-1</f>
        <v>0.23418271598066</v>
      </c>
      <c r="K111" s="105"/>
      <c r="L111" s="151" t="n">
        <f aca="false">SUM(L100:L105)+L110</f>
        <v>2810621.005</v>
      </c>
      <c r="M111" s="105"/>
      <c r="N111" s="105"/>
      <c r="P111" s="105"/>
      <c r="Q111" s="105"/>
      <c r="R111" s="105"/>
      <c r="S111" s="105"/>
    </row>
    <row r="112" customFormat="false" ht="13.2" hidden="false" customHeight="false" outlineLevel="0" collapsed="false">
      <c r="A112" s="50" t="s">
        <v>2400</v>
      </c>
      <c r="B112" s="106" t="n">
        <f aca="false">+'Summary Category RPW Data'!D204/1000</f>
        <v>35538.588</v>
      </c>
      <c r="C112" s="106" t="n">
        <v>29216.07</v>
      </c>
      <c r="D112" s="105" t="n">
        <f aca="false">+B112-C112</f>
        <v>6322.518</v>
      </c>
      <c r="E112" s="107" t="n">
        <f aca="false">+B112/C112-1</f>
        <v>0.216405491909076</v>
      </c>
      <c r="F112" s="105"/>
      <c r="G112" s="106" t="n">
        <f aca="false">+'Summary Category RPW Data'!F204/1000</f>
        <v>22708.819</v>
      </c>
      <c r="H112" s="106" t="n">
        <v>16495.266</v>
      </c>
      <c r="I112" s="105" t="n">
        <f aca="false">+G112-H112</f>
        <v>6213.553</v>
      </c>
      <c r="J112" s="87" t="n">
        <f aca="false">+G112/H112-1</f>
        <v>0.376687044634503</v>
      </c>
      <c r="K112" s="105"/>
      <c r="L112" s="149" t="n">
        <f aca="false">+G112</f>
        <v>22708.819</v>
      </c>
      <c r="M112" s="105"/>
      <c r="N112" s="105"/>
      <c r="P112" s="105"/>
      <c r="Q112" s="105"/>
      <c r="R112" s="105"/>
      <c r="S112" s="105"/>
    </row>
    <row r="113" customFormat="false" ht="13.2" hidden="false" customHeight="false" outlineLevel="0" collapsed="false">
      <c r="A113" s="50" t="s">
        <v>2401</v>
      </c>
      <c r="B113" s="106" t="n">
        <f aca="false">+'Summary Category RPW Data'!D202/1000</f>
        <v>13.733</v>
      </c>
      <c r="C113" s="106" t="n">
        <v>115.913</v>
      </c>
      <c r="D113" s="105" t="n">
        <f aca="false">+B113-C113</f>
        <v>-102.18</v>
      </c>
      <c r="E113" s="107" t="n">
        <f aca="false">+B113/C113-1</f>
        <v>-0.881523211374048</v>
      </c>
      <c r="F113" s="105"/>
      <c r="G113" s="106" t="n">
        <f aca="false">+'Summary Category RPW Data'!F202/1000</f>
        <v>2.497</v>
      </c>
      <c r="H113" s="105" t="n">
        <v>21.382</v>
      </c>
      <c r="I113" s="105" t="n">
        <f aca="false">+G113-H113</f>
        <v>-18.885</v>
      </c>
      <c r="J113" s="87" t="n">
        <f aca="false">+G113/H113-1</f>
        <v>-0.88321953044617</v>
      </c>
      <c r="K113" s="105"/>
      <c r="L113" s="149" t="n">
        <f aca="false">+G113</f>
        <v>2.497</v>
      </c>
      <c r="M113" s="105"/>
      <c r="N113" s="105"/>
      <c r="P113" s="105"/>
      <c r="Q113" s="105"/>
      <c r="R113" s="105"/>
      <c r="S113" s="105"/>
    </row>
    <row r="114" customFormat="false" ht="13.2" hidden="false" customHeight="false" outlineLevel="0" collapsed="false">
      <c r="A114" s="50" t="s">
        <v>2402</v>
      </c>
      <c r="B114" s="105" t="n">
        <f aca="false">+B112+B113</f>
        <v>35552.321</v>
      </c>
      <c r="C114" s="105" t="n">
        <f aca="false">+C112+C113</f>
        <v>29331.983</v>
      </c>
      <c r="D114" s="105" t="n">
        <f aca="false">+D112+D113</f>
        <v>6220.338</v>
      </c>
      <c r="E114" s="107" t="n">
        <f aca="false">+B114/C114-1</f>
        <v>0.212066739572296</v>
      </c>
      <c r="F114" s="105"/>
      <c r="G114" s="105" t="n">
        <f aca="false">+G112+G113</f>
        <v>22711.316</v>
      </c>
      <c r="H114" s="105" t="n">
        <f aca="false">+H112+H113</f>
        <v>16516.648</v>
      </c>
      <c r="I114" s="105" t="n">
        <f aca="false">+G114-H114</f>
        <v>6194.668</v>
      </c>
      <c r="J114" s="87" t="n">
        <f aca="false">+G114/H114-1</f>
        <v>0.375056004099621</v>
      </c>
      <c r="K114" s="105"/>
      <c r="L114" s="151" t="n">
        <f aca="false">SUM(L112:L113)</f>
        <v>22711.316</v>
      </c>
      <c r="M114" s="105"/>
      <c r="N114" s="105"/>
      <c r="P114" s="105"/>
      <c r="Q114" s="105"/>
      <c r="R114" s="105"/>
      <c r="S114" s="105"/>
    </row>
    <row r="115" customFormat="false" ht="13.2" hidden="false" customHeight="false" outlineLevel="0" collapsed="false">
      <c r="A115" s="50" t="s">
        <v>2399</v>
      </c>
      <c r="B115" s="126" t="n">
        <f aca="false">+B111</f>
        <v>1390408.379</v>
      </c>
      <c r="C115" s="126" t="n">
        <f aca="false">SUM(C100:C108)</f>
        <v>1532022.368</v>
      </c>
      <c r="D115" s="105" t="n">
        <f aca="false">+D113+D114</f>
        <v>6118.158</v>
      </c>
      <c r="E115" s="107" t="n">
        <f aca="false">+B115/C115-1</f>
        <v>-0.092435980020887</v>
      </c>
      <c r="F115" s="105"/>
      <c r="G115" s="126" t="n">
        <f aca="false">SUM(G100:G108)</f>
        <v>2810621.005</v>
      </c>
      <c r="H115" s="126" t="n">
        <f aca="false">SUM(H100:H108)</f>
        <v>2277313.536</v>
      </c>
      <c r="I115" s="105" t="n">
        <f aca="false">+G115-H115</f>
        <v>533307.469</v>
      </c>
      <c r="J115" s="87" t="n">
        <f aca="false">+G115/H115-1</f>
        <v>0.23418271598066</v>
      </c>
      <c r="K115" s="105"/>
      <c r="L115" s="152" t="n">
        <f aca="false">SUM(L100:L108)</f>
        <v>2810621.005</v>
      </c>
      <c r="M115" s="147"/>
      <c r="N115" s="105"/>
      <c r="P115" s="105"/>
      <c r="Q115" s="105"/>
      <c r="R115" s="105"/>
      <c r="S115" s="105"/>
    </row>
    <row r="116" customFormat="false" ht="13.2" hidden="false" customHeight="false" outlineLevel="0" collapsed="false">
      <c r="A116" s="50" t="s">
        <v>2402</v>
      </c>
      <c r="B116" s="126" t="n">
        <f aca="false">B112+B113</f>
        <v>35552.321</v>
      </c>
      <c r="C116" s="126" t="n">
        <f aca="false">C112+C113</f>
        <v>29331.983</v>
      </c>
      <c r="D116" s="105" t="n">
        <f aca="false">+D114+D115</f>
        <v>12338.496</v>
      </c>
      <c r="E116" s="107" t="n">
        <f aca="false">+B116/C116-1</f>
        <v>0.212066739572296</v>
      </c>
      <c r="F116" s="105"/>
      <c r="G116" s="126" t="n">
        <f aca="false">G112+G113</f>
        <v>22711.316</v>
      </c>
      <c r="H116" s="126" t="n">
        <f aca="false">H112+H113</f>
        <v>16516.648</v>
      </c>
      <c r="I116" s="105" t="n">
        <f aca="false">+G116-H116</f>
        <v>6194.668</v>
      </c>
      <c r="J116" s="87" t="n">
        <f aca="false">+G116/H116-1</f>
        <v>0.375056004099621</v>
      </c>
      <c r="K116" s="105"/>
      <c r="L116" s="152" t="n">
        <f aca="false">L112+L113</f>
        <v>22711.316</v>
      </c>
      <c r="M116" s="105"/>
      <c r="N116" s="106"/>
      <c r="P116" s="105"/>
      <c r="Q116" s="105"/>
      <c r="R116" s="105"/>
      <c r="S116" s="105"/>
    </row>
    <row r="117" customFormat="false" ht="13.2" hidden="false" customHeight="false" outlineLevel="0" collapsed="false">
      <c r="A117" s="50" t="s">
        <v>2403</v>
      </c>
      <c r="B117" s="126" t="n">
        <f aca="false">B115+B116</f>
        <v>1425960.7</v>
      </c>
      <c r="C117" s="126" t="n">
        <f aca="false">C115+C116</f>
        <v>1561354.351</v>
      </c>
      <c r="D117" s="105" t="n">
        <f aca="false">+D115+D116</f>
        <v>18456.654</v>
      </c>
      <c r="E117" s="107" t="n">
        <f aca="false">+B117/C117-1</f>
        <v>-0.0867155177895937</v>
      </c>
      <c r="F117" s="105"/>
      <c r="G117" s="126" t="n">
        <f aca="false">G115+G116</f>
        <v>2833332.321</v>
      </c>
      <c r="H117" s="126" t="n">
        <f aca="false">H115+H116</f>
        <v>2293830.184</v>
      </c>
      <c r="I117" s="105" t="n">
        <f aca="false">+G117-H117</f>
        <v>539502.137</v>
      </c>
      <c r="J117" s="87" t="n">
        <f aca="false">+G117/H117-1</f>
        <v>0.235197069409564</v>
      </c>
      <c r="K117" s="105"/>
      <c r="L117" s="153" t="n">
        <f aca="false">L115+L116</f>
        <v>2833332.321</v>
      </c>
      <c r="M117" s="105"/>
      <c r="N117" s="106"/>
      <c r="P117" s="105"/>
      <c r="Q117" s="105"/>
      <c r="R117" s="105"/>
      <c r="S117" s="105"/>
    </row>
    <row r="118" customFormat="false" ht="13.2" hidden="false" customHeight="false" outlineLevel="0" collapsed="false">
      <c r="B118" s="105"/>
      <c r="C118" s="105"/>
      <c r="D118" s="105"/>
      <c r="F118" s="105"/>
      <c r="G118" s="105"/>
      <c r="H118" s="105"/>
      <c r="I118" s="105"/>
      <c r="K118" s="105"/>
      <c r="L118" s="105"/>
      <c r="M118" s="105"/>
      <c r="N118" s="105"/>
      <c r="P118" s="105"/>
      <c r="Q118" s="105"/>
      <c r="R118" s="105"/>
      <c r="S118" s="105"/>
    </row>
    <row r="119" customFormat="false" ht="13.2" hidden="false" customHeight="false" outlineLevel="0" collapsed="false">
      <c r="A119" s="50" t="s">
        <v>2072</v>
      </c>
      <c r="B119" s="106"/>
      <c r="C119" s="105"/>
      <c r="D119" s="105"/>
      <c r="E119" s="107"/>
      <c r="F119" s="105"/>
      <c r="G119" s="105"/>
      <c r="H119" s="105"/>
      <c r="I119" s="105"/>
      <c r="K119" s="105"/>
      <c r="L119" s="105"/>
      <c r="M119" s="105"/>
      <c r="N119" s="105"/>
      <c r="P119" s="105"/>
      <c r="Q119" s="105"/>
      <c r="R119" s="105"/>
      <c r="S119" s="105"/>
    </row>
    <row r="120" customFormat="false" ht="13.2" hidden="false" customHeight="false" outlineLevel="0" collapsed="false">
      <c r="A120" s="50" t="s">
        <v>2073</v>
      </c>
      <c r="B120" s="106" t="n">
        <f aca="false">+'Summary Category RPW Data'!D205/1000</f>
        <v>154964.988</v>
      </c>
      <c r="C120" s="106" t="n">
        <v>165092.887</v>
      </c>
      <c r="D120" s="106" t="n">
        <f aca="false">+B120-C120</f>
        <v>-10127.899</v>
      </c>
      <c r="E120" s="107" t="n">
        <f aca="false">+B120/C120-1</f>
        <v>-0.0613466708592961</v>
      </c>
      <c r="F120" s="106"/>
      <c r="G120" s="106" t="n">
        <f aca="false">+'Summary Category RPW Data'!F205/1000</f>
        <v>102506.936</v>
      </c>
      <c r="H120" s="106" t="n">
        <v>108841.46</v>
      </c>
      <c r="I120" s="106" t="n">
        <f aca="false">+G120-H120</f>
        <v>-6334.52400000001</v>
      </c>
      <c r="J120" s="87" t="n">
        <f aca="false">+G120/H120-1</f>
        <v>-0.0581995500611624</v>
      </c>
      <c r="K120" s="106"/>
      <c r="L120" s="105"/>
      <c r="M120" s="105"/>
      <c r="N120" s="105"/>
      <c r="P120" s="105"/>
      <c r="Q120" s="105"/>
      <c r="R120" s="105"/>
      <c r="S120" s="105"/>
    </row>
    <row r="121" customFormat="false" ht="13.2" hidden="false" customHeight="false" outlineLevel="0" collapsed="false">
      <c r="A121" s="60" t="s">
        <v>2074</v>
      </c>
      <c r="B121" s="106" t="n">
        <f aca="false">+'Summary Category RPW Data'!D206/1000</f>
        <v>358500.079</v>
      </c>
      <c r="C121" s="106" t="n">
        <v>481566.624</v>
      </c>
      <c r="D121" s="106" t="n">
        <f aca="false">+B121-C121</f>
        <v>-123066.545</v>
      </c>
      <c r="E121" s="107" t="n">
        <f aca="false">+B121/C121-1</f>
        <v>-0.255554556455308</v>
      </c>
      <c r="F121" s="105"/>
      <c r="G121" s="106" t="s">
        <v>2029</v>
      </c>
      <c r="H121" s="106" t="s">
        <v>2029</v>
      </c>
      <c r="I121" s="106" t="s">
        <v>2029</v>
      </c>
      <c r="J121" s="107" t="s">
        <v>2029</v>
      </c>
      <c r="K121" s="106"/>
      <c r="L121" s="105"/>
      <c r="M121" s="105"/>
      <c r="N121" s="105"/>
      <c r="P121" s="105"/>
      <c r="Q121" s="105"/>
      <c r="R121" s="105"/>
      <c r="S121" s="105"/>
    </row>
    <row r="122" customFormat="false" ht="13.2" hidden="false" customHeight="false" outlineLevel="0" collapsed="false">
      <c r="A122" s="154" t="s">
        <v>2404</v>
      </c>
      <c r="B122" s="106" t="n">
        <f aca="false">+'Summary Category RPW Data'!D207/1000</f>
        <v>93592.925</v>
      </c>
      <c r="C122" s="106" t="n">
        <v>92490.305</v>
      </c>
      <c r="D122" s="106" t="n">
        <f aca="false">+B122-C122</f>
        <v>1102.62000000001</v>
      </c>
      <c r="E122" s="113" t="n">
        <f aca="false">+B122/C122-1</f>
        <v>0.011921465714704</v>
      </c>
      <c r="F122" s="105"/>
      <c r="G122" s="106" t="s">
        <v>2029</v>
      </c>
      <c r="H122" s="106" t="s">
        <v>2029</v>
      </c>
      <c r="I122" s="106" t="s">
        <v>2029</v>
      </c>
      <c r="J122" s="107" t="s">
        <v>2029</v>
      </c>
      <c r="K122" s="106"/>
      <c r="L122" s="105"/>
      <c r="M122" s="105"/>
      <c r="N122" s="105"/>
      <c r="P122" s="105"/>
      <c r="Q122" s="105"/>
      <c r="R122" s="105"/>
      <c r="S122" s="105"/>
    </row>
    <row r="123" customFormat="false" ht="13.2" hidden="false" customHeight="false" outlineLevel="0" collapsed="false">
      <c r="A123" s="154" t="s">
        <v>2405</v>
      </c>
      <c r="B123" s="106" t="n">
        <f aca="false">+'Summary Category RPW Data'!D208/1000</f>
        <v>16142.687</v>
      </c>
      <c r="C123" s="106" t="n">
        <v>15863.591</v>
      </c>
      <c r="D123" s="114" t="n">
        <f aca="false">+B123-C123</f>
        <v>279.096</v>
      </c>
      <c r="E123" s="113" t="n">
        <f aca="false">+B123/C123-1</f>
        <v>0.0175934944364109</v>
      </c>
      <c r="F123" s="105"/>
      <c r="G123" s="106" t="n">
        <f aca="false">+'Summary Category RPW Data'!F208/1000</f>
        <v>1969.542</v>
      </c>
      <c r="H123" s="106" t="n">
        <v>2404.298</v>
      </c>
      <c r="I123" s="106" t="n">
        <f aca="false">+G123-H123</f>
        <v>-434.756</v>
      </c>
      <c r="J123" s="87" t="n">
        <f aca="false">+G123/H123-1</f>
        <v>-0.18082450677911</v>
      </c>
      <c r="K123" s="106"/>
      <c r="L123" s="105"/>
      <c r="M123" s="105"/>
      <c r="N123" s="105"/>
      <c r="P123" s="105"/>
      <c r="Q123" s="105"/>
      <c r="R123" s="105"/>
      <c r="S123" s="105"/>
    </row>
    <row r="124" customFormat="false" ht="13.5" hidden="false" customHeight="true" outlineLevel="0" collapsed="false">
      <c r="A124" s="154" t="s">
        <v>2406</v>
      </c>
      <c r="B124" s="106" t="n">
        <f aca="false">+'Summary Category RPW Data'!D209/1000</f>
        <v>300</v>
      </c>
      <c r="C124" s="106" t="n">
        <v>900</v>
      </c>
      <c r="D124" s="106" t="n">
        <f aca="false">+B124-C124</f>
        <v>-600</v>
      </c>
      <c r="E124" s="113" t="n">
        <f aca="false">+B124/C124-1</f>
        <v>-0.666666666666667</v>
      </c>
      <c r="F124" s="105"/>
      <c r="G124" s="106" t="s">
        <v>2029</v>
      </c>
      <c r="H124" s="106" t="s">
        <v>2029</v>
      </c>
      <c r="I124" s="106" t="s">
        <v>2029</v>
      </c>
      <c r="J124" s="107" t="s">
        <v>2029</v>
      </c>
      <c r="K124" s="106"/>
      <c r="L124" s="105"/>
      <c r="M124" s="105"/>
      <c r="N124" s="105"/>
      <c r="P124" s="105"/>
      <c r="Q124" s="105"/>
      <c r="R124" s="105"/>
      <c r="S124" s="105"/>
    </row>
    <row r="125" s="109" customFormat="true" ht="12.75" hidden="false" customHeight="true" outlineLevel="0" collapsed="false">
      <c r="A125" s="109" t="s">
        <v>2407</v>
      </c>
      <c r="B125" s="110" t="n">
        <f aca="false">SUM(B122:B124)</f>
        <v>110035.612</v>
      </c>
      <c r="C125" s="110" t="n">
        <f aca="false">SUM(C122:C124)</f>
        <v>109253.896</v>
      </c>
      <c r="D125" s="110" t="n">
        <f aca="false">SUM(D122:D124)</f>
        <v>781.716000000009</v>
      </c>
      <c r="E125" s="111" t="n">
        <f aca="false">+B125/C125-1</f>
        <v>0.00715504003628409</v>
      </c>
      <c r="F125" s="110"/>
      <c r="G125" s="110" t="n">
        <f aca="false">SUM(G122:G124)</f>
        <v>1969.542</v>
      </c>
      <c r="H125" s="110" t="n">
        <f aca="false">SUM(H122:H124)</f>
        <v>2404.298</v>
      </c>
      <c r="I125" s="110" t="n">
        <f aca="false">SUM(I122:I124)</f>
        <v>-434.756</v>
      </c>
      <c r="J125" s="111" t="n">
        <v>-11.189506298703</v>
      </c>
      <c r="K125" s="110"/>
      <c r="L125" s="112"/>
      <c r="M125" s="112"/>
      <c r="N125" s="112"/>
      <c r="O125" s="155"/>
      <c r="P125" s="112"/>
      <c r="Q125" s="112"/>
      <c r="R125" s="112"/>
      <c r="S125" s="112"/>
    </row>
    <row r="126" customFormat="false" ht="13.2" hidden="false" customHeight="false" outlineLevel="0" collapsed="false">
      <c r="A126" s="156" t="s">
        <v>2076</v>
      </c>
      <c r="B126" s="110" t="n">
        <f aca="false">+'Summary Category RPW Data'!D212/1000</f>
        <v>14.731</v>
      </c>
      <c r="C126" s="110" t="n">
        <v>103.218</v>
      </c>
      <c r="D126" s="110" t="n">
        <f aca="false">+B126-C126</f>
        <v>-88.487</v>
      </c>
      <c r="E126" s="111" t="n">
        <f aca="false">+B126/C126-1</f>
        <v>-0.85728264449999</v>
      </c>
      <c r="F126" s="110"/>
      <c r="G126" s="110" t="n">
        <f aca="false">+'[3]Summary Category RPW Data'!G220/1000</f>
        <v>481.662</v>
      </c>
      <c r="H126" s="110" t="n">
        <v>481.662</v>
      </c>
      <c r="I126" s="106" t="n">
        <f aca="false">+G126-H126</f>
        <v>0</v>
      </c>
      <c r="J126" s="87" t="n">
        <f aca="false">+G126/H126-1</f>
        <v>0</v>
      </c>
      <c r="K126" s="106"/>
      <c r="L126" s="105"/>
      <c r="M126" s="105"/>
      <c r="N126" s="105"/>
      <c r="P126" s="105"/>
      <c r="Q126" s="105"/>
      <c r="R126" s="105"/>
      <c r="S126" s="105"/>
    </row>
    <row r="127" customFormat="false" ht="13.2" hidden="false" customHeight="false" outlineLevel="0" collapsed="false">
      <c r="A127" s="109" t="s">
        <v>2077</v>
      </c>
      <c r="B127" s="105" t="n">
        <f aca="false">+B126+B125+B121+B120</f>
        <v>623515.41</v>
      </c>
      <c r="C127" s="105" t="n">
        <f aca="false">+C126+C125+C121+C120</f>
        <v>756016.625</v>
      </c>
      <c r="D127" s="106" t="n">
        <f aca="false">+B127-C127</f>
        <v>-132501.215</v>
      </c>
      <c r="E127" s="107" t="n">
        <f aca="false">+B128/C127-1</f>
        <v>1.66386177552643</v>
      </c>
      <c r="F127" s="105"/>
      <c r="G127" s="105" t="n">
        <f aca="false">+G126+G125+G120</f>
        <v>104958.14</v>
      </c>
      <c r="H127" s="105" t="n">
        <f aca="false">+H126+H125+H120</f>
        <v>111727.42</v>
      </c>
      <c r="I127" s="105" t="n">
        <f aca="false">+I126+I125+I120</f>
        <v>-6769.28</v>
      </c>
      <c r="J127" s="137" t="n">
        <f aca="false">+J126+J125+J120</f>
        <v>-11.2477058487642</v>
      </c>
      <c r="K127" s="106"/>
      <c r="L127" s="105"/>
      <c r="M127" s="105"/>
      <c r="N127" s="105"/>
      <c r="P127" s="105"/>
      <c r="Q127" s="105"/>
      <c r="R127" s="105"/>
      <c r="S127" s="105"/>
    </row>
    <row r="128" customFormat="false" ht="13.2" hidden="false" customHeight="false" outlineLevel="0" collapsed="false">
      <c r="A128" s="128" t="s">
        <v>2408</v>
      </c>
      <c r="B128" s="126" t="n">
        <f aca="false">B115+B127</f>
        <v>2013923.789</v>
      </c>
      <c r="C128" s="126" t="n">
        <f aca="false">C115+C127</f>
        <v>2288038.993</v>
      </c>
      <c r="D128" s="126" t="n">
        <f aca="false">B128-C128</f>
        <v>-274115.204</v>
      </c>
      <c r="E128" s="124" t="n">
        <f aca="false">B128/C128-1</f>
        <v>-0.119803554414337</v>
      </c>
      <c r="F128" s="129"/>
      <c r="G128" s="126" t="n">
        <f aca="false">G115+G127</f>
        <v>2915579.145</v>
      </c>
      <c r="H128" s="126" t="n">
        <f aca="false">H115+H127</f>
        <v>2389040.956</v>
      </c>
      <c r="I128" s="126" t="n">
        <f aca="false">G128-H128</f>
        <v>526538.189</v>
      </c>
      <c r="J128" s="124" t="n">
        <f aca="false">G128/H128-1</f>
        <v>0.220397305319365</v>
      </c>
      <c r="K128" s="105"/>
      <c r="L128" s="105"/>
      <c r="M128" s="105"/>
      <c r="N128" s="105"/>
      <c r="P128" s="105"/>
      <c r="Q128" s="105"/>
      <c r="R128" s="105"/>
      <c r="S128" s="105"/>
    </row>
    <row r="129" customFormat="false" ht="13.2" hidden="false" customHeight="false" outlineLevel="0" collapsed="false">
      <c r="A129" s="128" t="s">
        <v>2409</v>
      </c>
      <c r="B129" s="126" t="n">
        <f aca="false">B116</f>
        <v>35552.321</v>
      </c>
      <c r="C129" s="126" t="n">
        <f aca="false">C116</f>
        <v>29331.983</v>
      </c>
      <c r="D129" s="126" t="n">
        <f aca="false">B129-C129</f>
        <v>6220.338</v>
      </c>
      <c r="E129" s="124" t="n">
        <f aca="false">B129/C129-1</f>
        <v>0.212066739572296</v>
      </c>
      <c r="F129" s="129"/>
      <c r="G129" s="126" t="n">
        <f aca="false">G116</f>
        <v>22711.316</v>
      </c>
      <c r="H129" s="126" t="n">
        <f aca="false">H116</f>
        <v>16516.648</v>
      </c>
      <c r="I129" s="126" t="n">
        <f aca="false">G129-H129</f>
        <v>6194.668</v>
      </c>
      <c r="J129" s="124" t="n">
        <f aca="false">G129/H129-1</f>
        <v>0.375056004099621</v>
      </c>
      <c r="K129" s="105"/>
      <c r="L129" s="105"/>
      <c r="M129" s="105"/>
      <c r="N129" s="105"/>
      <c r="P129" s="105"/>
      <c r="Q129" s="105"/>
      <c r="R129" s="105"/>
      <c r="S129" s="105"/>
    </row>
    <row r="130" customFormat="false" ht="13.2" hidden="false" customHeight="false" outlineLevel="0" collapsed="false">
      <c r="A130" s="128" t="s">
        <v>2410</v>
      </c>
      <c r="B130" s="126" t="n">
        <f aca="false">SUM(B128:B129)</f>
        <v>2049476.11</v>
      </c>
      <c r="C130" s="126" t="n">
        <f aca="false">SUM(C128:C129)</f>
        <v>2317370.976</v>
      </c>
      <c r="D130" s="126" t="n">
        <f aca="false">B130-C130</f>
        <v>-267894.866</v>
      </c>
      <c r="E130" s="124" t="n">
        <f aca="false">B130/C130-1</f>
        <v>-0.115602926236011</v>
      </c>
      <c r="F130" s="129"/>
      <c r="G130" s="126" t="n">
        <f aca="false">SUM(G128:G129)</f>
        <v>2938290.461</v>
      </c>
      <c r="H130" s="126" t="n">
        <f aca="false">SUM(H128:H129)</f>
        <v>2405557.604</v>
      </c>
      <c r="I130" s="126" t="n">
        <f aca="false">G130-H130</f>
        <v>532732.857</v>
      </c>
      <c r="J130" s="124" t="n">
        <f aca="false">G130/H130-1</f>
        <v>0.221459197698764</v>
      </c>
      <c r="K130" s="105"/>
      <c r="L130" s="105"/>
      <c r="M130" s="105"/>
      <c r="N130" s="105"/>
      <c r="P130" s="105"/>
      <c r="Q130" s="105"/>
      <c r="R130" s="105"/>
      <c r="S130" s="105"/>
    </row>
    <row r="131" s="109" customFormat="true" ht="12.75" hidden="false" customHeight="true" outlineLevel="0" collapsed="false">
      <c r="B131" s="112"/>
      <c r="C131" s="112"/>
      <c r="D131" s="112"/>
      <c r="E131" s="155"/>
      <c r="F131" s="112"/>
      <c r="G131" s="112"/>
      <c r="H131" s="112"/>
      <c r="I131" s="112"/>
      <c r="J131" s="155"/>
      <c r="K131" s="110"/>
      <c r="L131" s="112"/>
      <c r="M131" s="112"/>
      <c r="N131" s="112"/>
      <c r="O131" s="155"/>
      <c r="P131" s="112"/>
      <c r="Q131" s="112"/>
      <c r="R131" s="112"/>
      <c r="S131" s="112"/>
    </row>
    <row r="132" customFormat="false" ht="13.2" hidden="false" customHeight="false" outlineLevel="0" collapsed="false">
      <c r="A132" s="157" t="s">
        <v>2411</v>
      </c>
      <c r="B132" s="106" t="n">
        <f aca="false">+'Revised Rate Category RPW Data'!E1679/1000</f>
        <v>47694.308</v>
      </c>
      <c r="C132" s="106" t="n">
        <v>128823.43</v>
      </c>
      <c r="D132" s="106"/>
      <c r="E132" s="107"/>
      <c r="F132" s="105"/>
      <c r="G132" s="106"/>
      <c r="H132" s="106"/>
      <c r="I132" s="106"/>
      <c r="J132" s="107"/>
      <c r="K132" s="106"/>
      <c r="L132" s="105"/>
      <c r="M132" s="105"/>
      <c r="N132" s="105"/>
      <c r="P132" s="105"/>
      <c r="Q132" s="105"/>
      <c r="R132" s="105"/>
      <c r="S132" s="105"/>
    </row>
    <row r="133" customFormat="false" ht="13.2" hidden="false" customHeight="false" outlineLevel="0" collapsed="false">
      <c r="A133" s="157" t="s">
        <v>1909</v>
      </c>
      <c r="B133" s="106" t="n">
        <f aca="false">+'Revised Rate Category RPW Data'!E1680/1000+'Revised Rate Category RPW Data'!E1678/1000</f>
        <v>743638.086</v>
      </c>
      <c r="C133" s="105" t="n">
        <v>655712.275</v>
      </c>
      <c r="D133" s="105"/>
      <c r="E133" s="107"/>
      <c r="F133" s="105"/>
      <c r="G133" s="105"/>
      <c r="H133" s="105"/>
      <c r="I133" s="105"/>
      <c r="K133" s="105"/>
      <c r="L133" s="105"/>
      <c r="M133" s="105"/>
      <c r="N133" s="105"/>
      <c r="P133" s="105"/>
      <c r="Q133" s="105"/>
      <c r="R133" s="105"/>
      <c r="S133" s="105"/>
    </row>
    <row r="134" customFormat="false" ht="13.2" hidden="false" customHeight="false" outlineLevel="0" collapsed="false">
      <c r="A134" s="158" t="s">
        <v>2412</v>
      </c>
      <c r="B134" s="106" t="n">
        <f aca="false">+'Revised Rate Category RPW Data'!D1681/1000</f>
        <v>41205</v>
      </c>
      <c r="C134" s="106" t="n">
        <v>46204</v>
      </c>
      <c r="D134" s="106"/>
      <c r="E134" s="107"/>
      <c r="F134" s="105"/>
      <c r="G134" s="105"/>
      <c r="H134" s="105"/>
      <c r="I134" s="105"/>
      <c r="K134" s="105"/>
      <c r="L134" s="105"/>
      <c r="M134" s="105"/>
      <c r="N134" s="105"/>
      <c r="P134" s="105"/>
      <c r="Q134" s="105"/>
      <c r="R134" s="105"/>
      <c r="S134" s="105"/>
    </row>
    <row r="135" customFormat="false" ht="13.2" hidden="false" customHeight="false" outlineLevel="0" collapsed="false">
      <c r="A135" s="158" t="s">
        <v>2413</v>
      </c>
      <c r="B135" s="106" t="n">
        <f aca="false">+'Revised Rate Category RPW Data'!E1682/1000</f>
        <v>24147.282</v>
      </c>
      <c r="C135" s="105" t="n">
        <v>24656.761</v>
      </c>
      <c r="D135" s="105"/>
      <c r="E135" s="107"/>
      <c r="F135" s="105"/>
      <c r="G135" s="105"/>
      <c r="H135" s="105"/>
      <c r="I135" s="105"/>
      <c r="K135" s="105"/>
      <c r="L135" s="105"/>
      <c r="M135" s="105"/>
      <c r="N135" s="105"/>
      <c r="P135" s="105"/>
      <c r="Q135" s="105"/>
      <c r="R135" s="105"/>
      <c r="S135" s="105"/>
    </row>
    <row r="136" customFormat="false" ht="13.2" hidden="false" customHeight="false" outlineLevel="0" collapsed="false">
      <c r="A136" s="159" t="s">
        <v>2414</v>
      </c>
      <c r="B136" s="106" t="n">
        <f aca="false">+'Revised Rate Category RPW Data'!E1683/1000</f>
        <v>794.473</v>
      </c>
      <c r="C136" s="106" t="n">
        <v>1106.933</v>
      </c>
      <c r="D136" s="106"/>
      <c r="E136" s="107"/>
      <c r="F136" s="105"/>
      <c r="G136" s="105"/>
      <c r="H136" s="105"/>
      <c r="I136" s="105"/>
      <c r="K136" s="105"/>
      <c r="L136" s="105"/>
      <c r="M136" s="105"/>
      <c r="N136" s="105"/>
      <c r="P136" s="105"/>
      <c r="Q136" s="105"/>
      <c r="R136" s="105"/>
      <c r="S136" s="105"/>
    </row>
    <row r="137" customFormat="false" ht="13.2" hidden="false" customHeight="false" outlineLevel="0" collapsed="false">
      <c r="A137" s="160" t="s">
        <v>2415</v>
      </c>
      <c r="B137" s="106" t="n">
        <f aca="false">+'Revised Rate Category RPW Data'!E1677/1000+'Revised Rate Category RPW Data'!E1684/1000</f>
        <v>56796.979</v>
      </c>
      <c r="C137" s="106" t="n">
        <v>52998.668</v>
      </c>
      <c r="D137" s="105" t="n">
        <f aca="false">+B137-C137</f>
        <v>3798.31100000001</v>
      </c>
      <c r="E137" s="107" t="n">
        <f aca="false">+B137/C137-1</f>
        <v>0.0716680464497714</v>
      </c>
      <c r="F137" s="105"/>
      <c r="G137" s="105"/>
      <c r="H137" s="105"/>
      <c r="I137" s="105"/>
      <c r="K137" s="105"/>
      <c r="L137" s="105"/>
      <c r="M137" s="105"/>
      <c r="N137" s="105"/>
      <c r="P137" s="105"/>
      <c r="Q137" s="105"/>
      <c r="R137" s="105"/>
      <c r="S137" s="105"/>
    </row>
    <row r="138" customFormat="false" ht="13.2" hidden="false" customHeight="false" outlineLevel="0" collapsed="false">
      <c r="A138" s="161" t="s">
        <v>2416</v>
      </c>
      <c r="B138" s="110" t="n">
        <f aca="false">SUM(B132:B137)</f>
        <v>914276.128</v>
      </c>
      <c r="C138" s="110" t="n">
        <f aca="false">SUM(C132:C137)</f>
        <v>909502.067</v>
      </c>
      <c r="D138" s="110" t="n">
        <f aca="false">B138-C138</f>
        <v>4774.0610000001</v>
      </c>
      <c r="E138" s="111" t="n">
        <f aca="false">B138/C138-1</f>
        <v>0.00524909307325427</v>
      </c>
      <c r="F138" s="105"/>
      <c r="G138" s="105"/>
      <c r="H138" s="105"/>
      <c r="I138" s="105"/>
      <c r="J138" s="107"/>
      <c r="K138" s="106"/>
      <c r="L138" s="105"/>
      <c r="M138" s="105"/>
      <c r="N138" s="105"/>
      <c r="P138" s="105"/>
      <c r="Q138" s="105"/>
      <c r="R138" s="105"/>
      <c r="S138" s="105"/>
    </row>
    <row r="139" customFormat="false" ht="13.2" hidden="false" customHeight="false" outlineLevel="0" collapsed="false">
      <c r="A139" s="60"/>
      <c r="B139" s="105"/>
      <c r="C139" s="105"/>
      <c r="D139" s="105"/>
      <c r="E139" s="107"/>
      <c r="F139" s="105"/>
      <c r="G139" s="105"/>
      <c r="H139" s="105"/>
      <c r="I139" s="105"/>
      <c r="J139" s="107"/>
      <c r="K139" s="106"/>
      <c r="L139" s="105"/>
      <c r="M139" s="105"/>
      <c r="N139" s="105"/>
      <c r="P139" s="105"/>
      <c r="Q139" s="105"/>
      <c r="R139" s="105"/>
      <c r="S139" s="105"/>
    </row>
    <row r="140" customFormat="false" ht="13.2" hidden="false" customHeight="false" outlineLevel="0" collapsed="false">
      <c r="A140" s="128" t="s">
        <v>2417</v>
      </c>
      <c r="B140" s="129" t="n">
        <f aca="false">B95+B128</f>
        <v>50479646.104</v>
      </c>
      <c r="C140" s="129" t="n">
        <f aca="false">C95+C128</f>
        <v>51921738.371</v>
      </c>
      <c r="D140" s="129" t="n">
        <f aca="false">D95+D128</f>
        <v>-1442092.267</v>
      </c>
      <c r="E140" s="124" t="n">
        <f aca="false">B140/C140-1</f>
        <v>-0.027774344855246</v>
      </c>
      <c r="F140" s="123"/>
      <c r="G140" s="129" t="n">
        <f aca="false">G95</f>
        <v>154575291.127</v>
      </c>
      <c r="H140" s="129" t="n">
        <f aca="false">H95</f>
        <v>156862948.076</v>
      </c>
      <c r="I140" s="126" t="n">
        <f aca="false">G140-H140</f>
        <v>-2287656.94900006</v>
      </c>
      <c r="J140" s="124" t="n">
        <f aca="false">G140/H140-1</f>
        <v>-0.0145837941786717</v>
      </c>
      <c r="K140" s="162"/>
      <c r="L140" s="129" t="n">
        <f aca="false">L95</f>
        <v>15617386.877</v>
      </c>
      <c r="M140" s="129" t="n">
        <f aca="false">M95</f>
        <v>16352758.507</v>
      </c>
      <c r="N140" s="126" t="n">
        <f aca="false">L140-M140</f>
        <v>-735371.629999997</v>
      </c>
      <c r="O140" s="124" t="n">
        <f aca="false">L140/M140-1</f>
        <v>-0.0449692710673378</v>
      </c>
      <c r="P140" s="105"/>
      <c r="Q140" s="105"/>
      <c r="R140" s="105"/>
      <c r="S140" s="105"/>
    </row>
    <row r="141" customFormat="false" ht="13.2" hidden="false" customHeight="false" outlineLevel="0" collapsed="false">
      <c r="A141" s="128" t="s">
        <v>2418</v>
      </c>
      <c r="B141" s="129" t="n">
        <f aca="false">B96+B129</f>
        <v>775225.641</v>
      </c>
      <c r="C141" s="129" t="n">
        <f aca="false">C96+C129</f>
        <v>947956.906</v>
      </c>
      <c r="D141" s="129" t="n">
        <f aca="false">D96+D129</f>
        <v>-175722.096</v>
      </c>
      <c r="E141" s="124" t="n">
        <f aca="false">B141/C141-1</f>
        <v>-0.182214258798807</v>
      </c>
      <c r="F141" s="123"/>
      <c r="G141" s="129" t="n">
        <f aca="false">G96</f>
        <v>619306.596</v>
      </c>
      <c r="H141" s="129" t="n">
        <f aca="false">H96</f>
        <v>651199.013</v>
      </c>
      <c r="I141" s="126" t="n">
        <f aca="false">G141-H141</f>
        <v>-31892.4169999999</v>
      </c>
      <c r="J141" s="124" t="n">
        <f aca="false">G141/H141-1</f>
        <v>-0.048974916059954</v>
      </c>
      <c r="K141" s="162"/>
      <c r="L141" s="129" t="n">
        <f aca="false">L96</f>
        <v>128197.483</v>
      </c>
      <c r="M141" s="129" t="n">
        <f aca="false">M96</f>
        <v>142108.399</v>
      </c>
      <c r="N141" s="126" t="n">
        <f aca="false">L141-M141</f>
        <v>-13910.916</v>
      </c>
      <c r="O141" s="124" t="n">
        <f aca="false">L141/M141-1</f>
        <v>-0.0978894709805296</v>
      </c>
      <c r="P141" s="105"/>
      <c r="Q141" s="105"/>
      <c r="R141" s="105"/>
      <c r="S141" s="105"/>
    </row>
    <row r="142" customFormat="false" ht="13.2" hidden="false" customHeight="false" outlineLevel="0" collapsed="false">
      <c r="A142" s="128" t="s">
        <v>2419</v>
      </c>
      <c r="B142" s="126" t="n">
        <f aca="false">SUM(B140:B141)</f>
        <v>51254871.745</v>
      </c>
      <c r="C142" s="126" t="n">
        <f aca="false">SUM(C140:C141)</f>
        <v>52869695.277</v>
      </c>
      <c r="D142" s="126" t="n">
        <f aca="false">SUM(D140:D141)</f>
        <v>-1617814.363</v>
      </c>
      <c r="E142" s="124" t="n">
        <f aca="false">B142/C142-1</f>
        <v>-0.0305434620634651</v>
      </c>
      <c r="F142" s="123"/>
      <c r="G142" s="126" t="n">
        <f aca="false">SUM(G140:G141)</f>
        <v>155194597.723</v>
      </c>
      <c r="H142" s="126" t="n">
        <f aca="false">SUM(H140:H141)</f>
        <v>157514147.089</v>
      </c>
      <c r="I142" s="126" t="n">
        <f aca="false">G142-H142</f>
        <v>-2319549.36600009</v>
      </c>
      <c r="J142" s="124" t="n">
        <f aca="false">G142/H142-1</f>
        <v>-0.0147259748338</v>
      </c>
      <c r="K142" s="162"/>
      <c r="L142" s="126" t="n">
        <f aca="false">SUM(L140:L141)</f>
        <v>15745584.36</v>
      </c>
      <c r="M142" s="126" t="n">
        <f aca="false">SUM(M140:M141)</f>
        <v>16494866.906</v>
      </c>
      <c r="N142" s="126" t="n">
        <f aca="false">L142-M142</f>
        <v>-749282.545999998</v>
      </c>
      <c r="O142" s="124" t="n">
        <f aca="false">L142/M142-1</f>
        <v>-0.045425195017939</v>
      </c>
      <c r="P142" s="105"/>
      <c r="Q142" s="105"/>
      <c r="R142" s="105"/>
      <c r="S142" s="105"/>
    </row>
    <row r="143" customFormat="false" ht="13.2" hidden="false" customHeight="false" outlineLevel="0" collapsed="false">
      <c r="A143" s="128"/>
      <c r="B143" s="126"/>
      <c r="C143" s="126"/>
      <c r="D143" s="126"/>
      <c r="E143" s="124"/>
      <c r="F143" s="123"/>
      <c r="G143" s="126"/>
      <c r="H143" s="126"/>
      <c r="I143" s="126"/>
      <c r="J143" s="124"/>
      <c r="K143" s="162"/>
      <c r="L143" s="112"/>
      <c r="M143" s="162"/>
      <c r="N143" s="162"/>
      <c r="O143" s="137"/>
      <c r="P143" s="105"/>
      <c r="Q143" s="105"/>
      <c r="R143" s="105"/>
      <c r="S143" s="105"/>
    </row>
    <row r="144" customFormat="false" ht="13.2" hidden="false" customHeight="false" outlineLevel="0" collapsed="false">
      <c r="A144" s="163" t="s">
        <v>2420</v>
      </c>
      <c r="B144" s="126" t="n">
        <f aca="false">B97</f>
        <v>49205395.635</v>
      </c>
      <c r="C144" s="126" t="n">
        <f aca="false">C97</f>
        <v>50552324.301</v>
      </c>
      <c r="D144" s="126" t="n">
        <f aca="false">D97</f>
        <v>-1349919.497</v>
      </c>
      <c r="E144" s="124" t="n">
        <f aca="false">B144/C144-1</f>
        <v>-0.0266442480068788</v>
      </c>
      <c r="F144" s="123"/>
      <c r="G144" s="126" t="n">
        <f aca="false">G97</f>
        <v>155194597.723</v>
      </c>
      <c r="H144" s="126" t="n">
        <f aca="false">H97</f>
        <v>157514147.089</v>
      </c>
      <c r="I144" s="126" t="n">
        <f aca="false">I97</f>
        <v>-2581669.286</v>
      </c>
      <c r="J144" s="124" t="n">
        <f aca="false">G144/H144-1</f>
        <v>-0.0147259748338</v>
      </c>
      <c r="K144" s="162"/>
      <c r="L144" s="126" t="n">
        <f aca="false">L97</f>
        <v>15745584.36</v>
      </c>
      <c r="M144" s="126" t="n">
        <f aca="false">M97</f>
        <v>16494866.906</v>
      </c>
      <c r="N144" s="126" t="n">
        <f aca="false">N97</f>
        <v>-749282.545999998</v>
      </c>
      <c r="O144" s="124" t="n">
        <f aca="false">L144/M144-1</f>
        <v>-0.045425195017939</v>
      </c>
      <c r="P144" s="105"/>
      <c r="Q144" s="105"/>
      <c r="R144" s="105"/>
      <c r="S144" s="105"/>
    </row>
    <row r="145" customFormat="false" ht="13.2" hidden="false" customHeight="false" outlineLevel="0" collapsed="false">
      <c r="A145" s="163" t="s">
        <v>2421</v>
      </c>
      <c r="B145" s="126" t="n">
        <f aca="false">B130</f>
        <v>2049476.11</v>
      </c>
      <c r="C145" s="126" t="n">
        <f aca="false">C130</f>
        <v>2317370.976</v>
      </c>
      <c r="D145" s="126" t="n">
        <f aca="false">D130</f>
        <v>-267894.866</v>
      </c>
      <c r="E145" s="124" t="n">
        <f aca="false">B145/C145-1</f>
        <v>-0.115602926236011</v>
      </c>
      <c r="F145" s="123"/>
      <c r="G145" s="126" t="n">
        <f aca="false">G130</f>
        <v>2938290.461</v>
      </c>
      <c r="H145" s="126" t="n">
        <f aca="false">H130</f>
        <v>2405557.604</v>
      </c>
      <c r="I145" s="126" t="n">
        <f aca="false">I130</f>
        <v>532732.857</v>
      </c>
      <c r="J145" s="124" t="n">
        <f aca="false">G145/H145-1</f>
        <v>0.221459197698764</v>
      </c>
      <c r="K145" s="162"/>
      <c r="L145" s="126"/>
      <c r="M145" s="126"/>
      <c r="N145" s="126"/>
      <c r="O145" s="124"/>
      <c r="P145" s="105"/>
      <c r="Q145" s="105"/>
      <c r="R145" s="105"/>
      <c r="S145" s="105"/>
    </row>
    <row r="146" customFormat="false" ht="13.2" hidden="false" customHeight="false" outlineLevel="0" collapsed="false">
      <c r="A146" s="163" t="s">
        <v>2422</v>
      </c>
      <c r="B146" s="126" t="n">
        <f aca="false">B138</f>
        <v>914276.128</v>
      </c>
      <c r="C146" s="126" t="n">
        <f aca="false">C138</f>
        <v>909502.067</v>
      </c>
      <c r="D146" s="126" t="n">
        <f aca="false">D138</f>
        <v>4774.0610000001</v>
      </c>
      <c r="E146" s="124" t="n">
        <f aca="false">B146/C146-1</f>
        <v>0.00524909307325427</v>
      </c>
      <c r="F146" s="123"/>
      <c r="G146" s="126"/>
      <c r="H146" s="126"/>
      <c r="I146" s="126"/>
      <c r="J146" s="124"/>
      <c r="K146" s="162"/>
      <c r="L146" s="112"/>
      <c r="M146" s="162"/>
      <c r="N146" s="162"/>
      <c r="O146" s="137"/>
      <c r="P146" s="105"/>
      <c r="Q146" s="105"/>
      <c r="R146" s="105"/>
      <c r="S146" s="105"/>
    </row>
    <row r="147" customFormat="false" ht="13.2" hidden="false" customHeight="false" outlineLevel="0" collapsed="false">
      <c r="A147" s="163" t="s">
        <v>2423</v>
      </c>
      <c r="B147" s="126" t="n">
        <f aca="false">SUM(B144:B146)</f>
        <v>52169147.873</v>
      </c>
      <c r="C147" s="126" t="n">
        <f aca="false">SUM(C144:C146)</f>
        <v>53779197.344</v>
      </c>
      <c r="D147" s="126" t="n">
        <f aca="false">SUM(D144:D146)</f>
        <v>-1613040.302</v>
      </c>
      <c r="E147" s="124" t="n">
        <f aca="false">B147/C147-1</f>
        <v>-0.0299381461701871</v>
      </c>
      <c r="F147" s="123"/>
      <c r="G147" s="126" t="n">
        <f aca="false">G144</f>
        <v>155194597.723</v>
      </c>
      <c r="H147" s="126" t="n">
        <f aca="false">H144</f>
        <v>157514147.089</v>
      </c>
      <c r="I147" s="126" t="n">
        <f aca="false">I144</f>
        <v>-2581669.286</v>
      </c>
      <c r="J147" s="124" t="n">
        <f aca="false">G147/H147-1</f>
        <v>-0.0147259748338</v>
      </c>
      <c r="K147" s="162"/>
      <c r="L147" s="126" t="n">
        <f aca="false">L144</f>
        <v>15745584.36</v>
      </c>
      <c r="M147" s="126" t="n">
        <f aca="false">M144</f>
        <v>16494866.906</v>
      </c>
      <c r="N147" s="126" t="n">
        <f aca="false">N144</f>
        <v>-749282.545999998</v>
      </c>
      <c r="O147" s="124" t="n">
        <f aca="false">L147/M147-1</f>
        <v>-0.045425195017939</v>
      </c>
      <c r="P147" s="105"/>
      <c r="Q147" s="105"/>
      <c r="R147" s="105"/>
      <c r="S147" s="105"/>
    </row>
    <row r="148" customFormat="false" ht="13.2" hidden="false" customHeight="false" outlineLevel="0" collapsed="false">
      <c r="B148" s="105"/>
      <c r="C148" s="105"/>
      <c r="D148" s="105"/>
      <c r="E148" s="107"/>
      <c r="F148" s="105"/>
      <c r="G148" s="105"/>
      <c r="H148" s="105"/>
      <c r="I148" s="105"/>
      <c r="K148" s="105"/>
      <c r="L148" s="105"/>
      <c r="M148" s="105"/>
      <c r="N148" s="105"/>
      <c r="P148" s="105"/>
      <c r="Q148" s="105"/>
      <c r="R148" s="105"/>
      <c r="S148" s="105"/>
    </row>
    <row r="149" customFormat="false" ht="13.2" hidden="false" customHeight="false" outlineLevel="0" collapsed="false">
      <c r="A149" s="164" t="n">
        <f aca="true">NOW()</f>
        <v>46232.2921955843</v>
      </c>
      <c r="B149" s="105"/>
      <c r="C149" s="105"/>
      <c r="D149" s="105"/>
      <c r="F149" s="105"/>
      <c r="G149" s="105"/>
      <c r="H149" s="105"/>
      <c r="I149" s="105"/>
      <c r="K149" s="105"/>
      <c r="L149" s="105"/>
      <c r="M149" s="105"/>
      <c r="N149" s="105"/>
      <c r="P149" s="105"/>
      <c r="Q149" s="105"/>
      <c r="R149" s="105"/>
      <c r="S149" s="105"/>
    </row>
    <row r="150" customFormat="false" ht="13.8" hidden="false" customHeight="false" outlineLevel="0" collapsed="false">
      <c r="A150" s="92" t="s">
        <v>2088</v>
      </c>
      <c r="B150" s="92"/>
      <c r="C150" s="92"/>
      <c r="D150" s="92"/>
      <c r="E150" s="92"/>
      <c r="F150" s="92"/>
      <c r="G150" s="92"/>
      <c r="H150" s="92"/>
      <c r="I150" s="92"/>
      <c r="J150" s="92"/>
      <c r="K150" s="92"/>
      <c r="L150" s="92"/>
      <c r="M150" s="92"/>
      <c r="N150" s="92"/>
      <c r="O150" s="91" t="s">
        <v>2358</v>
      </c>
      <c r="P150" s="105"/>
      <c r="Q150" s="105"/>
      <c r="R150" s="105"/>
      <c r="S150" s="105"/>
    </row>
    <row r="151" customFormat="false" ht="13.8" hidden="false" customHeight="false" outlineLevel="0" collapsed="false">
      <c r="A151" s="92" t="s">
        <v>2359</v>
      </c>
      <c r="B151" s="92"/>
      <c r="C151" s="92"/>
      <c r="D151" s="92"/>
      <c r="E151" s="92"/>
      <c r="F151" s="92"/>
      <c r="G151" s="92"/>
      <c r="H151" s="92"/>
      <c r="I151" s="92"/>
      <c r="J151" s="92"/>
      <c r="K151" s="92"/>
      <c r="L151" s="92"/>
      <c r="M151" s="92"/>
      <c r="N151" s="92"/>
      <c r="O151" s="91" t="s">
        <v>2089</v>
      </c>
      <c r="P151" s="105"/>
      <c r="Q151" s="105"/>
      <c r="R151" s="105"/>
      <c r="S151" s="105"/>
    </row>
    <row r="152" customFormat="false" ht="13.8" hidden="false" customHeight="false" outlineLevel="0" collapsed="false">
      <c r="A152" s="92" t="s">
        <v>1999</v>
      </c>
      <c r="B152" s="92"/>
      <c r="C152" s="92"/>
      <c r="D152" s="92"/>
      <c r="E152" s="92"/>
      <c r="F152" s="92"/>
      <c r="G152" s="92"/>
      <c r="H152" s="92"/>
      <c r="I152" s="92"/>
      <c r="J152" s="92"/>
      <c r="K152" s="92"/>
      <c r="L152" s="92"/>
      <c r="M152" s="92"/>
      <c r="N152" s="92"/>
      <c r="P152" s="105"/>
      <c r="Q152" s="105"/>
      <c r="R152" s="105"/>
      <c r="S152" s="105"/>
    </row>
    <row r="153" customFormat="false" ht="13.8" hidden="false" customHeight="false" outlineLevel="0" collapsed="false">
      <c r="A153" s="92" t="s">
        <v>2000</v>
      </c>
      <c r="B153" s="92"/>
      <c r="C153" s="92"/>
      <c r="D153" s="92"/>
      <c r="E153" s="92"/>
      <c r="F153" s="92"/>
      <c r="G153" s="92"/>
      <c r="H153" s="92"/>
      <c r="I153" s="92"/>
      <c r="J153" s="92"/>
      <c r="K153" s="92"/>
      <c r="L153" s="92"/>
      <c r="M153" s="92"/>
      <c r="N153" s="92"/>
      <c r="O153" s="137"/>
      <c r="P153" s="105"/>
      <c r="Q153" s="105"/>
      <c r="R153" s="105"/>
      <c r="S153" s="105"/>
    </row>
    <row r="154" customFormat="false" ht="12.75" hidden="false" customHeight="true" outlineLevel="0" collapsed="false">
      <c r="B154" s="138" t="s">
        <v>6</v>
      </c>
      <c r="C154" s="138"/>
      <c r="D154" s="138"/>
      <c r="E154" s="138"/>
      <c r="F154" s="105"/>
      <c r="G154" s="138" t="s">
        <v>8</v>
      </c>
      <c r="H154" s="138"/>
      <c r="I154" s="138"/>
      <c r="J154" s="138"/>
      <c r="K154" s="138"/>
      <c r="L154" s="138" t="s">
        <v>2361</v>
      </c>
      <c r="M154" s="138"/>
      <c r="N154" s="138"/>
      <c r="O154" s="138"/>
      <c r="P154" s="105"/>
      <c r="Q154" s="105"/>
      <c r="R154" s="105"/>
      <c r="S154" s="105"/>
    </row>
    <row r="155" customFormat="false" ht="12.75" hidden="false" customHeight="true" outlineLevel="0" collapsed="false">
      <c r="B155" s="139" t="s">
        <v>2004</v>
      </c>
      <c r="C155" s="139"/>
      <c r="D155" s="139"/>
      <c r="F155" s="140"/>
      <c r="G155" s="139" t="s">
        <v>2004</v>
      </c>
      <c r="H155" s="139"/>
      <c r="I155" s="139"/>
      <c r="K155" s="139"/>
      <c r="L155" s="139" t="s">
        <v>2004</v>
      </c>
      <c r="M155" s="139"/>
      <c r="N155" s="139"/>
      <c r="P155" s="105"/>
      <c r="Q155" s="105"/>
      <c r="R155" s="105"/>
      <c r="S155" s="105"/>
    </row>
    <row r="156" customFormat="false" ht="13.2" hidden="false" customHeight="false" outlineLevel="0" collapsed="false">
      <c r="B156" s="141"/>
      <c r="C156" s="141"/>
      <c r="D156" s="142" t="s">
        <v>2005</v>
      </c>
      <c r="E156" s="142"/>
      <c r="F156" s="143"/>
      <c r="G156" s="141"/>
      <c r="H156" s="141"/>
      <c r="I156" s="142" t="s">
        <v>2005</v>
      </c>
      <c r="J156" s="142"/>
      <c r="K156" s="142"/>
      <c r="L156" s="142"/>
      <c r="M156" s="142"/>
      <c r="N156" s="142" t="s">
        <v>2005</v>
      </c>
      <c r="O156" s="142"/>
      <c r="P156" s="105"/>
      <c r="Q156" s="105"/>
      <c r="R156" s="105"/>
      <c r="S156" s="105"/>
    </row>
    <row r="157" customFormat="false" ht="13.2" hidden="false" customHeight="false" outlineLevel="0" collapsed="false">
      <c r="B157" s="142" t="s">
        <v>2388</v>
      </c>
      <c r="C157" s="142"/>
      <c r="D157" s="142" t="s">
        <v>2007</v>
      </c>
      <c r="E157" s="142"/>
      <c r="F157" s="143"/>
      <c r="G157" s="142" t="s">
        <v>2388</v>
      </c>
      <c r="H157" s="142"/>
      <c r="I157" s="142" t="s">
        <v>2007</v>
      </c>
      <c r="J157" s="142"/>
      <c r="K157" s="142"/>
      <c r="L157" s="142" t="s">
        <v>2388</v>
      </c>
      <c r="M157" s="142"/>
      <c r="N157" s="142" t="s">
        <v>2007</v>
      </c>
      <c r="O157" s="142"/>
      <c r="P157" s="105"/>
      <c r="Q157" s="105"/>
      <c r="R157" s="105"/>
      <c r="S157" s="105"/>
    </row>
    <row r="158" customFormat="false" ht="13.2" hidden="false" customHeight="false" outlineLevel="0" collapsed="false">
      <c r="A158" s="89" t="s">
        <v>2008</v>
      </c>
      <c r="B158" s="141" t="s">
        <v>2009</v>
      </c>
      <c r="C158" s="141" t="s">
        <v>2010</v>
      </c>
      <c r="D158" s="141" t="s">
        <v>2011</v>
      </c>
      <c r="E158" s="90" t="s">
        <v>2012</v>
      </c>
      <c r="F158" s="105"/>
      <c r="G158" s="141" t="s">
        <v>2009</v>
      </c>
      <c r="H158" s="141" t="s">
        <v>2010</v>
      </c>
      <c r="I158" s="141" t="s">
        <v>2011</v>
      </c>
      <c r="J158" s="90" t="s">
        <v>2012</v>
      </c>
      <c r="K158" s="141"/>
      <c r="L158" s="141" t="s">
        <v>2009</v>
      </c>
      <c r="M158" s="141" t="s">
        <v>2010</v>
      </c>
      <c r="N158" s="141" t="s">
        <v>2011</v>
      </c>
      <c r="O158" s="90" t="s">
        <v>2012</v>
      </c>
      <c r="P158" s="105"/>
      <c r="Q158" s="105"/>
      <c r="R158" s="105"/>
      <c r="S158" s="105"/>
    </row>
    <row r="159" customFormat="false" ht="12.75" hidden="false" customHeight="true" outlineLevel="0" collapsed="false">
      <c r="A159" s="144" t="s">
        <v>2013</v>
      </c>
      <c r="B159" s="139" t="s">
        <v>2014</v>
      </c>
      <c r="C159" s="139" t="s">
        <v>2014</v>
      </c>
      <c r="D159" s="139" t="s">
        <v>2014</v>
      </c>
      <c r="E159" s="87" t="s">
        <v>2014</v>
      </c>
      <c r="F159" s="145"/>
      <c r="G159" s="139" t="s">
        <v>2014</v>
      </c>
      <c r="H159" s="139" t="s">
        <v>2014</v>
      </c>
      <c r="I159" s="139" t="s">
        <v>2014</v>
      </c>
      <c r="J159" s="87" t="s">
        <v>2014</v>
      </c>
      <c r="K159" s="139"/>
      <c r="L159" s="139" t="s">
        <v>2014</v>
      </c>
      <c r="M159" s="139" t="s">
        <v>2014</v>
      </c>
      <c r="N159" s="139" t="s">
        <v>2014</v>
      </c>
      <c r="O159" s="87" t="s">
        <v>2014</v>
      </c>
      <c r="P159" s="105"/>
      <c r="Q159" s="105"/>
      <c r="R159" s="105"/>
      <c r="S159" s="105"/>
    </row>
    <row r="160" customFormat="false" ht="13.2" hidden="false" customHeight="false" outlineLevel="0" collapsed="false">
      <c r="A160" s="60" t="s">
        <v>2424</v>
      </c>
      <c r="B160" s="105"/>
      <c r="C160" s="105"/>
      <c r="D160" s="105"/>
      <c r="E160" s="107"/>
      <c r="F160" s="105"/>
      <c r="G160" s="105"/>
      <c r="H160" s="105"/>
      <c r="I160" s="105"/>
      <c r="K160" s="105"/>
      <c r="L160" s="105"/>
      <c r="M160" s="105"/>
      <c r="N160" s="105"/>
      <c r="P160" s="105"/>
      <c r="Q160" s="105"/>
      <c r="R160" s="105"/>
      <c r="S160" s="105"/>
    </row>
    <row r="161" customFormat="false" ht="13.2" hidden="false" customHeight="false" outlineLevel="0" collapsed="false">
      <c r="A161" s="50" t="s">
        <v>2425</v>
      </c>
      <c r="B161" s="110" t="n">
        <v>794089.592</v>
      </c>
      <c r="C161" s="110" t="n">
        <v>801560.87</v>
      </c>
      <c r="D161" s="110" t="n">
        <v>-7471.278</v>
      </c>
      <c r="E161" s="111" t="n">
        <v>-0.00932091158591619</v>
      </c>
      <c r="F161" s="112"/>
      <c r="G161" s="110" t="n">
        <v>39116.172</v>
      </c>
      <c r="H161" s="110" t="n">
        <v>39823.055</v>
      </c>
      <c r="I161" s="110" t="n">
        <v>-706.882999999998</v>
      </c>
      <c r="J161" s="111" t="n">
        <v>-0.017750596984586</v>
      </c>
      <c r="K161" s="112"/>
      <c r="L161" s="110" t="n">
        <v>38233.143</v>
      </c>
      <c r="M161" s="110" t="n">
        <v>40971.347</v>
      </c>
      <c r="N161" s="110" t="n">
        <v>2312.78400000001</v>
      </c>
      <c r="O161" s="111" t="n">
        <v>-0.0668321693206719</v>
      </c>
      <c r="P161" s="105"/>
      <c r="Q161" s="105"/>
      <c r="R161" s="105"/>
      <c r="S161" s="105"/>
    </row>
    <row r="162" customFormat="false" ht="13.2" hidden="false" customHeight="false" outlineLevel="0" collapsed="false">
      <c r="B162" s="106"/>
      <c r="C162" s="106"/>
      <c r="D162" s="106"/>
      <c r="E162" s="107"/>
      <c r="F162" s="105"/>
      <c r="G162" s="106"/>
      <c r="H162" s="106"/>
      <c r="I162" s="106"/>
      <c r="J162" s="107"/>
      <c r="K162" s="106"/>
      <c r="L162" s="106"/>
      <c r="M162" s="106"/>
      <c r="N162" s="106"/>
      <c r="O162" s="107"/>
      <c r="P162" s="105"/>
      <c r="Q162" s="105"/>
      <c r="R162" s="105"/>
      <c r="S162" s="105"/>
    </row>
    <row r="163" customFormat="false" ht="13.2" hidden="false" customHeight="false" outlineLevel="0" collapsed="false">
      <c r="A163" s="50" t="s">
        <v>2426</v>
      </c>
      <c r="B163" s="106"/>
      <c r="C163" s="106"/>
      <c r="D163" s="106"/>
      <c r="E163" s="107"/>
      <c r="F163" s="105"/>
      <c r="G163" s="106"/>
      <c r="H163" s="106"/>
      <c r="I163" s="106"/>
      <c r="J163" s="107"/>
      <c r="K163" s="106"/>
      <c r="L163" s="106"/>
      <c r="M163" s="106"/>
      <c r="N163" s="106"/>
      <c r="O163" s="107"/>
      <c r="P163" s="105"/>
      <c r="Q163" s="105"/>
      <c r="R163" s="105"/>
      <c r="S163" s="105"/>
    </row>
    <row r="164" s="109" customFormat="true" ht="13.2" hidden="false" customHeight="false" outlineLevel="0" collapsed="false">
      <c r="A164" s="109" t="s">
        <v>2427</v>
      </c>
      <c r="B164" s="110" t="n">
        <v>1191738.939</v>
      </c>
      <c r="C164" s="110" t="n">
        <v>875653.893</v>
      </c>
      <c r="D164" s="110" t="n">
        <v>316085.046</v>
      </c>
      <c r="E164" s="111" t="n">
        <v>0.360970297199375</v>
      </c>
      <c r="F164" s="112"/>
      <c r="G164" s="110" t="n">
        <v>544333.961</v>
      </c>
      <c r="H164" s="110" t="n">
        <v>411423.642</v>
      </c>
      <c r="I164" s="110" t="n">
        <v>132910.319</v>
      </c>
      <c r="J164" s="113" t="n">
        <v>0.323049784776345</v>
      </c>
      <c r="K164" s="110"/>
      <c r="L164" s="110" t="n">
        <v>185475.775</v>
      </c>
      <c r="M164" s="110" t="n">
        <v>139396.168</v>
      </c>
      <c r="N164" s="110" t="n">
        <v>95745.966</v>
      </c>
      <c r="O164" s="113" t="n">
        <v>0.330565808666993</v>
      </c>
      <c r="P164" s="112"/>
      <c r="Q164" s="112"/>
      <c r="R164" s="112"/>
      <c r="S164" s="112"/>
    </row>
    <row r="165" s="109" customFormat="true" ht="13.2" hidden="false" customHeight="false" outlineLevel="0" collapsed="false">
      <c r="B165" s="110"/>
      <c r="C165" s="110"/>
      <c r="D165" s="110"/>
      <c r="E165" s="111"/>
      <c r="F165" s="112"/>
      <c r="G165" s="110"/>
      <c r="H165" s="110"/>
      <c r="I165" s="110"/>
      <c r="J165" s="113"/>
      <c r="K165" s="110"/>
      <c r="L165" s="110"/>
      <c r="M165" s="110"/>
      <c r="N165" s="110"/>
      <c r="O165" s="113"/>
      <c r="P165" s="112"/>
      <c r="Q165" s="112"/>
      <c r="R165" s="112"/>
      <c r="S165" s="112"/>
    </row>
    <row r="166" customFormat="false" ht="13.2" hidden="false" customHeight="false" outlineLevel="0" collapsed="false">
      <c r="A166" s="50" t="s">
        <v>2094</v>
      </c>
      <c r="B166" s="106"/>
      <c r="C166" s="105"/>
      <c r="D166" s="105"/>
      <c r="E166" s="107"/>
      <c r="F166" s="105"/>
      <c r="G166" s="105"/>
      <c r="H166" s="105"/>
      <c r="I166" s="105"/>
      <c r="J166" s="113"/>
      <c r="K166" s="105"/>
      <c r="L166" s="105"/>
      <c r="M166" s="105"/>
      <c r="N166" s="105"/>
      <c r="O166" s="107"/>
      <c r="P166" s="105"/>
      <c r="Q166" s="105"/>
      <c r="R166" s="105"/>
      <c r="S166" s="105"/>
    </row>
    <row r="167" s="109" customFormat="true" ht="13.2" hidden="false" customHeight="false" outlineLevel="0" collapsed="false">
      <c r="A167" s="109" t="s">
        <v>2095</v>
      </c>
      <c r="B167" s="165" t="n">
        <v>6374319.878</v>
      </c>
      <c r="C167" s="110" t="n">
        <v>5939725.959</v>
      </c>
      <c r="D167" s="110" t="n">
        <v>434593.919</v>
      </c>
      <c r="E167" s="111" t="n">
        <v>5.38092371917838</v>
      </c>
      <c r="F167" s="112"/>
      <c r="G167" s="110" t="n">
        <v>871365.662</v>
      </c>
      <c r="H167" s="110" t="n">
        <v>824201.977</v>
      </c>
      <c r="I167" s="110" t="n">
        <v>47163.6849999999</v>
      </c>
      <c r="J167" s="113" t="n">
        <v>0.0572234553133084</v>
      </c>
      <c r="K167" s="110"/>
      <c r="L167" s="110" t="n">
        <v>1815870.114</v>
      </c>
      <c r="M167" s="110" t="n">
        <v>1169385.742</v>
      </c>
      <c r="N167" s="110" t="n">
        <v>642.94700000016</v>
      </c>
      <c r="O167" s="113" t="n">
        <v>0.552840990599319</v>
      </c>
      <c r="P167" s="112"/>
      <c r="Q167" s="112"/>
      <c r="R167" s="112"/>
      <c r="S167" s="112"/>
    </row>
    <row r="168" customFormat="false" ht="13.2" hidden="false" customHeight="false" outlineLevel="0" collapsed="false">
      <c r="B168" s="106"/>
      <c r="C168" s="105"/>
      <c r="D168" s="105"/>
      <c r="E168" s="107"/>
      <c r="F168" s="105"/>
      <c r="G168" s="105"/>
      <c r="H168" s="105"/>
      <c r="I168" s="105"/>
      <c r="J168" s="113"/>
      <c r="K168" s="105"/>
      <c r="L168" s="105"/>
      <c r="M168" s="105"/>
      <c r="N168" s="105"/>
      <c r="O168" s="113"/>
      <c r="P168" s="105"/>
      <c r="Q168" s="105"/>
      <c r="R168" s="105"/>
      <c r="S168" s="105"/>
    </row>
    <row r="169" customFormat="false" ht="13.2" hidden="false" customHeight="false" outlineLevel="0" collapsed="false">
      <c r="A169" s="60" t="s">
        <v>2428</v>
      </c>
      <c r="B169" s="106"/>
      <c r="C169" s="105"/>
      <c r="D169" s="105"/>
      <c r="E169" s="107"/>
      <c r="F169" s="105"/>
      <c r="G169" s="105"/>
      <c r="H169" s="105"/>
      <c r="I169" s="105"/>
      <c r="J169" s="113"/>
      <c r="K169" s="105"/>
      <c r="L169" s="105"/>
      <c r="M169" s="105"/>
      <c r="N169" s="105"/>
      <c r="O169" s="113"/>
      <c r="P169" s="105"/>
      <c r="Q169" s="105"/>
      <c r="R169" s="105"/>
      <c r="S169" s="105"/>
    </row>
    <row r="170" s="109" customFormat="true" ht="13.2" hidden="false" customHeight="false" outlineLevel="0" collapsed="false">
      <c r="A170" s="109" t="s">
        <v>2429</v>
      </c>
      <c r="B170" s="166" t="n">
        <v>2469350.8</v>
      </c>
      <c r="C170" s="166" t="n">
        <v>1456216.417</v>
      </c>
      <c r="D170" s="166" t="n">
        <v>1013134.383</v>
      </c>
      <c r="E170" s="167" t="n">
        <v>0.69573064</v>
      </c>
      <c r="F170" s="112"/>
      <c r="G170" s="166" t="n">
        <v>1370835.509</v>
      </c>
      <c r="H170" s="166" t="n">
        <v>984202.117</v>
      </c>
      <c r="I170" s="166" t="n">
        <v>386633.392</v>
      </c>
      <c r="J170" s="168" t="n">
        <v>0.392839423246231</v>
      </c>
      <c r="K170" s="110"/>
      <c r="L170" s="166" t="n">
        <v>2411601.47</v>
      </c>
      <c r="M170" s="166" t="n">
        <v>1881748.896</v>
      </c>
      <c r="N170" s="166" t="n">
        <v>561515.146</v>
      </c>
      <c r="O170" s="168" t="n">
        <v>0.298400677791603</v>
      </c>
      <c r="P170" s="112"/>
      <c r="Q170" s="112"/>
      <c r="R170" s="112"/>
      <c r="S170" s="112"/>
    </row>
    <row r="171" customFormat="false" ht="13.2" hidden="false" customHeight="false" outlineLevel="0" collapsed="false">
      <c r="B171" s="106"/>
      <c r="C171" s="105"/>
      <c r="D171" s="105"/>
      <c r="E171" s="107"/>
      <c r="F171" s="105"/>
      <c r="G171" s="105"/>
      <c r="H171" s="105"/>
      <c r="I171" s="105"/>
      <c r="J171" s="113"/>
      <c r="K171" s="105"/>
      <c r="L171" s="105"/>
      <c r="M171" s="105"/>
      <c r="N171" s="105"/>
      <c r="O171" s="113"/>
      <c r="P171" s="105"/>
      <c r="Q171" s="105"/>
      <c r="R171" s="105"/>
      <c r="S171" s="105"/>
    </row>
    <row r="172" s="60" customFormat="true" ht="13.2" hidden="false" customHeight="false" outlineLevel="0" collapsed="false">
      <c r="A172" s="128" t="s">
        <v>2430</v>
      </c>
      <c r="B172" s="126" t="n">
        <v>10829499.209</v>
      </c>
      <c r="C172" s="126" t="n">
        <v>9073157.139</v>
      </c>
      <c r="D172" s="126" t="n">
        <v>1756342.07</v>
      </c>
      <c r="E172" s="124" t="n">
        <v>0.193575625671747</v>
      </c>
      <c r="F172" s="114"/>
      <c r="G172" s="126" t="n">
        <v>2825651.304</v>
      </c>
      <c r="H172" s="126" t="n">
        <v>2259650.791</v>
      </c>
      <c r="I172" s="126" t="n">
        <v>566000.513</v>
      </c>
      <c r="J172" s="124" t="n">
        <v>0.250481408567347</v>
      </c>
      <c r="K172" s="114"/>
      <c r="L172" s="126" t="n">
        <v>4451180.502</v>
      </c>
      <c r="M172" s="126" t="n">
        <v>3231502.153</v>
      </c>
      <c r="N172" s="126" t="n">
        <v>660216.843</v>
      </c>
      <c r="O172" s="124" t="n">
        <v>0.377433865506696</v>
      </c>
      <c r="P172" s="162"/>
      <c r="Q172" s="162"/>
      <c r="R172" s="162"/>
      <c r="S172" s="162"/>
    </row>
    <row r="173" customFormat="false" ht="13.2" hidden="false" customHeight="false" outlineLevel="0" collapsed="false">
      <c r="B173" s="106"/>
      <c r="C173" s="105"/>
      <c r="D173" s="105"/>
      <c r="E173" s="107"/>
      <c r="F173" s="105"/>
      <c r="G173" s="105"/>
      <c r="H173" s="105"/>
      <c r="I173" s="105"/>
      <c r="J173" s="113"/>
      <c r="K173" s="105"/>
      <c r="L173" s="105"/>
      <c r="M173" s="105"/>
      <c r="N173" s="105"/>
      <c r="O173" s="113"/>
      <c r="P173" s="105"/>
      <c r="Q173" s="105"/>
      <c r="R173" s="105"/>
      <c r="S173" s="105"/>
    </row>
    <row r="174" customFormat="false" ht="13.2" hidden="false" customHeight="false" outlineLevel="0" collapsed="false">
      <c r="A174" s="109" t="s">
        <v>2072</v>
      </c>
      <c r="B174" s="106"/>
      <c r="C174" s="105"/>
      <c r="D174" s="105"/>
      <c r="E174" s="107"/>
      <c r="F174" s="105"/>
      <c r="G174" s="105"/>
      <c r="H174" s="105"/>
      <c r="I174" s="105"/>
      <c r="K174" s="105"/>
      <c r="L174" s="105"/>
      <c r="M174" s="105"/>
      <c r="N174" s="105"/>
      <c r="P174" s="105"/>
      <c r="Q174" s="105"/>
      <c r="R174" s="105"/>
      <c r="S174" s="105"/>
    </row>
    <row r="175" s="60" customFormat="true" ht="13.2" hidden="false" customHeight="false" outlineLevel="0" collapsed="false">
      <c r="A175" s="128" t="s">
        <v>2431</v>
      </c>
      <c r="B175" s="126" t="n">
        <v>686973.727</v>
      </c>
      <c r="C175" s="126" t="n">
        <v>503689.507</v>
      </c>
      <c r="D175" s="126" t="n">
        <v>183284.22</v>
      </c>
      <c r="E175" s="124" t="n">
        <v>0.363883339741679</v>
      </c>
      <c r="F175" s="114"/>
      <c r="G175" s="126" t="n">
        <v>82173.789</v>
      </c>
      <c r="H175" s="126" t="n">
        <v>91475.346</v>
      </c>
      <c r="I175" s="126" t="n">
        <v>-9301.55699999999</v>
      </c>
      <c r="J175" s="124" t="n">
        <v>-0.101683758594365</v>
      </c>
      <c r="K175" s="162"/>
      <c r="L175" s="162"/>
      <c r="M175" s="162"/>
      <c r="N175" s="162"/>
      <c r="O175" s="137"/>
      <c r="P175" s="162"/>
      <c r="Q175" s="162"/>
      <c r="R175" s="162"/>
      <c r="S175" s="162"/>
    </row>
    <row r="176" s="60" customFormat="true" ht="13.2" hidden="false" customHeight="false" outlineLevel="0" collapsed="false">
      <c r="A176" s="128"/>
      <c r="B176" s="126"/>
      <c r="C176" s="126"/>
      <c r="D176" s="126"/>
      <c r="E176" s="124"/>
      <c r="F176" s="114"/>
      <c r="G176" s="126"/>
      <c r="H176" s="126"/>
      <c r="I176" s="126"/>
      <c r="J176" s="124"/>
      <c r="K176" s="162"/>
      <c r="L176" s="162"/>
      <c r="M176" s="162"/>
      <c r="N176" s="162"/>
      <c r="O176" s="137"/>
      <c r="P176" s="162"/>
      <c r="Q176" s="162"/>
      <c r="R176" s="162"/>
      <c r="S176" s="162"/>
    </row>
    <row r="177" s="60" customFormat="true" ht="13.2" hidden="false" customHeight="false" outlineLevel="0" collapsed="false">
      <c r="A177" s="128" t="s">
        <v>2432</v>
      </c>
      <c r="B177" s="126" t="n">
        <v>10829499.209</v>
      </c>
      <c r="C177" s="126" t="n">
        <v>9073157.139</v>
      </c>
      <c r="D177" s="126" t="n">
        <v>1756342.07</v>
      </c>
      <c r="E177" s="124" t="n">
        <v>0.193575625671747</v>
      </c>
      <c r="F177" s="114"/>
      <c r="G177" s="126" t="n">
        <v>2825651.304</v>
      </c>
      <c r="H177" s="126" t="n">
        <v>2259650.791</v>
      </c>
      <c r="I177" s="126" t="n">
        <v>566000.513</v>
      </c>
      <c r="J177" s="124" t="n">
        <v>0.250481408567347</v>
      </c>
      <c r="K177" s="162"/>
      <c r="L177" s="126" t="n">
        <v>4451180.502</v>
      </c>
      <c r="M177" s="126" t="n">
        <v>3231502.153</v>
      </c>
      <c r="N177" s="126" t="n">
        <v>1219678.349</v>
      </c>
      <c r="O177" s="124" t="n">
        <v>0.377433865506696</v>
      </c>
      <c r="P177" s="162"/>
      <c r="Q177" s="162"/>
      <c r="R177" s="162"/>
      <c r="S177" s="162"/>
    </row>
    <row r="178" s="60" customFormat="true" ht="13.2" hidden="false" customHeight="false" outlineLevel="0" collapsed="false">
      <c r="A178" s="128" t="s">
        <v>2433</v>
      </c>
      <c r="B178" s="126" t="n">
        <v>686973.727</v>
      </c>
      <c r="C178" s="126" t="n">
        <v>503689.507</v>
      </c>
      <c r="D178" s="126" t="n">
        <v>183284.22</v>
      </c>
      <c r="E178" s="124" t="n">
        <v>0.363883339741679</v>
      </c>
      <c r="F178" s="114"/>
      <c r="G178" s="126" t="n">
        <v>82173.789</v>
      </c>
      <c r="H178" s="126" t="n">
        <v>91475.346</v>
      </c>
      <c r="I178" s="126" t="n">
        <v>-9301.55699999999</v>
      </c>
      <c r="J178" s="124" t="n">
        <v>-0.101683758594365</v>
      </c>
      <c r="K178" s="162"/>
      <c r="L178" s="114"/>
      <c r="M178" s="114"/>
      <c r="N178" s="162"/>
      <c r="O178" s="137"/>
      <c r="P178" s="162"/>
      <c r="Q178" s="162"/>
      <c r="R178" s="162"/>
      <c r="S178" s="162"/>
    </row>
    <row r="179" s="60" customFormat="true" ht="13.2" hidden="false" customHeight="false" outlineLevel="0" collapsed="false">
      <c r="A179" s="128" t="s">
        <v>2434</v>
      </c>
      <c r="B179" s="126" t="n">
        <v>11516472.936</v>
      </c>
      <c r="C179" s="126" t="n">
        <v>9576846.646</v>
      </c>
      <c r="D179" s="126" t="n">
        <v>1939626.29</v>
      </c>
      <c r="E179" s="124" t="n">
        <v>0.202532875558797</v>
      </c>
      <c r="F179" s="114"/>
      <c r="G179" s="126" t="n">
        <v>2825651.304</v>
      </c>
      <c r="H179" s="126" t="n">
        <v>2259650.791</v>
      </c>
      <c r="I179" s="126" t="n">
        <v>566000.513</v>
      </c>
      <c r="J179" s="124" t="n">
        <v>0.250481408567347</v>
      </c>
      <c r="K179" s="114"/>
      <c r="L179" s="126" t="n">
        <v>4451180.502</v>
      </c>
      <c r="M179" s="126" t="n">
        <v>3231502.153</v>
      </c>
      <c r="N179" s="126" t="n">
        <v>1219678.349</v>
      </c>
      <c r="O179" s="124" t="n">
        <v>0.377433865506696</v>
      </c>
      <c r="P179" s="162"/>
      <c r="Q179" s="162"/>
      <c r="R179" s="162"/>
      <c r="S179" s="162"/>
    </row>
    <row r="180" s="60" customFormat="true" ht="13.2" hidden="false" customHeight="false" outlineLevel="0" collapsed="false">
      <c r="A180" s="128"/>
      <c r="B180" s="126"/>
      <c r="C180" s="126"/>
      <c r="D180" s="126"/>
      <c r="E180" s="124"/>
      <c r="F180" s="114"/>
      <c r="G180" s="126"/>
      <c r="H180" s="126"/>
      <c r="I180" s="126"/>
      <c r="J180" s="124"/>
      <c r="K180" s="162"/>
      <c r="L180" s="162"/>
      <c r="M180" s="162"/>
      <c r="N180" s="162"/>
      <c r="O180" s="137"/>
      <c r="P180" s="162"/>
      <c r="Q180" s="162"/>
      <c r="R180" s="162"/>
      <c r="S180" s="162"/>
    </row>
    <row r="181" customFormat="false" ht="13.8" hidden="false" customHeight="false" outlineLevel="0" collapsed="false">
      <c r="A181" s="169" t="n">
        <f aca="true">NOW()</f>
        <v>46232.2921955864</v>
      </c>
      <c r="B181" s="136"/>
      <c r="C181" s="136"/>
      <c r="D181" s="136"/>
      <c r="E181" s="90"/>
      <c r="F181" s="136"/>
      <c r="G181" s="136"/>
      <c r="H181" s="136"/>
      <c r="I181" s="136"/>
      <c r="J181" s="90"/>
      <c r="K181" s="136"/>
      <c r="L181" s="136"/>
      <c r="M181" s="136"/>
      <c r="N181" s="136"/>
      <c r="O181" s="91" t="s">
        <v>2358</v>
      </c>
      <c r="P181" s="105"/>
      <c r="Q181" s="105"/>
      <c r="R181" s="105"/>
      <c r="S181" s="105"/>
    </row>
    <row r="182" customFormat="false" ht="13.8" hidden="false" customHeight="false" outlineLevel="0" collapsed="false">
      <c r="A182" s="92" t="s">
        <v>2359</v>
      </c>
      <c r="B182" s="92"/>
      <c r="C182" s="92"/>
      <c r="D182" s="92"/>
      <c r="E182" s="92"/>
      <c r="F182" s="92"/>
      <c r="G182" s="92"/>
      <c r="H182" s="92"/>
      <c r="I182" s="92"/>
      <c r="J182" s="92"/>
      <c r="K182" s="92"/>
      <c r="L182" s="92"/>
      <c r="M182" s="92"/>
      <c r="N182" s="92"/>
      <c r="O182" s="91" t="s">
        <v>2101</v>
      </c>
      <c r="P182" s="105"/>
      <c r="Q182" s="105"/>
      <c r="R182" s="105"/>
      <c r="S182" s="105"/>
    </row>
    <row r="183" customFormat="false" ht="13.8" hidden="false" customHeight="false" outlineLevel="0" collapsed="false">
      <c r="A183" s="92" t="s">
        <v>1999</v>
      </c>
      <c r="B183" s="92"/>
      <c r="C183" s="92"/>
      <c r="D183" s="92"/>
      <c r="E183" s="92"/>
      <c r="F183" s="92"/>
      <c r="G183" s="92"/>
      <c r="H183" s="92"/>
      <c r="I183" s="92"/>
      <c r="J183" s="92"/>
      <c r="K183" s="92"/>
      <c r="L183" s="92"/>
      <c r="M183" s="92"/>
      <c r="N183" s="92"/>
      <c r="P183" s="105"/>
      <c r="Q183" s="105"/>
      <c r="R183" s="105"/>
      <c r="S183" s="105"/>
    </row>
    <row r="184" customFormat="false" ht="13.8" hidden="false" customHeight="false" outlineLevel="0" collapsed="false">
      <c r="A184" s="92" t="s">
        <v>2000</v>
      </c>
      <c r="B184" s="92"/>
      <c r="C184" s="92"/>
      <c r="D184" s="92"/>
      <c r="E184" s="92"/>
      <c r="F184" s="92"/>
      <c r="G184" s="92"/>
      <c r="H184" s="92"/>
      <c r="I184" s="92"/>
      <c r="J184" s="92"/>
      <c r="K184" s="92"/>
      <c r="L184" s="92"/>
      <c r="M184" s="92"/>
      <c r="N184" s="92"/>
      <c r="O184" s="137"/>
      <c r="P184" s="105"/>
      <c r="Q184" s="105"/>
      <c r="R184" s="105"/>
      <c r="S184" s="105"/>
    </row>
    <row r="185" customFormat="false" ht="13.2" hidden="false" customHeight="false" outlineLevel="0" collapsed="false">
      <c r="B185" s="105"/>
      <c r="C185" s="105"/>
      <c r="D185" s="105"/>
      <c r="E185" s="107"/>
      <c r="F185" s="105"/>
      <c r="G185" s="105"/>
      <c r="H185" s="105"/>
      <c r="I185" s="105"/>
      <c r="K185" s="105"/>
      <c r="L185" s="105"/>
      <c r="M185" s="105"/>
      <c r="N185" s="105"/>
      <c r="P185" s="105"/>
      <c r="Q185" s="105"/>
      <c r="R185" s="105"/>
      <c r="S185" s="105"/>
    </row>
    <row r="186" customFormat="false" ht="12.75" hidden="false" customHeight="true" outlineLevel="0" collapsed="false">
      <c r="B186" s="138" t="s">
        <v>6</v>
      </c>
      <c r="C186" s="138"/>
      <c r="D186" s="138"/>
      <c r="E186" s="138"/>
      <c r="F186" s="105"/>
      <c r="G186" s="138" t="s">
        <v>8</v>
      </c>
      <c r="H186" s="138"/>
      <c r="I186" s="138"/>
      <c r="J186" s="138"/>
      <c r="K186" s="138"/>
      <c r="L186" s="138" t="s">
        <v>2361</v>
      </c>
      <c r="M186" s="138"/>
      <c r="N186" s="138"/>
      <c r="O186" s="138"/>
      <c r="P186" s="105"/>
      <c r="Q186" s="105"/>
      <c r="R186" s="105"/>
      <c r="S186" s="105"/>
    </row>
    <row r="187" customFormat="false" ht="12.75" hidden="false" customHeight="true" outlineLevel="0" collapsed="false">
      <c r="B187" s="139" t="s">
        <v>2004</v>
      </c>
      <c r="C187" s="139"/>
      <c r="D187" s="139"/>
      <c r="F187" s="140"/>
      <c r="G187" s="139" t="s">
        <v>2004</v>
      </c>
      <c r="H187" s="139"/>
      <c r="I187" s="139"/>
      <c r="K187" s="139"/>
      <c r="L187" s="139" t="s">
        <v>2004</v>
      </c>
      <c r="M187" s="139"/>
      <c r="N187" s="139"/>
      <c r="P187" s="105"/>
      <c r="Q187" s="105"/>
      <c r="R187" s="105"/>
      <c r="S187" s="105"/>
    </row>
    <row r="188" customFormat="false" ht="13.2" hidden="false" customHeight="false" outlineLevel="0" collapsed="false">
      <c r="B188" s="141"/>
      <c r="C188" s="141"/>
      <c r="D188" s="142" t="s">
        <v>2005</v>
      </c>
      <c r="E188" s="142"/>
      <c r="F188" s="143"/>
      <c r="G188" s="141"/>
      <c r="H188" s="141"/>
      <c r="I188" s="142" t="s">
        <v>2005</v>
      </c>
      <c r="J188" s="142"/>
      <c r="K188" s="142"/>
      <c r="L188" s="142"/>
      <c r="M188" s="142"/>
      <c r="N188" s="142" t="s">
        <v>2005</v>
      </c>
      <c r="O188" s="142"/>
      <c r="P188" s="105"/>
      <c r="Q188" s="105"/>
      <c r="R188" s="105"/>
      <c r="S188" s="105"/>
    </row>
    <row r="189" customFormat="false" ht="13.2" hidden="false" customHeight="false" outlineLevel="0" collapsed="false">
      <c r="B189" s="142" t="s">
        <v>2388</v>
      </c>
      <c r="C189" s="142"/>
      <c r="D189" s="142" t="s">
        <v>2007</v>
      </c>
      <c r="E189" s="142"/>
      <c r="F189" s="143"/>
      <c r="G189" s="142" t="s">
        <v>2388</v>
      </c>
      <c r="H189" s="142"/>
      <c r="I189" s="142" t="s">
        <v>2007</v>
      </c>
      <c r="J189" s="142"/>
      <c r="K189" s="142"/>
      <c r="L189" s="142" t="s">
        <v>2388</v>
      </c>
      <c r="M189" s="142"/>
      <c r="N189" s="142" t="s">
        <v>2007</v>
      </c>
      <c r="O189" s="142"/>
      <c r="P189" s="105"/>
      <c r="Q189" s="105"/>
      <c r="R189" s="105"/>
      <c r="S189" s="105"/>
    </row>
    <row r="190" customFormat="false" ht="13.2" hidden="false" customHeight="false" outlineLevel="0" collapsed="false">
      <c r="A190" s="89" t="s">
        <v>2008</v>
      </c>
      <c r="B190" s="141" t="s">
        <v>2009</v>
      </c>
      <c r="C190" s="141" t="s">
        <v>2010</v>
      </c>
      <c r="D190" s="141" t="s">
        <v>2011</v>
      </c>
      <c r="E190" s="90" t="s">
        <v>2012</v>
      </c>
      <c r="F190" s="105"/>
      <c r="G190" s="141" t="s">
        <v>2009</v>
      </c>
      <c r="H190" s="141" t="s">
        <v>2010</v>
      </c>
      <c r="I190" s="141" t="s">
        <v>2011</v>
      </c>
      <c r="J190" s="90" t="s">
        <v>2012</v>
      </c>
      <c r="K190" s="141"/>
      <c r="L190" s="141" t="s">
        <v>2009</v>
      </c>
      <c r="M190" s="141" t="s">
        <v>2010</v>
      </c>
      <c r="N190" s="141" t="s">
        <v>2011</v>
      </c>
      <c r="O190" s="90" t="s">
        <v>2012</v>
      </c>
      <c r="P190" s="105"/>
      <c r="Q190" s="105"/>
      <c r="R190" s="105"/>
      <c r="S190" s="105"/>
    </row>
    <row r="191" s="60" customFormat="true" ht="13.2" hidden="false" customHeight="false" outlineLevel="0" collapsed="false">
      <c r="A191" s="128"/>
      <c r="B191" s="126"/>
      <c r="C191" s="126"/>
      <c r="D191" s="126"/>
      <c r="E191" s="124"/>
      <c r="F191" s="114"/>
      <c r="G191" s="126"/>
      <c r="H191" s="126"/>
      <c r="I191" s="126"/>
      <c r="J191" s="124"/>
      <c r="K191" s="162"/>
      <c r="L191" s="162"/>
      <c r="M191" s="162"/>
      <c r="N191" s="162"/>
      <c r="O191" s="137"/>
      <c r="P191" s="162"/>
      <c r="Q191" s="162"/>
      <c r="R191" s="162"/>
      <c r="S191" s="162"/>
    </row>
    <row r="192" customFormat="false" ht="13.2" hidden="false" customHeight="false" outlineLevel="0" collapsed="false">
      <c r="A192" s="109" t="s">
        <v>2098</v>
      </c>
      <c r="B192" s="114"/>
      <c r="C192" s="162"/>
      <c r="D192" s="162"/>
      <c r="E192" s="113"/>
      <c r="F192" s="162"/>
      <c r="G192" s="162"/>
      <c r="H192" s="162"/>
      <c r="I192" s="162"/>
      <c r="J192" s="113"/>
      <c r="K192" s="162"/>
      <c r="L192" s="162"/>
      <c r="M192" s="162"/>
      <c r="N192" s="162"/>
      <c r="O192" s="113"/>
      <c r="P192" s="105"/>
      <c r="Q192" s="105"/>
      <c r="R192" s="105"/>
      <c r="S192" s="105"/>
    </row>
    <row r="193" s="172" customFormat="true" ht="15.6" hidden="false" customHeight="false" outlineLevel="0" collapsed="false">
      <c r="A193" s="170" t="s">
        <v>2435</v>
      </c>
      <c r="B193" s="110" t="n">
        <v>330205.625</v>
      </c>
      <c r="C193" s="110" t="n">
        <v>339074.524</v>
      </c>
      <c r="D193" s="110" t="n">
        <v>-8868.89899999998</v>
      </c>
      <c r="E193" s="111" t="n">
        <v>-0.0261561939109291</v>
      </c>
      <c r="F193" s="110"/>
      <c r="G193" s="110" t="n">
        <v>5684.705</v>
      </c>
      <c r="H193" s="110" t="n">
        <v>6436.922</v>
      </c>
      <c r="I193" s="110" t="n">
        <v>-752.217</v>
      </c>
      <c r="J193" s="111" t="n">
        <v>-0.116859735134277</v>
      </c>
      <c r="K193" s="110"/>
      <c r="L193" s="110" t="n">
        <v>27021.179</v>
      </c>
      <c r="M193" s="110" t="n">
        <v>27348.409</v>
      </c>
      <c r="N193" s="110" t="n">
        <v>-469.162</v>
      </c>
      <c r="O193" s="111" t="n">
        <v>-0.011965229860355</v>
      </c>
      <c r="P193" s="171"/>
      <c r="Q193" s="171"/>
      <c r="R193" s="171"/>
      <c r="S193" s="171"/>
    </row>
    <row r="194" s="175" customFormat="true" ht="15" hidden="false" customHeight="false" outlineLevel="0" collapsed="false">
      <c r="A194" s="109" t="s">
        <v>2436</v>
      </c>
      <c r="B194" s="173"/>
      <c r="C194" s="173"/>
      <c r="D194" s="173"/>
      <c r="E194" s="118"/>
      <c r="F194" s="173"/>
      <c r="G194" s="173"/>
      <c r="H194" s="173"/>
      <c r="I194" s="173"/>
      <c r="J194" s="118"/>
      <c r="K194" s="173"/>
      <c r="L194" s="173"/>
      <c r="M194" s="173"/>
      <c r="N194" s="173"/>
      <c r="O194" s="118"/>
      <c r="P194" s="174"/>
      <c r="Q194" s="174"/>
      <c r="R194" s="174"/>
      <c r="S194" s="174"/>
    </row>
    <row r="195" s="60" customFormat="true" ht="13.2" hidden="false" customHeight="false" outlineLevel="0" collapsed="false">
      <c r="A195" s="170" t="s">
        <v>2437</v>
      </c>
      <c r="B195" s="110" t="n">
        <v>948887.508</v>
      </c>
      <c r="C195" s="110" t="n">
        <v>831977.827</v>
      </c>
      <c r="D195" s="110" t="n">
        <v>116909.681</v>
      </c>
      <c r="E195" s="111" t="n">
        <v>0.140520188406415</v>
      </c>
      <c r="F195" s="114"/>
      <c r="G195" s="110" t="n">
        <v>21540.853</v>
      </c>
      <c r="H195" s="110" t="n">
        <v>20968.413</v>
      </c>
      <c r="I195" s="110" t="n">
        <v>572.439999999999</v>
      </c>
      <c r="J195" s="111" t="n">
        <v>0.0273001108858357</v>
      </c>
      <c r="K195" s="114"/>
      <c r="L195" s="110" t="n">
        <v>130949.276</v>
      </c>
      <c r="M195" s="110" t="n">
        <v>127460.022</v>
      </c>
      <c r="N195" s="110" t="n">
        <v>-16388.294</v>
      </c>
      <c r="O195" s="111" t="n">
        <v>0.0273752816392894</v>
      </c>
      <c r="P195" s="162"/>
      <c r="Q195" s="162"/>
      <c r="R195" s="162"/>
      <c r="S195" s="162"/>
    </row>
    <row r="196" s="60" customFormat="true" ht="13.2" hidden="false" customHeight="false" outlineLevel="0" collapsed="false">
      <c r="A196" s="109" t="s">
        <v>2438</v>
      </c>
      <c r="B196" s="110"/>
      <c r="C196" s="110"/>
      <c r="D196" s="110"/>
      <c r="E196" s="111"/>
      <c r="F196" s="114"/>
      <c r="G196" s="110"/>
      <c r="H196" s="110"/>
      <c r="I196" s="110"/>
      <c r="J196" s="111"/>
      <c r="K196" s="114"/>
      <c r="L196" s="110"/>
      <c r="M196" s="110"/>
      <c r="N196" s="110"/>
      <c r="O196" s="111"/>
      <c r="P196" s="162"/>
      <c r="Q196" s="162"/>
      <c r="R196" s="162"/>
      <c r="S196" s="162"/>
    </row>
    <row r="197" customFormat="false" ht="13.2" hidden="false" customHeight="false" outlineLevel="0" collapsed="false">
      <c r="A197" s="109" t="s">
        <v>2439</v>
      </c>
      <c r="B197" s="110" t="n">
        <v>933869.981</v>
      </c>
      <c r="C197" s="110" t="n">
        <v>666126.707</v>
      </c>
      <c r="D197" s="110" t="n">
        <v>267743.274</v>
      </c>
      <c r="E197" s="111" t="n">
        <v>0.40194045845395</v>
      </c>
      <c r="F197" s="110"/>
      <c r="G197" s="110" t="n">
        <v>254970.774</v>
      </c>
      <c r="H197" s="110" t="n">
        <v>246120.035</v>
      </c>
      <c r="I197" s="110" t="n">
        <v>8850.73899999998</v>
      </c>
      <c r="J197" s="111" t="n">
        <v>0.0359610667209598</v>
      </c>
      <c r="K197" s="110"/>
      <c r="L197" s="110" t="n">
        <v>153865.729</v>
      </c>
      <c r="M197" s="110" t="n">
        <v>146453.048</v>
      </c>
      <c r="N197" s="110" t="n">
        <v>22824.92</v>
      </c>
      <c r="O197" s="111" t="n">
        <v>0.0506147267074972</v>
      </c>
      <c r="P197" s="105"/>
      <c r="Q197" s="105"/>
      <c r="R197" s="105"/>
      <c r="S197" s="105"/>
    </row>
    <row r="198" s="176" customFormat="true" ht="13.2" hidden="false" customHeight="false" outlineLevel="0" collapsed="false">
      <c r="A198" s="176" t="s">
        <v>2440</v>
      </c>
      <c r="B198" s="177" t="n">
        <v>440.258</v>
      </c>
      <c r="C198" s="177" t="n">
        <v>137.615</v>
      </c>
      <c r="D198" s="177" t="n">
        <v>302.643</v>
      </c>
      <c r="E198" s="178" t="n">
        <v>2.19920066853177</v>
      </c>
      <c r="F198" s="117"/>
      <c r="G198" s="177" t="n">
        <v>0</v>
      </c>
      <c r="H198" s="177" t="n">
        <v>0</v>
      </c>
      <c r="I198" s="177" t="n">
        <v>0</v>
      </c>
      <c r="J198" s="178"/>
      <c r="K198" s="177"/>
      <c r="L198" s="177" t="n">
        <v>0</v>
      </c>
      <c r="M198" s="177" t="n">
        <v>0</v>
      </c>
      <c r="N198" s="177" t="n">
        <v>0</v>
      </c>
      <c r="O198" s="178"/>
      <c r="P198" s="117"/>
      <c r="Q198" s="117"/>
      <c r="R198" s="117"/>
      <c r="S198" s="117"/>
    </row>
    <row r="199" customFormat="false" ht="13.2" hidden="false" customHeight="false" outlineLevel="0" collapsed="false">
      <c r="B199" s="105"/>
      <c r="C199" s="105"/>
      <c r="D199" s="105"/>
      <c r="F199" s="105"/>
      <c r="G199" s="105"/>
      <c r="H199" s="105"/>
      <c r="I199" s="105"/>
      <c r="K199" s="105"/>
      <c r="L199" s="105"/>
      <c r="M199" s="105"/>
      <c r="N199" s="105"/>
      <c r="P199" s="105"/>
      <c r="Q199" s="105"/>
      <c r="R199" s="105"/>
      <c r="S199" s="105"/>
    </row>
    <row r="200" customFormat="false" ht="13.2" hidden="false" customHeight="false" outlineLevel="0" collapsed="false">
      <c r="A200" s="128" t="s">
        <v>2441</v>
      </c>
      <c r="B200" s="126" t="n">
        <v>2213403.372</v>
      </c>
      <c r="C200" s="126" t="n">
        <v>1837316.673</v>
      </c>
      <c r="D200" s="126" t="n">
        <v>376086.699</v>
      </c>
      <c r="E200" s="124" t="n">
        <v>0.204693455693688</v>
      </c>
      <c r="F200" s="112"/>
      <c r="G200" s="126" t="n">
        <v>282196.332</v>
      </c>
      <c r="H200" s="126" t="n">
        <v>273525.37</v>
      </c>
      <c r="I200" s="126" t="n">
        <v>8670.96199999998</v>
      </c>
      <c r="J200" s="124" t="n">
        <v>0.0317007596041274</v>
      </c>
      <c r="K200" s="112"/>
      <c r="L200" s="126" t="n">
        <v>311836.184</v>
      </c>
      <c r="M200" s="126" t="n">
        <v>301261.479</v>
      </c>
      <c r="N200" s="126" t="n">
        <v>5967.46400000001</v>
      </c>
      <c r="O200" s="124" t="n">
        <v>0.0351014176624951</v>
      </c>
      <c r="P200" s="105"/>
      <c r="Q200" s="105"/>
      <c r="R200" s="105"/>
      <c r="S200" s="105"/>
    </row>
    <row r="201" customFormat="false" ht="13.2" hidden="false" customHeight="false" outlineLevel="0" collapsed="false">
      <c r="B201" s="105"/>
      <c r="C201" s="105"/>
      <c r="D201" s="105"/>
      <c r="F201" s="105"/>
      <c r="G201" s="105"/>
      <c r="H201" s="105"/>
      <c r="I201" s="105"/>
      <c r="K201" s="105"/>
      <c r="L201" s="105"/>
      <c r="M201" s="105"/>
      <c r="N201" s="105"/>
      <c r="P201" s="105"/>
      <c r="Q201" s="105"/>
      <c r="R201" s="105"/>
      <c r="S201" s="105"/>
    </row>
    <row r="202" customFormat="false" ht="13.2" hidden="false" customHeight="false" outlineLevel="0" collapsed="false">
      <c r="A202" s="50" t="s">
        <v>2061</v>
      </c>
      <c r="B202" s="105"/>
      <c r="C202" s="105"/>
      <c r="D202" s="105"/>
      <c r="E202" s="107"/>
      <c r="F202" s="105"/>
      <c r="G202" s="105"/>
      <c r="H202" s="105"/>
      <c r="I202" s="105"/>
      <c r="K202" s="105"/>
      <c r="L202" s="105"/>
      <c r="M202" s="105"/>
      <c r="N202" s="105"/>
      <c r="P202" s="105"/>
      <c r="Q202" s="105"/>
      <c r="R202" s="105"/>
      <c r="S202" s="105"/>
    </row>
    <row r="203" s="109" customFormat="true" ht="13.2" hidden="false" customHeight="false" outlineLevel="0" collapsed="false">
      <c r="A203" s="109" t="s">
        <v>2071</v>
      </c>
      <c r="B203" s="110" t="n">
        <v>9591.559</v>
      </c>
      <c r="C203" s="110" t="n">
        <v>10226.17</v>
      </c>
      <c r="D203" s="110" t="n">
        <v>-634.611</v>
      </c>
      <c r="E203" s="111" t="n">
        <v>-0.0620575445156888</v>
      </c>
      <c r="F203" s="112"/>
      <c r="G203" s="110" t="n">
        <v>1889.764</v>
      </c>
      <c r="H203" s="110" t="n">
        <v>2120.323</v>
      </c>
      <c r="I203" s="110" t="n">
        <v>-230.559</v>
      </c>
      <c r="J203" s="113" t="n">
        <v>-0.108737678174505</v>
      </c>
      <c r="K203" s="110"/>
      <c r="L203" s="112"/>
      <c r="M203" s="112"/>
      <c r="N203" s="112"/>
      <c r="O203" s="155"/>
      <c r="P203" s="112"/>
      <c r="Q203" s="112"/>
      <c r="R203" s="112"/>
      <c r="S203" s="112"/>
    </row>
    <row r="204" customFormat="false" ht="13.2" hidden="false" customHeight="false" outlineLevel="0" collapsed="false">
      <c r="B204" s="105"/>
      <c r="C204" s="105"/>
      <c r="D204" s="105"/>
      <c r="F204" s="105"/>
      <c r="G204" s="105"/>
      <c r="H204" s="105"/>
      <c r="I204" s="105"/>
      <c r="K204" s="105"/>
      <c r="L204" s="105"/>
      <c r="M204" s="105"/>
      <c r="N204" s="105"/>
      <c r="P204" s="105"/>
      <c r="Q204" s="105"/>
      <c r="R204" s="105"/>
      <c r="S204" s="105"/>
    </row>
    <row r="205" customFormat="false" ht="13.2" hidden="false" customHeight="false" outlineLevel="0" collapsed="false">
      <c r="A205" s="109" t="s">
        <v>2072</v>
      </c>
      <c r="B205" s="105"/>
      <c r="C205" s="105"/>
      <c r="D205" s="105"/>
      <c r="F205" s="105"/>
      <c r="G205" s="105"/>
      <c r="H205" s="105"/>
      <c r="I205" s="105"/>
      <c r="K205" s="105"/>
      <c r="L205" s="105"/>
      <c r="M205" s="105"/>
      <c r="N205" s="105"/>
      <c r="P205" s="105"/>
      <c r="Q205" s="105"/>
      <c r="R205" s="105"/>
      <c r="S205" s="105"/>
    </row>
    <row r="206" s="109" customFormat="true" ht="13.2" hidden="false" customHeight="false" outlineLevel="0" collapsed="false">
      <c r="A206" s="109" t="s">
        <v>2102</v>
      </c>
      <c r="B206" s="110" t="n">
        <v>1252.794</v>
      </c>
      <c r="C206" s="110" t="n">
        <v>1485.53</v>
      </c>
      <c r="D206" s="110" t="n">
        <v>-232.736</v>
      </c>
      <c r="E206" s="107" t="n">
        <v>-0.156668663709248</v>
      </c>
      <c r="F206" s="112"/>
      <c r="G206" s="110" t="n">
        <v>142.463</v>
      </c>
      <c r="H206" s="110" t="n">
        <v>163.209</v>
      </c>
      <c r="I206" s="110" t="n">
        <v>-20.746</v>
      </c>
      <c r="J206" s="113" t="n">
        <v>-0.127113088126268</v>
      </c>
      <c r="K206" s="110"/>
      <c r="L206" s="112"/>
      <c r="M206" s="112"/>
      <c r="N206" s="112"/>
      <c r="O206" s="155"/>
      <c r="P206" s="112"/>
      <c r="Q206" s="112"/>
      <c r="R206" s="112"/>
      <c r="S206" s="112"/>
    </row>
    <row r="207" customFormat="false" ht="13.2" hidden="false" customHeight="false" outlineLevel="0" collapsed="false">
      <c r="B207" s="105"/>
      <c r="C207" s="105"/>
      <c r="D207" s="105"/>
      <c r="F207" s="105"/>
      <c r="G207" s="105"/>
      <c r="H207" s="105"/>
      <c r="I207" s="105"/>
      <c r="K207" s="105"/>
      <c r="L207" s="105"/>
      <c r="M207" s="105"/>
      <c r="N207" s="105"/>
      <c r="P207" s="105"/>
      <c r="Q207" s="105"/>
      <c r="R207" s="105"/>
      <c r="S207" s="105"/>
    </row>
    <row r="208" s="60" customFormat="true" ht="13.2" hidden="false" customHeight="false" outlineLevel="0" collapsed="false">
      <c r="A208" s="128" t="s">
        <v>2442</v>
      </c>
      <c r="B208" s="126" t="n">
        <v>10844.353</v>
      </c>
      <c r="C208" s="126" t="n">
        <v>11711.7</v>
      </c>
      <c r="D208" s="126" t="n">
        <v>-867.347</v>
      </c>
      <c r="E208" s="124" t="n">
        <v>-0.0740581640581642</v>
      </c>
      <c r="F208" s="112"/>
      <c r="G208" s="126" t="n">
        <v>2032.227</v>
      </c>
      <c r="H208" s="126" t="n">
        <v>2283.532</v>
      </c>
      <c r="I208" s="126" t="n">
        <v>-251.305</v>
      </c>
      <c r="J208" s="124" t="n">
        <v>-0.110051008700557</v>
      </c>
      <c r="K208" s="162"/>
      <c r="L208" s="162"/>
      <c r="M208" s="162"/>
      <c r="N208" s="162"/>
      <c r="O208" s="137"/>
      <c r="P208" s="162"/>
      <c r="Q208" s="162"/>
      <c r="R208" s="162"/>
      <c r="S208" s="162"/>
    </row>
    <row r="209" s="60" customFormat="true" ht="13.2" hidden="false" customHeight="false" outlineLevel="0" collapsed="false">
      <c r="B209" s="114"/>
      <c r="C209" s="162"/>
      <c r="D209" s="162"/>
      <c r="E209" s="113"/>
      <c r="F209" s="162"/>
      <c r="G209" s="162"/>
      <c r="H209" s="162"/>
      <c r="I209" s="162"/>
      <c r="J209" s="137"/>
      <c r="K209" s="162"/>
      <c r="L209" s="162"/>
      <c r="M209" s="162"/>
      <c r="N209" s="162"/>
      <c r="O209" s="137"/>
      <c r="P209" s="162"/>
      <c r="Q209" s="162"/>
      <c r="R209" s="162"/>
      <c r="S209" s="162"/>
    </row>
    <row r="210" s="60" customFormat="true" ht="13.2" hidden="false" customHeight="false" outlineLevel="0" collapsed="false">
      <c r="A210" s="128" t="s">
        <v>2441</v>
      </c>
      <c r="B210" s="126" t="n">
        <v>2213403.372</v>
      </c>
      <c r="C210" s="126" t="n">
        <v>1837316.673</v>
      </c>
      <c r="D210" s="126" t="n">
        <v>376086.699</v>
      </c>
      <c r="E210" s="124" t="n">
        <v>0.204693455693688</v>
      </c>
      <c r="F210" s="162"/>
      <c r="G210" s="126" t="n">
        <v>282196.332</v>
      </c>
      <c r="H210" s="126" t="n">
        <v>273525.37</v>
      </c>
      <c r="I210" s="126" t="n">
        <v>8670.96199999998</v>
      </c>
      <c r="J210" s="124" t="n">
        <v>0.0317007596041274</v>
      </c>
      <c r="K210" s="162"/>
      <c r="L210" s="126" t="n">
        <v>311836.184</v>
      </c>
      <c r="M210" s="126" t="n">
        <v>301261.479</v>
      </c>
      <c r="N210" s="126" t="n">
        <v>5967.46400000001</v>
      </c>
      <c r="O210" s="124" t="n">
        <v>0.0351014176624951</v>
      </c>
      <c r="P210" s="162"/>
      <c r="Q210" s="162"/>
      <c r="R210" s="162"/>
      <c r="S210" s="162"/>
    </row>
    <row r="211" s="60" customFormat="true" ht="13.2" hidden="false" customHeight="false" outlineLevel="0" collapsed="false">
      <c r="A211" s="128" t="s">
        <v>2442</v>
      </c>
      <c r="B211" s="126" t="n">
        <v>10844.353</v>
      </c>
      <c r="C211" s="126" t="n">
        <v>11711.7</v>
      </c>
      <c r="D211" s="126" t="n">
        <v>-867.347</v>
      </c>
      <c r="E211" s="124" t="n">
        <v>-0.0740581640581642</v>
      </c>
      <c r="F211" s="162"/>
      <c r="G211" s="126" t="n">
        <v>2032.227</v>
      </c>
      <c r="H211" s="126" t="n">
        <v>2283.532</v>
      </c>
      <c r="I211" s="126" t="n">
        <v>-251.305</v>
      </c>
      <c r="J211" s="124" t="n">
        <v>-0.110051008700557</v>
      </c>
      <c r="K211" s="162"/>
      <c r="L211" s="162"/>
      <c r="M211" s="162"/>
      <c r="N211" s="162"/>
      <c r="O211" s="137"/>
      <c r="P211" s="162"/>
      <c r="Q211" s="162"/>
      <c r="R211" s="162"/>
      <c r="S211" s="162"/>
    </row>
    <row r="212" s="60" customFormat="true" ht="13.2" hidden="false" customHeight="false" outlineLevel="0" collapsed="false">
      <c r="A212" s="128" t="s">
        <v>2443</v>
      </c>
      <c r="B212" s="126" t="n">
        <v>2224247.725</v>
      </c>
      <c r="C212" s="126" t="n">
        <v>1849028.373</v>
      </c>
      <c r="D212" s="126" t="n">
        <v>375219.352</v>
      </c>
      <c r="E212" s="124" t="n">
        <v>0.202927849825915</v>
      </c>
      <c r="F212" s="162"/>
      <c r="G212" s="126" t="n">
        <v>282196.332</v>
      </c>
      <c r="H212" s="126" t="n">
        <v>273525.37</v>
      </c>
      <c r="I212" s="126" t="n">
        <v>8670.96199999998</v>
      </c>
      <c r="J212" s="124" t="n">
        <v>0.0317007596041274</v>
      </c>
      <c r="K212" s="162"/>
      <c r="L212" s="126" t="n">
        <v>311836.184</v>
      </c>
      <c r="M212" s="126" t="n">
        <v>301261.479</v>
      </c>
      <c r="N212" s="126" t="n">
        <v>5967.46400000001</v>
      </c>
      <c r="O212" s="124" t="n">
        <v>0.0351014176624951</v>
      </c>
      <c r="P212" s="162"/>
      <c r="Q212" s="162"/>
      <c r="R212" s="162"/>
      <c r="S212" s="162"/>
    </row>
    <row r="213" customFormat="false" ht="13.2" hidden="false" customHeight="false" outlineLevel="0" collapsed="false">
      <c r="B213" s="105"/>
      <c r="C213" s="105"/>
      <c r="D213" s="105"/>
      <c r="F213" s="105"/>
      <c r="G213" s="105"/>
      <c r="H213" s="105"/>
      <c r="I213" s="105"/>
      <c r="K213" s="105"/>
      <c r="L213" s="105"/>
      <c r="M213" s="105"/>
      <c r="N213" s="105"/>
      <c r="P213" s="105"/>
      <c r="Q213" s="105"/>
      <c r="R213" s="105"/>
      <c r="S213" s="105"/>
    </row>
    <row r="214" customFormat="false" ht="13.2" hidden="false" customHeight="false" outlineLevel="0" collapsed="false">
      <c r="A214" s="109" t="s">
        <v>2105</v>
      </c>
      <c r="B214" s="106" t="n">
        <v>116214.764</v>
      </c>
      <c r="C214" s="106" t="n">
        <v>106110.618</v>
      </c>
      <c r="D214" s="106" t="n">
        <v>10104.146</v>
      </c>
      <c r="E214" s="107" t="n">
        <v>0.0952227608362435</v>
      </c>
      <c r="F214" s="105"/>
      <c r="G214" s="105"/>
      <c r="H214" s="105"/>
      <c r="I214" s="105"/>
      <c r="K214" s="105"/>
      <c r="L214" s="105"/>
      <c r="M214" s="105"/>
      <c r="N214" s="105"/>
      <c r="P214" s="105"/>
      <c r="Q214" s="105"/>
      <c r="R214" s="105"/>
      <c r="S214" s="105"/>
    </row>
    <row r="215" customFormat="false" ht="13.2" hidden="false" customHeight="false" outlineLevel="0" collapsed="false">
      <c r="B215" s="105"/>
      <c r="C215" s="105"/>
      <c r="D215" s="105"/>
      <c r="F215" s="105"/>
      <c r="G215" s="105"/>
      <c r="H215" s="105"/>
      <c r="I215" s="105"/>
      <c r="K215" s="105"/>
      <c r="L215" s="105"/>
      <c r="M215" s="105"/>
      <c r="N215" s="105"/>
      <c r="P215" s="105"/>
      <c r="Q215" s="105"/>
      <c r="R215" s="105"/>
      <c r="S215" s="105"/>
    </row>
    <row r="216" s="60" customFormat="true" ht="13.2" hidden="false" customHeight="false" outlineLevel="0" collapsed="false">
      <c r="A216" s="128" t="s">
        <v>2444</v>
      </c>
      <c r="B216" s="126" t="n">
        <v>13042902.581</v>
      </c>
      <c r="C216" s="126" t="n">
        <v>10910473.812</v>
      </c>
      <c r="D216" s="126" t="n">
        <v>2132428.769</v>
      </c>
      <c r="E216" s="124" t="n">
        <v>0.195447860995242</v>
      </c>
      <c r="F216" s="162"/>
      <c r="G216" s="126" t="n">
        <v>3107847.636</v>
      </c>
      <c r="H216" s="126" t="n">
        <v>2533176.161</v>
      </c>
      <c r="I216" s="126" t="n">
        <v>574671.475</v>
      </c>
      <c r="J216" s="124" t="n">
        <v>0.226858077952677</v>
      </c>
      <c r="K216" s="162"/>
      <c r="L216" s="126" t="n">
        <v>4763016.686</v>
      </c>
      <c r="M216" s="126" t="n">
        <v>3532763.632</v>
      </c>
      <c r="N216" s="126" t="n">
        <v>1225645.813</v>
      </c>
      <c r="O216" s="124" t="n">
        <v>0.348240975664573</v>
      </c>
      <c r="P216" s="162"/>
      <c r="Q216" s="162"/>
      <c r="R216" s="162"/>
      <c r="S216" s="162"/>
    </row>
    <row r="217" s="60" customFormat="true" ht="13.2" hidden="false" customHeight="false" outlineLevel="0" collapsed="false">
      <c r="A217" s="128" t="s">
        <v>2445</v>
      </c>
      <c r="B217" s="126" t="n">
        <v>697818.08</v>
      </c>
      <c r="C217" s="126" t="n">
        <v>515401.207</v>
      </c>
      <c r="D217" s="126" t="n">
        <v>182416.873</v>
      </c>
      <c r="E217" s="124" t="n">
        <v>0.353931792402652</v>
      </c>
      <c r="F217" s="162"/>
      <c r="G217" s="126" t="n">
        <v>84206.016</v>
      </c>
      <c r="H217" s="126" t="n">
        <v>93758.878</v>
      </c>
      <c r="I217" s="126" t="n">
        <v>-9552.86199999999</v>
      </c>
      <c r="J217" s="124" t="n">
        <v>-0.101887546051906</v>
      </c>
      <c r="K217" s="162"/>
      <c r="L217" s="126"/>
      <c r="M217" s="126"/>
      <c r="N217" s="126"/>
      <c r="O217" s="124"/>
      <c r="P217" s="162"/>
      <c r="Q217" s="162"/>
      <c r="R217" s="162"/>
      <c r="S217" s="162"/>
    </row>
    <row r="218" s="60" customFormat="true" ht="13.2" hidden="false" customHeight="false" outlineLevel="0" collapsed="false">
      <c r="A218" s="163" t="s">
        <v>2446</v>
      </c>
      <c r="B218" s="126" t="n">
        <v>116214.764</v>
      </c>
      <c r="C218" s="126" t="n">
        <v>106110.618</v>
      </c>
      <c r="D218" s="126" t="n">
        <v>10104.146</v>
      </c>
      <c r="E218" s="122" t="s">
        <v>2029</v>
      </c>
      <c r="F218" s="162"/>
      <c r="G218" s="126"/>
      <c r="H218" s="126"/>
      <c r="I218" s="126"/>
      <c r="J218" s="124"/>
      <c r="K218" s="162"/>
      <c r="L218" s="126"/>
      <c r="M218" s="126"/>
      <c r="N218" s="126"/>
      <c r="O218" s="124"/>
      <c r="P218" s="162"/>
      <c r="Q218" s="162"/>
      <c r="R218" s="162"/>
      <c r="S218" s="162"/>
    </row>
    <row r="219" s="60" customFormat="true" ht="13.2" hidden="false" customHeight="false" outlineLevel="0" collapsed="false">
      <c r="A219" s="128" t="s">
        <v>2447</v>
      </c>
      <c r="B219" s="126" t="n">
        <v>13740720.661</v>
      </c>
      <c r="C219" s="126" t="n">
        <v>11425875.019</v>
      </c>
      <c r="D219" s="126" t="n">
        <v>2314845.642</v>
      </c>
      <c r="E219" s="124" t="n">
        <v>0.202596793519154</v>
      </c>
      <c r="F219" s="162"/>
      <c r="G219" s="126" t="n">
        <v>3107847.636</v>
      </c>
      <c r="H219" s="126" t="n">
        <v>2533176.161</v>
      </c>
      <c r="I219" s="126" t="n">
        <v>574671.475</v>
      </c>
      <c r="J219" s="124" t="n">
        <v>0.226858077952677</v>
      </c>
      <c r="K219" s="162"/>
      <c r="L219" s="126" t="n">
        <v>4763016.686</v>
      </c>
      <c r="M219" s="126" t="n">
        <v>3532763.632</v>
      </c>
      <c r="N219" s="126" t="n">
        <v>1225645.813</v>
      </c>
      <c r="O219" s="124" t="n">
        <v>0.348240975664573</v>
      </c>
      <c r="P219" s="162"/>
      <c r="Q219" s="162"/>
      <c r="R219" s="162"/>
      <c r="S219" s="162"/>
    </row>
    <row r="220" customFormat="false" ht="13.2" hidden="false" customHeight="false" outlineLevel="0" collapsed="false">
      <c r="B220" s="105"/>
      <c r="C220" s="105"/>
      <c r="D220" s="105"/>
      <c r="F220" s="105"/>
      <c r="G220" s="105"/>
      <c r="H220" s="105"/>
      <c r="I220" s="105"/>
      <c r="K220" s="105"/>
      <c r="L220" s="105"/>
      <c r="M220" s="105"/>
      <c r="N220" s="105"/>
      <c r="P220" s="105"/>
      <c r="Q220" s="105"/>
      <c r="R220" s="105"/>
      <c r="S220" s="105"/>
    </row>
    <row r="221" customFormat="false" ht="13.2" hidden="false" customHeight="false" outlineLevel="0" collapsed="false">
      <c r="A221" s="179" t="n">
        <f aca="true">NOW()</f>
        <v>46232.2921955886</v>
      </c>
      <c r="B221" s="180"/>
      <c r="C221" s="136"/>
      <c r="D221" s="136"/>
      <c r="E221" s="90"/>
      <c r="F221" s="136"/>
      <c r="G221" s="105"/>
      <c r="H221" s="136"/>
      <c r="I221" s="136"/>
      <c r="J221" s="90"/>
      <c r="K221" s="136"/>
      <c r="L221" s="136"/>
      <c r="M221" s="136"/>
      <c r="N221" s="136"/>
      <c r="O221" s="91" t="s">
        <v>2358</v>
      </c>
      <c r="P221" s="105"/>
      <c r="Q221" s="105"/>
      <c r="R221" s="105"/>
      <c r="S221" s="105"/>
    </row>
    <row r="222" customFormat="false" ht="13.8" hidden="false" customHeight="false" outlineLevel="0" collapsed="false">
      <c r="A222" s="92" t="s">
        <v>2359</v>
      </c>
      <c r="B222" s="92"/>
      <c r="C222" s="92"/>
      <c r="D222" s="92"/>
      <c r="E222" s="92"/>
      <c r="F222" s="92"/>
      <c r="G222" s="92"/>
      <c r="H222" s="92"/>
      <c r="I222" s="92"/>
      <c r="J222" s="92"/>
      <c r="K222" s="92"/>
      <c r="L222" s="92"/>
      <c r="M222" s="92"/>
      <c r="N222" s="92"/>
      <c r="O222" s="91" t="s">
        <v>2108</v>
      </c>
      <c r="P222" s="105"/>
      <c r="Q222" s="105"/>
      <c r="R222" s="105"/>
      <c r="S222" s="105"/>
    </row>
    <row r="223" customFormat="false" ht="13.8" hidden="false" customHeight="false" outlineLevel="0" collapsed="false">
      <c r="A223" s="92" t="s">
        <v>1999</v>
      </c>
      <c r="B223" s="92"/>
      <c r="C223" s="92"/>
      <c r="D223" s="92"/>
      <c r="E223" s="92"/>
      <c r="F223" s="92"/>
      <c r="G223" s="92"/>
      <c r="H223" s="92"/>
      <c r="I223" s="92"/>
      <c r="J223" s="92"/>
      <c r="K223" s="92"/>
      <c r="L223" s="92"/>
      <c r="M223" s="92"/>
      <c r="N223" s="92"/>
      <c r="P223" s="105"/>
      <c r="Q223" s="105"/>
      <c r="R223" s="105"/>
      <c r="S223" s="105"/>
    </row>
    <row r="224" customFormat="false" ht="13.8" hidden="false" customHeight="false" outlineLevel="0" collapsed="false">
      <c r="A224" s="92" t="s">
        <v>2000</v>
      </c>
      <c r="B224" s="92"/>
      <c r="C224" s="92"/>
      <c r="D224" s="92"/>
      <c r="E224" s="92"/>
      <c r="F224" s="92"/>
      <c r="G224" s="92"/>
      <c r="H224" s="92"/>
      <c r="I224" s="92"/>
      <c r="J224" s="92"/>
      <c r="K224" s="92"/>
      <c r="L224" s="92"/>
      <c r="M224" s="92"/>
      <c r="N224" s="92"/>
      <c r="O224" s="91"/>
      <c r="P224" s="105"/>
      <c r="Q224" s="105"/>
      <c r="R224" s="105"/>
      <c r="S224" s="105"/>
    </row>
    <row r="225" customFormat="false" ht="13.8" hidden="false" customHeight="false" outlineLevel="0" collapsed="false">
      <c r="A225" s="93"/>
      <c r="B225" s="136"/>
      <c r="C225" s="136"/>
      <c r="D225" s="136"/>
      <c r="E225" s="90"/>
      <c r="F225" s="136"/>
      <c r="G225" s="136"/>
      <c r="H225" s="136"/>
      <c r="I225" s="136"/>
      <c r="J225" s="90"/>
      <c r="K225" s="136"/>
      <c r="L225" s="136"/>
      <c r="M225" s="136"/>
      <c r="N225" s="136"/>
      <c r="O225" s="90"/>
      <c r="P225" s="105"/>
      <c r="Q225" s="105"/>
      <c r="R225" s="105"/>
      <c r="S225" s="105"/>
    </row>
    <row r="226" customFormat="false" ht="12.75" hidden="false" customHeight="true" outlineLevel="0" collapsed="false">
      <c r="B226" s="138" t="s">
        <v>6</v>
      </c>
      <c r="C226" s="138"/>
      <c r="D226" s="138"/>
      <c r="E226" s="138"/>
      <c r="F226" s="105"/>
      <c r="G226" s="138" t="s">
        <v>8</v>
      </c>
      <c r="H226" s="138"/>
      <c r="I226" s="138"/>
      <c r="J226" s="138"/>
      <c r="K226" s="138"/>
      <c r="L226" s="138" t="s">
        <v>2361</v>
      </c>
      <c r="M226" s="138"/>
      <c r="N226" s="138"/>
      <c r="O226" s="138"/>
      <c r="P226" s="105"/>
      <c r="Q226" s="105"/>
      <c r="R226" s="105"/>
      <c r="S226" s="105"/>
    </row>
    <row r="227" customFormat="false" ht="12.75" hidden="false" customHeight="true" outlineLevel="0" collapsed="false">
      <c r="A227" s="93"/>
      <c r="B227" s="139" t="s">
        <v>2004</v>
      </c>
      <c r="C227" s="139"/>
      <c r="D227" s="139"/>
      <c r="F227" s="140"/>
      <c r="G227" s="139" t="s">
        <v>2004</v>
      </c>
      <c r="H227" s="139"/>
      <c r="I227" s="139"/>
      <c r="K227" s="139"/>
      <c r="L227" s="139" t="s">
        <v>2004</v>
      </c>
      <c r="M227" s="139"/>
      <c r="N227" s="139"/>
      <c r="P227" s="105"/>
      <c r="Q227" s="105"/>
      <c r="R227" s="105"/>
      <c r="S227" s="105"/>
    </row>
    <row r="228" customFormat="false" ht="13.2" hidden="false" customHeight="false" outlineLevel="0" collapsed="false">
      <c r="B228" s="141"/>
      <c r="C228" s="141"/>
      <c r="D228" s="142" t="s">
        <v>2005</v>
      </c>
      <c r="E228" s="142"/>
      <c r="F228" s="143"/>
      <c r="G228" s="141"/>
      <c r="H228" s="141"/>
      <c r="I228" s="142" t="s">
        <v>2005</v>
      </c>
      <c r="J228" s="142"/>
      <c r="K228" s="142"/>
      <c r="L228" s="142"/>
      <c r="M228" s="142"/>
      <c r="N228" s="142" t="s">
        <v>2005</v>
      </c>
      <c r="O228" s="142"/>
      <c r="P228" s="105"/>
      <c r="Q228" s="105"/>
      <c r="R228" s="105"/>
      <c r="S228" s="105"/>
    </row>
    <row r="229" customFormat="false" ht="13.2" hidden="false" customHeight="false" outlineLevel="0" collapsed="false">
      <c r="A229" s="89" t="s">
        <v>2008</v>
      </c>
      <c r="B229" s="142" t="s">
        <v>2388</v>
      </c>
      <c r="C229" s="142"/>
      <c r="D229" s="142" t="s">
        <v>2007</v>
      </c>
      <c r="E229" s="142"/>
      <c r="F229" s="143"/>
      <c r="G229" s="142" t="s">
        <v>2388</v>
      </c>
      <c r="H229" s="142"/>
      <c r="I229" s="142" t="s">
        <v>2007</v>
      </c>
      <c r="J229" s="142"/>
      <c r="K229" s="142"/>
      <c r="L229" s="142" t="s">
        <v>2388</v>
      </c>
      <c r="M229" s="142"/>
      <c r="N229" s="142" t="s">
        <v>2007</v>
      </c>
      <c r="O229" s="142"/>
      <c r="P229" s="105"/>
      <c r="Q229" s="105"/>
      <c r="R229" s="105"/>
      <c r="S229" s="105"/>
    </row>
    <row r="230" customFormat="false" ht="13.2" hidden="false" customHeight="false" outlineLevel="0" collapsed="false">
      <c r="A230" s="144" t="s">
        <v>2013</v>
      </c>
      <c r="B230" s="141" t="s">
        <v>2009</v>
      </c>
      <c r="C230" s="141" t="s">
        <v>2010</v>
      </c>
      <c r="D230" s="141" t="s">
        <v>2011</v>
      </c>
      <c r="E230" s="90" t="s">
        <v>2012</v>
      </c>
      <c r="F230" s="105"/>
      <c r="G230" s="141" t="s">
        <v>2009</v>
      </c>
      <c r="H230" s="141" t="s">
        <v>2010</v>
      </c>
      <c r="I230" s="141" t="s">
        <v>2011</v>
      </c>
      <c r="J230" s="90" t="s">
        <v>2012</v>
      </c>
      <c r="K230" s="141"/>
      <c r="L230" s="141" t="s">
        <v>2009</v>
      </c>
      <c r="M230" s="141" t="s">
        <v>2010</v>
      </c>
      <c r="N230" s="141" t="s">
        <v>2011</v>
      </c>
      <c r="O230" s="90" t="s">
        <v>2012</v>
      </c>
      <c r="P230" s="105"/>
      <c r="Q230" s="105"/>
      <c r="R230" s="105"/>
      <c r="S230" s="105"/>
    </row>
    <row r="231" customFormat="false" ht="12.75" hidden="false" customHeight="true" outlineLevel="0" collapsed="false">
      <c r="A231" s="93"/>
      <c r="B231" s="139" t="s">
        <v>2014</v>
      </c>
      <c r="C231" s="139" t="s">
        <v>2014</v>
      </c>
      <c r="D231" s="139" t="s">
        <v>2014</v>
      </c>
      <c r="E231" s="87" t="s">
        <v>2014</v>
      </c>
      <c r="F231" s="145"/>
      <c r="G231" s="139" t="s">
        <v>2014</v>
      </c>
      <c r="H231" s="139" t="s">
        <v>2014</v>
      </c>
      <c r="I231" s="139" t="s">
        <v>2014</v>
      </c>
      <c r="J231" s="87" t="s">
        <v>2014</v>
      </c>
      <c r="K231" s="139"/>
      <c r="L231" s="139" t="s">
        <v>2014</v>
      </c>
      <c r="M231" s="139" t="s">
        <v>2014</v>
      </c>
      <c r="N231" s="139" t="s">
        <v>2014</v>
      </c>
      <c r="O231" s="87" t="s">
        <v>2014</v>
      </c>
      <c r="P231" s="105"/>
      <c r="Q231" s="105"/>
      <c r="R231" s="105"/>
      <c r="S231" s="105"/>
    </row>
    <row r="232" customFormat="false" ht="13.2" hidden="false" customHeight="false" outlineLevel="0" collapsed="false">
      <c r="B232" s="136"/>
      <c r="C232" s="136"/>
      <c r="D232" s="136"/>
      <c r="E232" s="90"/>
      <c r="F232" s="136"/>
      <c r="G232" s="136"/>
      <c r="H232" s="136"/>
      <c r="I232" s="136"/>
      <c r="J232" s="90"/>
      <c r="K232" s="136"/>
      <c r="L232" s="136"/>
      <c r="M232" s="136"/>
      <c r="N232" s="136"/>
      <c r="P232" s="105"/>
      <c r="Q232" s="105"/>
      <c r="R232" s="105"/>
      <c r="S232" s="105"/>
    </row>
    <row r="233" s="60" customFormat="true" ht="13.2" hidden="false" customHeight="false" outlineLevel="0" collapsed="false">
      <c r="A233" s="109" t="s">
        <v>2448</v>
      </c>
      <c r="B233" s="181"/>
      <c r="C233" s="181"/>
      <c r="D233" s="181"/>
      <c r="E233" s="103"/>
      <c r="F233" s="162"/>
      <c r="G233" s="181"/>
      <c r="H233" s="181"/>
      <c r="I233" s="181"/>
      <c r="J233" s="103"/>
      <c r="K233" s="162"/>
      <c r="L233" s="181"/>
      <c r="M233" s="181"/>
      <c r="N233" s="181"/>
      <c r="O233" s="103"/>
      <c r="P233" s="162"/>
      <c r="Q233" s="162"/>
      <c r="R233" s="162"/>
      <c r="S233" s="162"/>
    </row>
    <row r="234" s="60" customFormat="true" ht="13.2" hidden="false" customHeight="false" outlineLevel="0" collapsed="false">
      <c r="A234" s="109" t="s">
        <v>2110</v>
      </c>
      <c r="B234" s="112" t="n">
        <f aca="false">B144+B216</f>
        <v>62248298.216</v>
      </c>
      <c r="C234" s="112" t="n">
        <f aca="false">C144+C216</f>
        <v>61462798.113</v>
      </c>
      <c r="D234" s="112" t="n">
        <f aca="false">D144+D216</f>
        <v>782509.272</v>
      </c>
      <c r="E234" s="111" t="n">
        <f aca="false">B234/C234-1</f>
        <v>0.0127800901865196</v>
      </c>
      <c r="F234" s="162"/>
      <c r="G234" s="112" t="n">
        <f aca="false">G144+G216</f>
        <v>158302445.359</v>
      </c>
      <c r="H234" s="112" t="n">
        <f aca="false">H144+H216</f>
        <v>160047323.25</v>
      </c>
      <c r="I234" s="112" t="n">
        <f aca="false">I144+I216</f>
        <v>-2006997.811</v>
      </c>
      <c r="J234" s="111" t="n">
        <f aca="false">G234/H234-1</f>
        <v>-0.010902262253237</v>
      </c>
      <c r="K234" s="162"/>
      <c r="L234" s="112" t="n">
        <f aca="false">L144+L216</f>
        <v>20508601.046</v>
      </c>
      <c r="M234" s="112" t="n">
        <f aca="false">M144+M216</f>
        <v>20027630.538</v>
      </c>
      <c r="N234" s="112" t="n">
        <f aca="false">N144+N216</f>
        <v>476363.267000001</v>
      </c>
      <c r="O234" s="111" t="n">
        <f aca="false">L234/M234-1</f>
        <v>0.0240153475513449</v>
      </c>
      <c r="P234" s="162"/>
      <c r="Q234" s="162"/>
      <c r="R234" s="162"/>
      <c r="S234" s="162"/>
    </row>
    <row r="235" s="60" customFormat="true" ht="13.2" hidden="false" customHeight="false" outlineLevel="0" collapsed="false">
      <c r="A235" s="182"/>
      <c r="B235" s="162"/>
      <c r="C235" s="162"/>
      <c r="D235" s="114"/>
      <c r="E235" s="113"/>
      <c r="F235" s="162"/>
      <c r="G235" s="162"/>
      <c r="H235" s="162"/>
      <c r="I235" s="114"/>
      <c r="J235" s="113"/>
      <c r="K235" s="162"/>
      <c r="L235" s="162"/>
      <c r="M235" s="162"/>
      <c r="N235" s="114"/>
      <c r="O235" s="113"/>
      <c r="P235" s="162"/>
      <c r="Q235" s="162"/>
      <c r="R235" s="162"/>
      <c r="S235" s="162"/>
    </row>
    <row r="236" s="60" customFormat="true" ht="13.2" hidden="false" customHeight="false" outlineLevel="0" collapsed="false">
      <c r="A236" s="109" t="s">
        <v>2111</v>
      </c>
      <c r="B236" s="112" t="n">
        <f aca="false">B145+B217</f>
        <v>2747294.19</v>
      </c>
      <c r="C236" s="112" t="n">
        <f aca="false">C145+C217</f>
        <v>2832772.183</v>
      </c>
      <c r="D236" s="112" t="n">
        <f aca="false">D145+D217</f>
        <v>-85477.993</v>
      </c>
      <c r="E236" s="111" t="n">
        <f aca="false">B236/C236-1</f>
        <v>-0.0301746795993583</v>
      </c>
      <c r="F236" s="162"/>
      <c r="G236" s="112" t="n">
        <f aca="false">G145+G217</f>
        <v>3022496.477</v>
      </c>
      <c r="H236" s="112" t="n">
        <f aca="false">H145+H217</f>
        <v>2499316.482</v>
      </c>
      <c r="I236" s="112" t="n">
        <f aca="false">I145+I217</f>
        <v>523179.995</v>
      </c>
      <c r="J236" s="111" t="n">
        <f aca="false">G236/H236-1</f>
        <v>0.209329230118685</v>
      </c>
      <c r="K236" s="162"/>
      <c r="L236" s="162"/>
      <c r="M236" s="162"/>
      <c r="N236" s="114"/>
      <c r="O236" s="113"/>
      <c r="P236" s="162"/>
      <c r="Q236" s="162"/>
      <c r="R236" s="162"/>
      <c r="S236" s="162"/>
    </row>
    <row r="237" s="60" customFormat="true" ht="13.2" hidden="false" customHeight="false" outlineLevel="0" collapsed="false">
      <c r="A237" s="109" t="s">
        <v>2112</v>
      </c>
      <c r="B237" s="112" t="n">
        <f aca="false">B234+B236</f>
        <v>64995592.406</v>
      </c>
      <c r="C237" s="112" t="n">
        <f aca="false">C234+C236</f>
        <v>64295570.296</v>
      </c>
      <c r="D237" s="112" t="n">
        <f aca="false">D234+D236</f>
        <v>697031.279</v>
      </c>
      <c r="E237" s="111" t="n">
        <f aca="false">B237/C237-1</f>
        <v>0.01088756358762</v>
      </c>
      <c r="F237" s="162"/>
      <c r="G237" s="112" t="n">
        <f aca="false">G234</f>
        <v>158302445.359</v>
      </c>
      <c r="H237" s="112" t="n">
        <f aca="false">H234</f>
        <v>160047323.25</v>
      </c>
      <c r="I237" s="112" t="n">
        <f aca="false">I234</f>
        <v>-2006997.811</v>
      </c>
      <c r="J237" s="111" t="n">
        <f aca="false">G237/H237-1</f>
        <v>-0.010902262253237</v>
      </c>
      <c r="K237" s="162"/>
      <c r="L237" s="112" t="n">
        <f aca="false">L234</f>
        <v>20508601.046</v>
      </c>
      <c r="M237" s="112" t="n">
        <f aca="false">M234</f>
        <v>20027630.538</v>
      </c>
      <c r="N237" s="112" t="n">
        <f aca="false">N234</f>
        <v>476363.267000001</v>
      </c>
      <c r="O237" s="111" t="n">
        <f aca="false">L237/M237-1</f>
        <v>0.0240153475513449</v>
      </c>
      <c r="P237" s="162"/>
      <c r="Q237" s="162"/>
      <c r="R237" s="162"/>
      <c r="S237" s="162"/>
    </row>
    <row r="238" s="60" customFormat="true" ht="13.2" hidden="false" customHeight="false" outlineLevel="0" collapsed="false">
      <c r="A238" s="109" t="s">
        <v>2113</v>
      </c>
      <c r="B238" s="112" t="n">
        <f aca="false">B138+B214</f>
        <v>1030490.892</v>
      </c>
      <c r="C238" s="112" t="n">
        <f aca="false">C138+C214</f>
        <v>1015612.685</v>
      </c>
      <c r="D238" s="112" t="n">
        <f aca="false">D138+D214</f>
        <v>14878.2070000001</v>
      </c>
      <c r="E238" s="111" t="n">
        <f aca="false">B238/C238-1</f>
        <v>0.0146494891406364</v>
      </c>
      <c r="F238" s="162"/>
      <c r="G238" s="162"/>
      <c r="H238" s="162"/>
      <c r="I238" s="114"/>
      <c r="J238" s="113"/>
      <c r="K238" s="162"/>
      <c r="L238" s="162"/>
      <c r="M238" s="162"/>
      <c r="N238" s="162"/>
      <c r="O238" s="137"/>
      <c r="P238" s="162"/>
      <c r="Q238" s="162"/>
      <c r="R238" s="162"/>
      <c r="S238" s="162"/>
    </row>
    <row r="239" s="60" customFormat="true" ht="13.2" hidden="false" customHeight="false" outlineLevel="0" collapsed="false">
      <c r="A239" s="109" t="s">
        <v>2449</v>
      </c>
      <c r="B239" s="110" t="n">
        <f aca="false">+'Revised Rate Category RPW Data'!D1736/1000</f>
        <v>1315689.061</v>
      </c>
      <c r="C239" s="112" t="n">
        <v>0</v>
      </c>
      <c r="D239" s="112" t="n">
        <v>0</v>
      </c>
      <c r="E239" s="111"/>
      <c r="F239" s="162"/>
      <c r="G239" s="162"/>
      <c r="H239" s="162"/>
      <c r="I239" s="114"/>
      <c r="J239" s="113"/>
      <c r="K239" s="162"/>
      <c r="L239" s="162"/>
      <c r="M239" s="162"/>
      <c r="N239" s="162"/>
      <c r="O239" s="137"/>
      <c r="P239" s="162"/>
      <c r="Q239" s="162"/>
      <c r="R239" s="162"/>
      <c r="S239" s="162"/>
    </row>
    <row r="240" s="60" customFormat="true" ht="13.2" hidden="false" customHeight="false" outlineLevel="0" collapsed="false">
      <c r="A240" s="128" t="s">
        <v>2115</v>
      </c>
      <c r="B240" s="126" t="n">
        <f aca="false">B237+B238+B239</f>
        <v>67341772.359</v>
      </c>
      <c r="C240" s="126" t="n">
        <f aca="false">C237+C238</f>
        <v>65311182.981</v>
      </c>
      <c r="D240" s="126" t="n">
        <f aca="false">D237+D238</f>
        <v>711909.486</v>
      </c>
      <c r="E240" s="124" t="n">
        <f aca="false">B240/C240-1</f>
        <v>0.0310909906285224</v>
      </c>
      <c r="F240" s="162"/>
      <c r="G240" s="126" t="n">
        <f aca="false">G237+G238</f>
        <v>158302445.359</v>
      </c>
      <c r="H240" s="126" t="n">
        <f aca="false">H237+H238</f>
        <v>160047323.25</v>
      </c>
      <c r="I240" s="126" t="n">
        <f aca="false">I237+I238</f>
        <v>-2006997.811</v>
      </c>
      <c r="J240" s="124" t="n">
        <f aca="false">G240/H240-1</f>
        <v>-0.010902262253237</v>
      </c>
      <c r="K240" s="162"/>
      <c r="L240" s="126" t="n">
        <f aca="false">L237+L238</f>
        <v>20508601.046</v>
      </c>
      <c r="M240" s="126" t="n">
        <f aca="false">M237+M238</f>
        <v>20027630.538</v>
      </c>
      <c r="N240" s="126" t="n">
        <f aca="false">N237+N238</f>
        <v>476363.267000001</v>
      </c>
      <c r="O240" s="124" t="n">
        <f aca="false">L240/M240-1</f>
        <v>0.0240153475513449</v>
      </c>
      <c r="P240" s="162"/>
      <c r="Q240" s="162"/>
      <c r="R240" s="162"/>
      <c r="S240" s="162"/>
    </row>
    <row r="241" s="60" customFormat="true" ht="13.2" hidden="false" customHeight="false" outlineLevel="0" collapsed="false">
      <c r="A241" s="182" t="s">
        <v>2450</v>
      </c>
      <c r="B241" s="162" t="n">
        <f aca="false">-[4]Summary!$K$32/1000</f>
        <v>67341772.351</v>
      </c>
      <c r="C241" s="162"/>
      <c r="D241" s="114"/>
      <c r="E241" s="113"/>
      <c r="F241" s="162"/>
      <c r="G241" s="162"/>
      <c r="H241" s="162"/>
      <c r="I241" s="114"/>
      <c r="J241" s="113"/>
      <c r="K241" s="162"/>
      <c r="L241" s="162"/>
      <c r="M241" s="162"/>
      <c r="N241" s="162"/>
      <c r="O241" s="137"/>
      <c r="P241" s="162"/>
      <c r="Q241" s="162"/>
      <c r="R241" s="162"/>
      <c r="S241" s="162"/>
    </row>
    <row r="242" s="60" customFormat="true" ht="13.2" hidden="false" customHeight="false" outlineLevel="0" collapsed="false">
      <c r="A242" s="183" t="s">
        <v>2451</v>
      </c>
      <c r="B242" s="184"/>
      <c r="C242" s="162"/>
      <c r="D242" s="114"/>
      <c r="E242" s="113"/>
      <c r="F242" s="162"/>
      <c r="G242" s="162"/>
      <c r="H242" s="162"/>
      <c r="I242" s="114"/>
      <c r="J242" s="113"/>
      <c r="K242" s="162"/>
      <c r="L242" s="162"/>
      <c r="M242" s="162"/>
      <c r="N242" s="162"/>
      <c r="O242" s="137"/>
      <c r="P242" s="162"/>
      <c r="Q242" s="162"/>
      <c r="R242" s="162"/>
      <c r="S242" s="162"/>
    </row>
    <row r="243" s="60" customFormat="true" ht="13.2" hidden="false" customHeight="false" outlineLevel="0" collapsed="false">
      <c r="A243" s="183" t="s">
        <v>2452</v>
      </c>
      <c r="B243" s="185" t="n">
        <f aca="false">B240/B241-1</f>
        <v>1.18796750214756E-010</v>
      </c>
      <c r="C243" s="162"/>
      <c r="D243" s="114"/>
      <c r="E243" s="113"/>
      <c r="F243" s="162"/>
      <c r="G243" s="162"/>
      <c r="H243" s="162"/>
      <c r="I243" s="114"/>
      <c r="J243" s="113"/>
      <c r="K243" s="162"/>
      <c r="L243" s="162"/>
      <c r="M243" s="162"/>
      <c r="N243" s="162"/>
      <c r="O243" s="137"/>
      <c r="P243" s="162"/>
      <c r="Q243" s="162"/>
      <c r="R243" s="162"/>
      <c r="S243" s="162"/>
    </row>
    <row r="244" s="60" customFormat="true" ht="13.2" hidden="false" customHeight="false" outlineLevel="0" collapsed="false">
      <c r="A244" s="183" t="s">
        <v>2453</v>
      </c>
      <c r="B244" s="186" t="n">
        <f aca="false">+'[5]RPW Report revised'!$E$264-B241</f>
        <v>0.00800000131130219</v>
      </c>
      <c r="C244" s="162"/>
      <c r="D244" s="114"/>
      <c r="E244" s="113"/>
      <c r="F244" s="162"/>
      <c r="G244" s="162"/>
      <c r="H244" s="162"/>
      <c r="I244" s="114"/>
      <c r="J244" s="113"/>
      <c r="K244" s="162"/>
      <c r="L244" s="162"/>
      <c r="M244" s="162"/>
      <c r="N244" s="162"/>
      <c r="O244" s="137"/>
      <c r="P244" s="162"/>
      <c r="Q244" s="162"/>
      <c r="R244" s="162"/>
      <c r="S244" s="162"/>
    </row>
    <row r="245" s="60" customFormat="true" ht="13.2" hidden="false" customHeight="false" outlineLevel="0" collapsed="false">
      <c r="A245" s="128" t="s">
        <v>2454</v>
      </c>
      <c r="B245" s="126" t="n">
        <f aca="false">B147</f>
        <v>52169147.873</v>
      </c>
      <c r="C245" s="126" t="n">
        <f aca="false">C147</f>
        <v>53779197.344</v>
      </c>
      <c r="D245" s="126" t="n">
        <f aca="false">D147</f>
        <v>-1613040.302</v>
      </c>
      <c r="E245" s="124" t="n">
        <f aca="false">B245/C245-1</f>
        <v>-0.0299381461701871</v>
      </c>
      <c r="F245" s="162"/>
      <c r="G245" s="126" t="n">
        <f aca="false">G147</f>
        <v>155194597.723</v>
      </c>
      <c r="H245" s="126" t="n">
        <f aca="false">H147</f>
        <v>157514147.089</v>
      </c>
      <c r="I245" s="126" t="n">
        <f aca="false">I147</f>
        <v>-2581669.286</v>
      </c>
      <c r="J245" s="124" t="n">
        <f aca="false">G245/H245-1</f>
        <v>-0.0147259748338</v>
      </c>
      <c r="K245" s="162"/>
      <c r="L245" s="126" t="n">
        <f aca="false">L147</f>
        <v>15745584.36</v>
      </c>
      <c r="M245" s="126" t="n">
        <f aca="false">M147</f>
        <v>16494866.906</v>
      </c>
      <c r="N245" s="126" t="n">
        <f aca="false">N147</f>
        <v>-749282.545999998</v>
      </c>
      <c r="O245" s="124" t="n">
        <f aca="false">L245/M245-1</f>
        <v>-0.045425195017939</v>
      </c>
      <c r="P245" s="162"/>
      <c r="Q245" s="162"/>
      <c r="R245" s="162"/>
      <c r="S245" s="162"/>
    </row>
    <row r="246" s="60" customFormat="true" ht="13.2" hidden="false" customHeight="false" outlineLevel="0" collapsed="false">
      <c r="A246" s="128" t="s">
        <v>2455</v>
      </c>
      <c r="B246" s="126" t="n">
        <f aca="false">B219</f>
        <v>13740720.661</v>
      </c>
      <c r="C246" s="126" t="n">
        <f aca="false">C219</f>
        <v>11425875.019</v>
      </c>
      <c r="D246" s="126" t="n">
        <f aca="false">D219</f>
        <v>2314845.642</v>
      </c>
      <c r="E246" s="124" t="n">
        <f aca="false">B246/C246-1</f>
        <v>0.202596793519154</v>
      </c>
      <c r="F246" s="162"/>
      <c r="G246" s="126" t="n">
        <f aca="false">G219</f>
        <v>3107847.636</v>
      </c>
      <c r="H246" s="126" t="n">
        <f aca="false">H219</f>
        <v>2533176.161</v>
      </c>
      <c r="I246" s="126" t="n">
        <f aca="false">I219</f>
        <v>574671.475</v>
      </c>
      <c r="J246" s="124" t="n">
        <f aca="false">G246/H246-1</f>
        <v>0.226858077952677</v>
      </c>
      <c r="K246" s="187"/>
      <c r="L246" s="126" t="n">
        <f aca="false">L219</f>
        <v>4763016.686</v>
      </c>
      <c r="M246" s="126" t="n">
        <f aca="false">M219</f>
        <v>3532763.632</v>
      </c>
      <c r="N246" s="126" t="n">
        <f aca="false">N219</f>
        <v>1225645.813</v>
      </c>
      <c r="O246" s="124" t="n">
        <f aca="false">L246/M246-1</f>
        <v>0.348240975664573</v>
      </c>
      <c r="P246" s="162"/>
      <c r="Q246" s="162"/>
      <c r="R246" s="162"/>
      <c r="S246" s="162"/>
    </row>
    <row r="247" s="60" customFormat="true" ht="13.2" hidden="false" customHeight="false" outlineLevel="0" collapsed="false">
      <c r="A247" s="128" t="s">
        <v>2112</v>
      </c>
      <c r="B247" s="126" t="n">
        <f aca="false">SUM(B245:B246)</f>
        <v>65909868.534</v>
      </c>
      <c r="C247" s="126" t="n">
        <f aca="false">SUM(C245:C246)</f>
        <v>65205072.363</v>
      </c>
      <c r="D247" s="126" t="n">
        <f aca="false">SUM(D245:D246)</f>
        <v>701805.34</v>
      </c>
      <c r="E247" s="124" t="n">
        <f aca="false">B247/C247-1</f>
        <v>0.010808916322895</v>
      </c>
      <c r="F247" s="162"/>
      <c r="G247" s="126" t="n">
        <f aca="false">SUM(G245:G246)</f>
        <v>158302445.359</v>
      </c>
      <c r="H247" s="126" t="n">
        <f aca="false">SUM(H245:H246)</f>
        <v>160047323.25</v>
      </c>
      <c r="I247" s="126" t="n">
        <f aca="false">SUM(I245:I246)</f>
        <v>-2006997.811</v>
      </c>
      <c r="J247" s="124" t="n">
        <f aca="false">G247/H247-1</f>
        <v>-0.010902262253237</v>
      </c>
      <c r="K247" s="162"/>
      <c r="L247" s="126" t="n">
        <f aca="false">SUM(L245:L246)</f>
        <v>20508601.046</v>
      </c>
      <c r="M247" s="126" t="n">
        <f aca="false">SUM(M245:M246)</f>
        <v>20027630.538</v>
      </c>
      <c r="N247" s="126" t="n">
        <f aca="false">SUM(N245:N246)</f>
        <v>476363.267000001</v>
      </c>
      <c r="O247" s="124" t="n">
        <f aca="false">L247/M247-1</f>
        <v>0.0240153475513449</v>
      </c>
      <c r="P247" s="162"/>
      <c r="Q247" s="162"/>
      <c r="R247" s="162"/>
      <c r="S247" s="162"/>
    </row>
    <row r="248" customFormat="false" ht="15.6" hidden="false" customHeight="false" outlineLevel="0" collapsed="false">
      <c r="A248" s="188"/>
      <c r="B248" s="105"/>
      <c r="C248" s="105"/>
      <c r="D248" s="105"/>
      <c r="F248" s="105"/>
      <c r="G248" s="189" t="n">
        <f aca="false">+'[5]RPW Report revised'!$M$259</f>
        <v>158302445.359</v>
      </c>
      <c r="H248" s="105"/>
      <c r="I248" s="105"/>
      <c r="K248" s="105"/>
      <c r="L248" s="105"/>
      <c r="M248" s="105"/>
      <c r="N248" s="105"/>
      <c r="P248" s="105"/>
      <c r="Q248" s="105"/>
      <c r="R248" s="105"/>
      <c r="S248" s="105"/>
    </row>
    <row r="249" customFormat="false" ht="13.2" hidden="false" customHeight="false" outlineLevel="0" collapsed="false">
      <c r="A249" s="190" t="s">
        <v>2456</v>
      </c>
      <c r="B249" s="187"/>
      <c r="C249" s="162"/>
      <c r="D249" s="162"/>
      <c r="E249" s="137"/>
      <c r="F249" s="162"/>
      <c r="G249" s="189" t="n">
        <f aca="false">+G247-G248</f>
        <v>0</v>
      </c>
      <c r="H249" s="162"/>
      <c r="I249" s="162"/>
      <c r="K249" s="105"/>
      <c r="L249" s="105"/>
      <c r="M249" s="105"/>
      <c r="N249" s="105"/>
      <c r="P249" s="105"/>
      <c r="Q249" s="105"/>
      <c r="R249" s="105"/>
      <c r="S249" s="105"/>
    </row>
    <row r="250" customFormat="false" ht="13.2" hidden="false" customHeight="false" outlineLevel="0" collapsed="false">
      <c r="A250" s="191" t="s">
        <v>2373</v>
      </c>
      <c r="B250" s="192" t="n">
        <v>49003447.627</v>
      </c>
      <c r="C250" s="162"/>
      <c r="D250" s="162"/>
      <c r="E250" s="137"/>
      <c r="F250" s="162"/>
      <c r="G250" s="162"/>
      <c r="H250" s="162"/>
      <c r="I250" s="162"/>
      <c r="K250" s="105"/>
      <c r="L250" s="105"/>
      <c r="M250" s="105"/>
      <c r="N250" s="105"/>
      <c r="P250" s="105"/>
      <c r="Q250" s="105"/>
      <c r="R250" s="105"/>
      <c r="S250" s="105"/>
    </row>
    <row r="251" customFormat="false" ht="13.2" hidden="false" customHeight="false" outlineLevel="0" collapsed="false">
      <c r="A251" s="193" t="s">
        <v>2457</v>
      </c>
      <c r="B251" s="194" t="n">
        <v>201948.008</v>
      </c>
      <c r="C251" s="162"/>
      <c r="D251" s="162"/>
      <c r="E251" s="137"/>
      <c r="F251" s="162"/>
      <c r="G251" s="162"/>
      <c r="H251" s="162"/>
      <c r="I251" s="162"/>
      <c r="K251" s="105"/>
      <c r="L251" s="105"/>
      <c r="M251" s="105"/>
      <c r="N251" s="105"/>
      <c r="P251" s="105"/>
      <c r="Q251" s="105"/>
      <c r="R251" s="105"/>
      <c r="S251" s="105"/>
    </row>
    <row r="252" customFormat="false" ht="13.2" hidden="false" customHeight="false" outlineLevel="0" collapsed="false">
      <c r="A252" s="191" t="s">
        <v>2458</v>
      </c>
      <c r="B252" s="192" t="n">
        <v>2049476.11</v>
      </c>
      <c r="C252" s="162"/>
      <c r="D252" s="162"/>
      <c r="E252" s="137"/>
      <c r="F252" s="162"/>
      <c r="G252" s="162"/>
      <c r="H252" s="162"/>
      <c r="I252" s="162"/>
      <c r="K252" s="105"/>
      <c r="L252" s="105"/>
      <c r="M252" s="105"/>
      <c r="N252" s="105"/>
      <c r="P252" s="105"/>
      <c r="Q252" s="105"/>
      <c r="R252" s="105"/>
      <c r="S252" s="105"/>
    </row>
    <row r="253" customFormat="false" ht="13.2" hidden="false" customHeight="false" outlineLevel="0" collapsed="false">
      <c r="A253" s="191" t="s">
        <v>2459</v>
      </c>
      <c r="B253" s="192" t="n">
        <v>914276.128</v>
      </c>
      <c r="C253" s="162"/>
      <c r="D253" s="162"/>
      <c r="E253" s="137"/>
      <c r="F253" s="162"/>
      <c r="G253" s="162"/>
      <c r="H253" s="195"/>
      <c r="I253" s="195"/>
      <c r="K253" s="105"/>
      <c r="L253" s="105"/>
      <c r="M253" s="105"/>
      <c r="N253" s="105"/>
      <c r="P253" s="105"/>
      <c r="Q253" s="105"/>
      <c r="R253" s="105"/>
      <c r="S253" s="105"/>
    </row>
    <row r="254" customFormat="false" ht="13.2" hidden="false" customHeight="false" outlineLevel="0" collapsed="false">
      <c r="A254" s="193" t="s">
        <v>2460</v>
      </c>
      <c r="B254" s="194" t="n">
        <v>52169147.873</v>
      </c>
      <c r="C254" s="162"/>
      <c r="D254" s="162"/>
      <c r="E254" s="137"/>
      <c r="F254" s="162"/>
      <c r="G254" s="162"/>
      <c r="H254" s="196"/>
      <c r="I254" s="162"/>
      <c r="K254" s="105"/>
      <c r="L254" s="105"/>
      <c r="M254" s="105"/>
      <c r="N254" s="105"/>
      <c r="P254" s="105"/>
      <c r="Q254" s="105"/>
      <c r="R254" s="105"/>
      <c r="S254" s="105"/>
    </row>
    <row r="255" customFormat="false" ht="13.2" hidden="false" customHeight="false" outlineLevel="0" collapsed="false">
      <c r="A255" s="190" t="s">
        <v>2461</v>
      </c>
      <c r="B255" s="197"/>
      <c r="C255" s="162"/>
      <c r="D255" s="162"/>
      <c r="E255" s="137"/>
      <c r="F255" s="162"/>
      <c r="G255" s="162"/>
      <c r="H255" s="162"/>
      <c r="I255" s="198"/>
      <c r="K255" s="105"/>
      <c r="L255" s="105"/>
      <c r="M255" s="105"/>
      <c r="N255" s="105"/>
      <c r="P255" s="105"/>
      <c r="Q255" s="105"/>
      <c r="R255" s="105"/>
      <c r="S255" s="105"/>
    </row>
    <row r="256" customFormat="false" ht="13.2" hidden="false" customHeight="false" outlineLevel="0" collapsed="false">
      <c r="A256" s="193" t="s">
        <v>2462</v>
      </c>
      <c r="B256" s="194" t="n">
        <v>12321256.695</v>
      </c>
      <c r="C256" s="162"/>
      <c r="D256" s="162"/>
      <c r="E256" s="137"/>
      <c r="F256" s="162"/>
      <c r="G256" s="162"/>
      <c r="H256" s="162"/>
      <c r="I256" s="162"/>
      <c r="K256" s="105"/>
      <c r="L256" s="105"/>
      <c r="M256" s="105"/>
      <c r="N256" s="105"/>
      <c r="P256" s="105"/>
      <c r="Q256" s="105"/>
      <c r="R256" s="105"/>
      <c r="S256" s="105"/>
    </row>
    <row r="257" customFormat="false" ht="13.2" hidden="false" customHeight="false" outlineLevel="0" collapsed="false">
      <c r="A257" s="199" t="s">
        <v>2463</v>
      </c>
      <c r="B257" s="197"/>
      <c r="C257" s="162"/>
      <c r="D257" s="162"/>
      <c r="E257" s="137"/>
      <c r="F257" s="162"/>
      <c r="G257" s="162"/>
      <c r="H257" s="162"/>
      <c r="I257" s="162"/>
      <c r="K257" s="105"/>
      <c r="L257" s="105"/>
      <c r="M257" s="105"/>
      <c r="N257" s="105"/>
      <c r="P257" s="105"/>
      <c r="Q257" s="105"/>
      <c r="R257" s="105"/>
      <c r="S257" s="105"/>
    </row>
    <row r="258" customFormat="false" ht="13.2" hidden="false" customHeight="false" outlineLevel="0" collapsed="false">
      <c r="A258" s="191" t="s">
        <v>2373</v>
      </c>
      <c r="B258" s="192" t="n">
        <v>60509359.515</v>
      </c>
      <c r="C258" s="162"/>
      <c r="D258" s="162"/>
      <c r="E258" s="137"/>
      <c r="F258" s="162"/>
      <c r="G258" s="162"/>
      <c r="H258" s="162"/>
      <c r="I258" s="162"/>
      <c r="K258" s="105"/>
      <c r="L258" s="105"/>
      <c r="M258" s="105"/>
      <c r="N258" s="105"/>
      <c r="P258" s="105"/>
      <c r="Q258" s="105"/>
      <c r="R258" s="105"/>
      <c r="S258" s="105"/>
    </row>
    <row r="259" customFormat="false" ht="13.2" hidden="false" customHeight="false" outlineLevel="0" collapsed="false">
      <c r="A259" s="193" t="s">
        <v>2457</v>
      </c>
      <c r="B259" s="194" t="n">
        <v>203259.971</v>
      </c>
      <c r="C259" s="162"/>
      <c r="D259" s="162"/>
      <c r="E259" s="137"/>
      <c r="F259" s="162"/>
      <c r="G259" s="162"/>
      <c r="H259" s="162"/>
      <c r="I259" s="162"/>
      <c r="K259" s="105"/>
      <c r="L259" s="105"/>
      <c r="M259" s="105"/>
      <c r="N259" s="105"/>
      <c r="P259" s="105"/>
      <c r="Q259" s="105"/>
      <c r="R259" s="105"/>
      <c r="S259" s="105"/>
    </row>
    <row r="260" customFormat="false" ht="13.2" hidden="false" customHeight="false" outlineLevel="0" collapsed="false">
      <c r="A260" s="191" t="s">
        <v>2458</v>
      </c>
      <c r="B260" s="192" t="n">
        <v>2747294.19</v>
      </c>
      <c r="C260" s="162"/>
      <c r="D260" s="162"/>
      <c r="E260" s="137"/>
      <c r="F260" s="162"/>
      <c r="G260" s="162"/>
      <c r="H260" s="162"/>
      <c r="I260" s="162"/>
      <c r="K260" s="105"/>
      <c r="L260" s="105"/>
      <c r="M260" s="105"/>
      <c r="N260" s="105"/>
      <c r="P260" s="105"/>
      <c r="Q260" s="105"/>
      <c r="R260" s="105"/>
      <c r="S260" s="105"/>
    </row>
    <row r="261" customFormat="false" ht="13.2" hidden="false" customHeight="false" outlineLevel="0" collapsed="false">
      <c r="A261" s="191" t="s">
        <v>2459</v>
      </c>
      <c r="B261" s="192" t="n">
        <v>1030490.892</v>
      </c>
      <c r="C261" s="162"/>
      <c r="D261" s="162"/>
      <c r="E261" s="137"/>
      <c r="F261" s="162"/>
      <c r="G261" s="162"/>
      <c r="H261" s="162"/>
      <c r="I261" s="162"/>
      <c r="K261" s="105"/>
      <c r="L261" s="105"/>
      <c r="M261" s="105"/>
      <c r="N261" s="105"/>
      <c r="P261" s="105"/>
      <c r="Q261" s="105"/>
      <c r="R261" s="105"/>
      <c r="S261" s="105"/>
    </row>
    <row r="262" customFormat="false" ht="13.2" hidden="false" customHeight="false" outlineLevel="0" collapsed="false">
      <c r="A262" s="193" t="s">
        <v>2464</v>
      </c>
      <c r="B262" s="194" t="n">
        <v>64490404.568</v>
      </c>
      <c r="C262" s="162"/>
      <c r="D262" s="162"/>
      <c r="E262" s="137"/>
      <c r="F262" s="162"/>
      <c r="G262" s="162"/>
      <c r="H262" s="162"/>
      <c r="I262" s="162"/>
      <c r="J262" s="90"/>
      <c r="K262" s="136"/>
      <c r="L262" s="136"/>
      <c r="M262" s="136"/>
      <c r="N262" s="136"/>
      <c r="P262" s="105"/>
      <c r="Q262" s="105"/>
      <c r="R262" s="105"/>
      <c r="S262" s="105"/>
    </row>
    <row r="263" customFormat="false" ht="13.2" hidden="false" customHeight="false" outlineLevel="0" collapsed="false">
      <c r="A263" s="60"/>
      <c r="B263" s="187"/>
      <c r="C263" s="162"/>
      <c r="D263" s="162"/>
      <c r="E263" s="137"/>
      <c r="F263" s="162"/>
      <c r="G263" s="162"/>
      <c r="H263" s="162"/>
      <c r="I263" s="162"/>
      <c r="J263" s="90"/>
      <c r="K263" s="136"/>
      <c r="L263" s="136"/>
      <c r="M263" s="136"/>
      <c r="N263" s="136"/>
      <c r="P263" s="105"/>
      <c r="Q263" s="105"/>
      <c r="R263" s="105"/>
      <c r="S263" s="105"/>
    </row>
    <row r="264" s="60" customFormat="true" ht="13.2" hidden="false" customHeight="false" outlineLevel="0" collapsed="false">
      <c r="A264" s="109" t="s">
        <v>2465</v>
      </c>
      <c r="B264" s="110" t="n">
        <f aca="false">+B239</f>
        <v>1315689.061</v>
      </c>
      <c r="C264" s="112"/>
      <c r="D264" s="112"/>
      <c r="E264" s="111"/>
      <c r="F264" s="162"/>
      <c r="G264" s="162"/>
      <c r="H264" s="162"/>
      <c r="I264" s="114"/>
      <c r="J264" s="113"/>
      <c r="K264" s="162"/>
      <c r="L264" s="162"/>
      <c r="M264" s="162"/>
      <c r="N264" s="162"/>
      <c r="O264" s="137"/>
      <c r="P264" s="162"/>
      <c r="Q264" s="162"/>
      <c r="R264" s="162"/>
      <c r="S264" s="162"/>
    </row>
    <row r="265" customFormat="false" ht="13.2" hidden="false" customHeight="false" outlineLevel="0" collapsed="false">
      <c r="A265" s="163" t="s">
        <v>2466</v>
      </c>
      <c r="B265" s="126" t="n">
        <f aca="false">B140+B179+B238</f>
        <v>63026609.932</v>
      </c>
      <c r="C265" s="126" t="n">
        <f aca="false">C140+C179+C238</f>
        <v>62514197.702</v>
      </c>
      <c r="D265" s="126" t="n">
        <f aca="false">D140+D179+D238</f>
        <v>512412.23</v>
      </c>
      <c r="E265" s="124" t="n">
        <f aca="false">B265/C265-1</f>
        <v>0.00819673368348428</v>
      </c>
      <c r="F265" s="162"/>
      <c r="G265" s="126" t="n">
        <f aca="false">G140+G179+G238</f>
        <v>157400942.431</v>
      </c>
      <c r="H265" s="126" t="n">
        <f aca="false">H140+H179+H238</f>
        <v>159122598.867</v>
      </c>
      <c r="I265" s="126" t="n">
        <f aca="false">I140+I179+I238</f>
        <v>-1721656.43600006</v>
      </c>
      <c r="K265" s="105"/>
      <c r="L265" s="105"/>
      <c r="M265" s="105"/>
      <c r="N265" s="105"/>
      <c r="P265" s="105"/>
      <c r="Q265" s="105"/>
      <c r="R265" s="105"/>
      <c r="S265" s="105"/>
    </row>
    <row r="266" customFormat="false" ht="13.2" hidden="false" customHeight="false" outlineLevel="0" collapsed="false">
      <c r="A266" s="163" t="s">
        <v>2467</v>
      </c>
      <c r="B266" s="126" t="n">
        <f aca="false">B141+B212</f>
        <v>2999473.366</v>
      </c>
      <c r="C266" s="126" t="n">
        <f aca="false">C141+C212</f>
        <v>2796985.279</v>
      </c>
      <c r="D266" s="126" t="n">
        <f aca="false">D141+D212</f>
        <v>199497.256</v>
      </c>
      <c r="E266" s="124" t="n">
        <f aca="false">B266/C266-1</f>
        <v>0.0723951207467191</v>
      </c>
      <c r="F266" s="162"/>
      <c r="G266" s="126" t="n">
        <f aca="false">G141+G212</f>
        <v>901502.928</v>
      </c>
      <c r="H266" s="126" t="n">
        <f aca="false">H141+H212</f>
        <v>924724.383</v>
      </c>
      <c r="I266" s="126" t="n">
        <f aca="false">I141+I212</f>
        <v>-23221.4549999999</v>
      </c>
      <c r="K266" s="105"/>
      <c r="L266" s="105"/>
      <c r="M266" s="105"/>
      <c r="N266" s="105"/>
      <c r="P266" s="105"/>
      <c r="Q266" s="105"/>
      <c r="R266" s="105"/>
      <c r="S266" s="105"/>
    </row>
    <row r="267" customFormat="false" ht="13.2" hidden="false" customHeight="false" outlineLevel="0" collapsed="false">
      <c r="A267" s="128" t="s">
        <v>2112</v>
      </c>
      <c r="B267" s="126" t="n">
        <f aca="false">SUM(B265:B266)+B264</f>
        <v>67341772.359</v>
      </c>
      <c r="C267" s="126" t="n">
        <f aca="false">SUM(C265:C266)</f>
        <v>65311182.981</v>
      </c>
      <c r="D267" s="126" t="n">
        <f aca="false">SUM(D265:D266)</f>
        <v>711909.486</v>
      </c>
      <c r="E267" s="124" t="n">
        <f aca="false">B267/C267-1</f>
        <v>0.0310909906285224</v>
      </c>
      <c r="F267" s="162"/>
      <c r="G267" s="126" t="n">
        <f aca="false">SUM(G265:G266)</f>
        <v>158302445.359</v>
      </c>
      <c r="H267" s="126" t="n">
        <f aca="false">SUM(H265:H266)</f>
        <v>160047323.25</v>
      </c>
      <c r="I267" s="126" t="n">
        <f aca="false">SUM(I265:I266)</f>
        <v>-1744877.89100006</v>
      </c>
      <c r="K267" s="105"/>
      <c r="L267" s="105"/>
      <c r="M267" s="105"/>
      <c r="N267" s="105"/>
      <c r="P267" s="105"/>
      <c r="Q267" s="105"/>
      <c r="R267" s="105"/>
      <c r="S267" s="105"/>
    </row>
    <row r="268" customFormat="false" ht="15.6" hidden="false" customHeight="false" outlineLevel="0" collapsed="false">
      <c r="A268" s="200"/>
      <c r="B268" s="201"/>
      <c r="C268" s="105"/>
      <c r="D268" s="180"/>
      <c r="F268" s="105"/>
      <c r="G268" s="105"/>
      <c r="H268" s="105"/>
      <c r="I268" s="105"/>
      <c r="K268" s="105"/>
      <c r="L268" s="105"/>
      <c r="M268" s="105"/>
      <c r="N268" s="105"/>
      <c r="P268" s="105"/>
      <c r="Q268" s="105"/>
      <c r="R268" s="105"/>
      <c r="S268" s="105"/>
    </row>
    <row r="269" customFormat="false" ht="13.2" hidden="false" customHeight="false" outlineLevel="0" collapsed="false">
      <c r="A269" s="200"/>
      <c r="B269" s="202" t="n">
        <f aca="false">(+B267-B241)</f>
        <v>0.00799998641014099</v>
      </c>
      <c r="C269" s="105"/>
      <c r="D269" s="180"/>
      <c r="F269" s="105"/>
      <c r="G269" s="105"/>
      <c r="H269" s="105"/>
      <c r="I269" s="105"/>
      <c r="K269" s="105"/>
      <c r="L269" s="105"/>
      <c r="M269" s="105"/>
      <c r="N269" s="105"/>
      <c r="P269" s="105"/>
      <c r="Q269" s="105"/>
      <c r="R269" s="105"/>
      <c r="S269" s="105"/>
    </row>
    <row r="270" customFormat="false" ht="13.2" hidden="false" customHeight="false" outlineLevel="0" collapsed="false">
      <c r="A270" s="65" t="s">
        <v>2468</v>
      </c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</row>
    <row r="271" customFormat="false" ht="13.2" hidden="false" customHeight="false" outlineLevel="0" collapsed="false">
      <c r="A271" s="35" t="s">
        <v>2469</v>
      </c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</row>
    <row r="272" customFormat="false" ht="13.2" hidden="false" customHeight="false" outlineLevel="0" collapsed="false">
      <c r="A272" s="65" t="s">
        <v>2119</v>
      </c>
      <c r="B272" s="0"/>
      <c r="C272" s="0"/>
      <c r="D272" s="0"/>
      <c r="E272" s="0"/>
      <c r="F272" s="0"/>
      <c r="G272" s="59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</row>
    <row r="273" customFormat="false" ht="13.2" hidden="false" customHeight="false" outlineLevel="0" collapsed="false">
      <c r="A273" s="35" t="s">
        <v>2120</v>
      </c>
      <c r="B273" s="0"/>
      <c r="C273" s="0"/>
      <c r="D273" s="0"/>
      <c r="E273" s="0"/>
      <c r="F273" s="0"/>
      <c r="G273" s="59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</row>
    <row r="274" customFormat="false" ht="13.2" hidden="false" customHeight="false" outlineLevel="0" collapsed="false">
      <c r="A274" s="65" t="s">
        <v>2121</v>
      </c>
      <c r="B274" s="0"/>
      <c r="C274" s="0"/>
      <c r="D274" s="0"/>
      <c r="E274" s="0"/>
      <c r="F274" s="0"/>
      <c r="G274" s="59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</row>
    <row r="275" customFormat="false" ht="13.2" hidden="false" customHeight="false" outlineLevel="0" collapsed="false">
      <c r="A275" s="65" t="s">
        <v>2470</v>
      </c>
      <c r="B275" s="0"/>
      <c r="C275" s="0"/>
      <c r="D275" s="0"/>
      <c r="E275" s="0"/>
      <c r="F275" s="0"/>
      <c r="G275" s="66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</row>
    <row r="276" customFormat="false" ht="13.2" hidden="false" customHeight="false" outlineLevel="0" collapsed="false">
      <c r="B276" s="0"/>
      <c r="C276" s="0"/>
      <c r="D276" s="0"/>
      <c r="E276" s="0"/>
      <c r="F276" s="0"/>
      <c r="G276" s="66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</row>
    <row r="277" customFormat="false" ht="13.2" hidden="false" customHeight="false" outlineLevel="0" collapsed="false">
      <c r="A277" s="0"/>
      <c r="B277" s="0"/>
      <c r="C277" s="0"/>
      <c r="D277" s="0"/>
      <c r="E277" s="0"/>
      <c r="F277" s="0"/>
      <c r="G277" s="66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</row>
    <row r="278" customFormat="false" ht="13.2" hidden="false" customHeight="false" outlineLevel="0" collapsed="false">
      <c r="A278" s="65"/>
      <c r="B278" s="0"/>
      <c r="C278" s="0"/>
      <c r="D278" s="0"/>
      <c r="E278" s="0"/>
      <c r="F278" s="0"/>
      <c r="G278" s="66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</row>
    <row r="279" customFormat="false" ht="13.2" hidden="false" customHeight="false" outlineLevel="0" collapsed="false">
      <c r="A279" s="64"/>
      <c r="B279" s="0"/>
      <c r="C279" s="0"/>
      <c r="D279" s="0"/>
      <c r="E279" s="0"/>
      <c r="F279" s="0"/>
      <c r="G279" s="66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</row>
    <row r="280" customFormat="false" ht="13.2" hidden="false" customHeight="false" outlineLevel="0" collapsed="false">
      <c r="A280" s="0"/>
      <c r="B280" s="0"/>
      <c r="C280" s="0"/>
      <c r="D280" s="0"/>
      <c r="E280" s="0"/>
      <c r="F280" s="0"/>
      <c r="G280" s="66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</row>
    <row r="281" customFormat="false" ht="13.2" hidden="false" customHeight="false" outlineLevel="0" collapsed="false">
      <c r="B281" s="0"/>
      <c r="C281" s="0"/>
      <c r="D281" s="0"/>
      <c r="E281" s="0"/>
      <c r="F281" s="0"/>
      <c r="G281" s="66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</row>
    <row r="282" customFormat="false" ht="13.2" hidden="false" customHeight="false" outlineLevel="0" collapsed="false">
      <c r="A282" s="65"/>
      <c r="B282" s="0"/>
      <c r="C282" s="0"/>
      <c r="D282" s="0"/>
      <c r="E282" s="64"/>
      <c r="F282" s="0"/>
      <c r="G282" s="66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</row>
    <row r="283" customFormat="false" ht="13.2" hidden="false" customHeight="false" outlineLevel="0" collapsed="false">
      <c r="A283" s="64"/>
      <c r="B283" s="0"/>
      <c r="C283" s="0"/>
      <c r="D283" s="0"/>
      <c r="E283" s="0"/>
      <c r="F283" s="0"/>
      <c r="G283" s="66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</row>
    <row r="284" customFormat="false" ht="13.2" hidden="false" customHeight="false" outlineLevel="0" collapsed="false">
      <c r="A284" s="64"/>
      <c r="B284" s="0"/>
      <c r="C284" s="0"/>
      <c r="D284" s="0"/>
      <c r="E284" s="0"/>
      <c r="F284" s="0"/>
      <c r="G284" s="66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</row>
    <row r="285" customFormat="false" ht="13.2" hidden="false" customHeight="false" outlineLevel="0" collapsed="false">
      <c r="A285" s="64"/>
      <c r="B285" s="0"/>
      <c r="C285" s="0"/>
      <c r="D285" s="0"/>
      <c r="E285" s="0"/>
      <c r="F285" s="0"/>
      <c r="G285" s="66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</row>
    <row r="286" customFormat="false" ht="13.2" hidden="false" customHeight="false" outlineLevel="0" collapsed="false">
      <c r="A286" s="0"/>
      <c r="B286" s="0"/>
      <c r="C286" s="0"/>
      <c r="D286" s="0"/>
      <c r="E286" s="0"/>
      <c r="F286" s="0"/>
      <c r="G286" s="66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</row>
    <row r="287" customFormat="false" ht="13.2" hidden="false" customHeight="false" outlineLevel="0" collapsed="false">
      <c r="A287" s="64"/>
      <c r="B287" s="0"/>
      <c r="C287" s="0"/>
      <c r="D287" s="0"/>
      <c r="E287" s="0"/>
      <c r="F287" s="0"/>
      <c r="G287" s="66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</row>
    <row r="288" customFormat="false" ht="13.2" hidden="false" customHeight="false" outlineLevel="0" collapsed="false">
      <c r="A288" s="64"/>
      <c r="B288" s="0"/>
      <c r="C288" s="0"/>
      <c r="D288" s="0"/>
      <c r="E288" s="23"/>
      <c r="F288" s="23"/>
      <c r="G288" s="67"/>
      <c r="H288" s="23"/>
      <c r="I288" s="23"/>
      <c r="J288" s="23"/>
      <c r="K288" s="23"/>
      <c r="L288" s="23"/>
      <c r="M288" s="23"/>
      <c r="N288" s="23"/>
      <c r="O288" s="23"/>
      <c r="P288" s="23"/>
      <c r="Q288" s="23"/>
      <c r="R288" s="23"/>
      <c r="S288" s="23"/>
      <c r="T288" s="23"/>
      <c r="U288" s="23"/>
      <c r="V288" s="23"/>
      <c r="W288" s="23"/>
      <c r="X288" s="0"/>
    </row>
    <row r="289" customFormat="false" ht="13.2" hidden="false" customHeight="false" outlineLevel="0" collapsed="false">
      <c r="A289" s="62"/>
      <c r="B289" s="23"/>
      <c r="C289" s="23"/>
      <c r="D289" s="23"/>
      <c r="E289" s="23"/>
      <c r="F289" s="23"/>
      <c r="G289" s="67"/>
      <c r="H289" s="23"/>
      <c r="I289" s="23"/>
      <c r="J289" s="23"/>
      <c r="K289" s="23"/>
      <c r="L289" s="23"/>
      <c r="M289" s="23"/>
      <c r="N289" s="23"/>
      <c r="O289" s="23"/>
      <c r="P289" s="23"/>
      <c r="Q289" s="23"/>
      <c r="R289" s="23"/>
      <c r="S289" s="23"/>
      <c r="T289" s="23"/>
      <c r="U289" s="23"/>
      <c r="V289" s="23"/>
      <c r="W289" s="23"/>
      <c r="X289" s="0"/>
    </row>
    <row r="290" customFormat="false" ht="13.2" hidden="false" customHeight="false" outlineLevel="0" collapsed="false">
      <c r="A290" s="62"/>
      <c r="B290" s="23"/>
      <c r="C290" s="23"/>
      <c r="D290" s="23"/>
      <c r="E290" s="0"/>
      <c r="F290" s="0"/>
      <c r="G290" s="59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</row>
    <row r="291" customFormat="false" ht="13.2" hidden="false" customHeight="false" outlineLevel="0" collapsed="false">
      <c r="A291" s="65"/>
      <c r="B291" s="0"/>
      <c r="C291" s="0"/>
      <c r="D291" s="0"/>
      <c r="E291" s="0"/>
      <c r="F291" s="0"/>
      <c r="G291" s="66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</row>
    <row r="292" customFormat="false" ht="13.2" hidden="false" customHeight="false" outlineLevel="0" collapsed="false">
      <c r="A292" s="0"/>
      <c r="B292" s="0"/>
      <c r="C292" s="0"/>
      <c r="D292" s="0"/>
      <c r="E292" s="0"/>
      <c r="F292" s="0"/>
      <c r="G292" s="66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</row>
    <row r="293" customFormat="false" ht="13.2" hidden="false" customHeight="false" outlineLevel="0" collapsed="false">
      <c r="A293" s="35"/>
      <c r="B293" s="0"/>
      <c r="C293" s="0"/>
      <c r="D293" s="0"/>
      <c r="E293" s="0"/>
      <c r="F293" s="0"/>
      <c r="G293" s="66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</row>
    <row r="294" customFormat="false" ht="13.2" hidden="false" customHeight="false" outlineLevel="0" collapsed="false">
      <c r="A294" s="68"/>
      <c r="B294" s="0"/>
      <c r="C294" s="0"/>
      <c r="D294" s="0"/>
      <c r="E294" s="0"/>
      <c r="F294" s="0"/>
      <c r="G294" s="66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</row>
    <row r="295" customFormat="false" ht="13.2" hidden="false" customHeight="false" outlineLevel="0" collapsed="false">
      <c r="A295" s="65"/>
      <c r="B295" s="0"/>
      <c r="C295" s="0"/>
      <c r="D295" s="0"/>
      <c r="E295" s="0"/>
      <c r="F295" s="0"/>
      <c r="G295" s="66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</row>
    <row r="296" customFormat="false" ht="13.2" hidden="false" customHeight="false" outlineLevel="0" collapsed="false">
      <c r="A296" s="0"/>
      <c r="B296" s="0"/>
      <c r="C296" s="0"/>
      <c r="D296" s="0"/>
      <c r="E296" s="0"/>
      <c r="F296" s="0"/>
      <c r="G296" s="66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</row>
    <row r="297" customFormat="false" ht="13.2" hidden="false" customHeight="false" outlineLevel="0" collapsed="false">
      <c r="A297" s="65"/>
      <c r="B297" s="0"/>
      <c r="C297" s="0"/>
      <c r="D297" s="0"/>
      <c r="E297" s="0"/>
      <c r="F297" s="0"/>
      <c r="G297" s="66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</row>
    <row r="298" customFormat="false" ht="13.2" hidden="false" customHeight="false" outlineLevel="0" collapsed="false">
      <c r="A298" s="64"/>
      <c r="B298" s="0"/>
      <c r="C298" s="0"/>
      <c r="D298" s="0"/>
      <c r="E298" s="0"/>
      <c r="F298" s="0"/>
      <c r="G298" s="66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</row>
    <row r="299" customFormat="false" ht="13.2" hidden="false" customHeight="false" outlineLevel="0" collapsed="false">
      <c r="A299" s="0"/>
      <c r="B299" s="0"/>
      <c r="C299" s="0"/>
      <c r="D299" s="0"/>
      <c r="E299" s="0"/>
      <c r="F299" s="0"/>
      <c r="G299" s="66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</row>
    <row r="300" customFormat="false" ht="13.2" hidden="false" customHeight="false" outlineLevel="0" collapsed="false">
      <c r="A300" s="0"/>
      <c r="B300" s="0"/>
      <c r="C300" s="0"/>
      <c r="D300" s="0"/>
      <c r="E300" s="0"/>
      <c r="F300" s="0"/>
      <c r="G300" s="66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</row>
  </sheetData>
  <mergeCells count="73">
    <mergeCell ref="A2:N2"/>
    <mergeCell ref="A3:N3"/>
    <mergeCell ref="A4:N4"/>
    <mergeCell ref="B6:E6"/>
    <mergeCell ref="G6:J6"/>
    <mergeCell ref="L6:O6"/>
    <mergeCell ref="D7:E7"/>
    <mergeCell ref="I7:J7"/>
    <mergeCell ref="N7:O7"/>
    <mergeCell ref="D8:E8"/>
    <mergeCell ref="I8:J8"/>
    <mergeCell ref="N8:O8"/>
    <mergeCell ref="A80:N80"/>
    <mergeCell ref="A81:N81"/>
    <mergeCell ref="A82:N82"/>
    <mergeCell ref="B84:E84"/>
    <mergeCell ref="G84:K84"/>
    <mergeCell ref="L84:O84"/>
    <mergeCell ref="D86:E86"/>
    <mergeCell ref="I86:M86"/>
    <mergeCell ref="N86:O86"/>
    <mergeCell ref="B87:C87"/>
    <mergeCell ref="D87:E87"/>
    <mergeCell ref="G87:H87"/>
    <mergeCell ref="I87:K87"/>
    <mergeCell ref="L87:M87"/>
    <mergeCell ref="N87:O87"/>
    <mergeCell ref="A150:N150"/>
    <mergeCell ref="A151:N151"/>
    <mergeCell ref="A152:N152"/>
    <mergeCell ref="A153:N153"/>
    <mergeCell ref="B154:E154"/>
    <mergeCell ref="G154:K154"/>
    <mergeCell ref="L154:O154"/>
    <mergeCell ref="D156:E156"/>
    <mergeCell ref="I156:M156"/>
    <mergeCell ref="N156:O156"/>
    <mergeCell ref="B157:C157"/>
    <mergeCell ref="D157:E157"/>
    <mergeCell ref="G157:H157"/>
    <mergeCell ref="I157:K157"/>
    <mergeCell ref="L157:M157"/>
    <mergeCell ref="N157:O157"/>
    <mergeCell ref="A182:N182"/>
    <mergeCell ref="A183:N183"/>
    <mergeCell ref="A184:N184"/>
    <mergeCell ref="B186:E186"/>
    <mergeCell ref="G186:K186"/>
    <mergeCell ref="L186:O186"/>
    <mergeCell ref="D188:E188"/>
    <mergeCell ref="I188:M188"/>
    <mergeCell ref="N188:O188"/>
    <mergeCell ref="B189:C189"/>
    <mergeCell ref="D189:E189"/>
    <mergeCell ref="G189:H189"/>
    <mergeCell ref="I189:K189"/>
    <mergeCell ref="L189:M189"/>
    <mergeCell ref="N189:O189"/>
    <mergeCell ref="A222:N222"/>
    <mergeCell ref="A223:N223"/>
    <mergeCell ref="A224:N224"/>
    <mergeCell ref="B226:E226"/>
    <mergeCell ref="G226:K226"/>
    <mergeCell ref="L226:O226"/>
    <mergeCell ref="D228:E228"/>
    <mergeCell ref="I228:M228"/>
    <mergeCell ref="N228:O228"/>
    <mergeCell ref="B229:C229"/>
    <mergeCell ref="D229:E229"/>
    <mergeCell ref="G229:H229"/>
    <mergeCell ref="I229:K229"/>
    <mergeCell ref="L229:M229"/>
    <mergeCell ref="N229:O229"/>
  </mergeCells>
  <printOptions headings="false" gridLines="false" gridLinesSet="true" horizontalCentered="true" verticalCentered="false"/>
  <pageMargins left="0.25" right="0.25" top="0.2" bottom="0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79" man="true" max="16383" min="0"/>
    <brk id="149" man="true" max="16383" min="0"/>
    <brk id="181" man="true" max="16383" min="0"/>
    <brk id="220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2T16:31:56Z</dcterms:created>
  <dc:creator>Unknown User</dc:creator>
  <dc:description/>
  <dc:language>en-US</dc:language>
  <cp:lastModifiedBy>HANKS, MARY</cp:lastModifiedBy>
  <cp:lastPrinted>2014-03-05T21:49:36Z</cp:lastPrinted>
  <dcterms:modified xsi:type="dcterms:W3CDTF">2017-02-08T18:06:28Z</dcterms:modified>
  <cp:revision>0</cp:revision>
  <dc:subject/>
  <dc:title/>
</cp:coreProperties>
</file>